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externalReferences>
    <externalReference r:id="rId3"/>
  </externalReferences>
  <definedNames>
    <definedName function="false" hidden="false" localSheetId="0" name="_xlnm.Print_Area" vbProcedure="false">'дод.2'!$A$1:$P$93</definedName>
    <definedName function="false" hidden="false" localSheetId="0" name="_xlnm.Print_Titles" vbProcedure="false">'дод.2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4">
  <si>
    <t xml:space="preserve">  </t>
  </si>
  <si>
    <t xml:space="preserve">Розподіл видатків головного розпорядника бюджетних коштів бюджету міста Києва -</t>
  </si>
  <si>
    <t xml:space="preserve">Подільської районної в місті Києві державної адміністрації на 2015 рік</t>
  </si>
  <si>
    <t xml:space="preserve">(за розпорядниками коштів)</t>
  </si>
  <si>
    <t xml:space="preserve">(тис.грн.) </t>
  </si>
  <si>
    <t xml:space="preserve">Код програмної класифікації видатків та кредитування місцевого бюджету*</t>
  </si>
  <si>
    <t xml:space="preserve">Код тимчасової класифікації видатків та кредитування місцевого бюджету </t>
  </si>
  <si>
    <t xml:space="preserve">Код  функціональної  класифікації видатків та кредитування  бюджету </t>
  </si>
  <si>
    <t xml:space="preserve">Назва  розпорядника коштів </t>
  </si>
  <si>
    <r>
      <rPr>
        <b val="true"/>
        <sz val="7"/>
        <rFont val="Times New Roman"/>
        <family val="1"/>
        <charset val="204"/>
      </rPr>
      <t xml:space="preserve">Видатки загального фонду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идатки спеціального фонду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Разом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сього</t>
    </r>
    <r>
      <rPr>
        <sz val="7"/>
        <rFont val="Times New Roman"/>
        <family val="1"/>
        <charset val="204"/>
      </rPr>
      <t xml:space="preserve"> </t>
    </r>
  </si>
  <si>
    <t xml:space="preserve">видатки споживання </t>
  </si>
  <si>
    <r>
      <rPr>
        <b val="true"/>
        <sz val="7"/>
        <rFont val="Times New Roman"/>
        <family val="1"/>
        <charset val="204"/>
      </rPr>
      <t xml:space="preserve">з них</t>
    </r>
    <r>
      <rPr>
        <sz val="7"/>
        <rFont val="Times New Roman"/>
        <family val="1"/>
        <charset val="204"/>
      </rPr>
      <t xml:space="preserve"> </t>
    </r>
  </si>
  <si>
    <t xml:space="preserve">видатки розвитку</t>
  </si>
  <si>
    <r>
      <rPr>
        <b val="true"/>
        <sz val="7"/>
        <rFont val="Times New Roman"/>
        <family val="1"/>
        <charset val="204"/>
      </rPr>
      <t xml:space="preserve">споживання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розвитку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Найменування згідно з  типовою відомчою / типовою програмною 2/ тимчасовою класифікацією видатків  та кредитування  місцевого бюджету 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оплата праці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комунальні послуги та енергоносії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бюджет розвитку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16(гр5+гр10)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Подільська районна в місті Києві державна адміністрація</t>
    </r>
    <r>
      <rPr>
        <sz val="10"/>
        <rFont val="Times New Roman"/>
        <family val="1"/>
        <charset val="204"/>
      </rPr>
      <t xml:space="preserve"> </t>
    </r>
  </si>
  <si>
    <t xml:space="preserve">010117</t>
  </si>
  <si>
    <t xml:space="preserve">0111</t>
  </si>
  <si>
    <t xml:space="preserve">Органи виконавчої влади  в м.Києві</t>
  </si>
  <si>
    <t xml:space="preserve">24090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</t>
  </si>
  <si>
    <t xml:space="preserve">250203</t>
  </si>
  <si>
    <t xml:space="preserve">0160</t>
  </si>
  <si>
    <t xml:space="preserve">Проведення виборів  депутатів місцевих рад та сільських, селищних, міських голів</t>
  </si>
  <si>
    <t xml:space="preserve">Іншi видатки (підтримка районного громадського формування з охорони громадського порядку) </t>
  </si>
  <si>
    <t xml:space="preserve">Управління освіти Подільської районної в місті Києві державної адміністрації </t>
  </si>
  <si>
    <t xml:space="preserve">070101</t>
  </si>
  <si>
    <t xml:space="preserve">0910</t>
  </si>
  <si>
    <t xml:space="preserve">Дошкiльнi заклади освiти </t>
  </si>
  <si>
    <t xml:space="preserve">070201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 </t>
  </si>
  <si>
    <t xml:space="preserve">070202</t>
  </si>
  <si>
    <t xml:space="preserve">Вечiрнi (змiннi) школи </t>
  </si>
  <si>
    <t xml:space="preserve">070301</t>
  </si>
  <si>
    <t xml:space="preserve">0922</t>
  </si>
  <si>
    <t xml:space="preserve">Загальноосвiтнi школи-iнтернати, загальноосвітні санаторні школи-інтернати </t>
  </si>
  <si>
    <t xml:space="preserve">070303</t>
  </si>
  <si>
    <t xml:space="preserve">Дитячi будинки (в т.ч. сiмейного типу, прийомнi сiм`ї) 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 </t>
  </si>
  <si>
    <t xml:space="preserve">070401</t>
  </si>
  <si>
    <t xml:space="preserve">0960</t>
  </si>
  <si>
    <t xml:space="preserve">Позашкiльнi заклади освiти, заходи iз позашкiльної роботи з дiтьми </t>
  </si>
  <si>
    <t xml:space="preserve">070802</t>
  </si>
  <si>
    <t xml:space="preserve">0990</t>
  </si>
  <si>
    <t xml:space="preserve">Методична робота, iншi заходи у сфері народної освiти </t>
  </si>
  <si>
    <t xml:space="preserve">070804</t>
  </si>
  <si>
    <t xml:space="preserve">Централiзованi бухгалтерiї обласних, міських, районних відділів освіти </t>
  </si>
  <si>
    <t xml:space="preserve">070805</t>
  </si>
  <si>
    <t xml:space="preserve">Групи централiзованого господарського обслуговування </t>
  </si>
  <si>
    <t xml:space="preserve">070806</t>
  </si>
  <si>
    <t xml:space="preserve">Iншi заклади освiти 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 </t>
  </si>
  <si>
    <t xml:space="preserve">091108</t>
  </si>
  <si>
    <t xml:space="preserve">104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iл </t>
  </si>
  <si>
    <t xml:space="preserve">Управління охорони здоров'я Подільської районної в місті Києві державної адміністрації </t>
  </si>
  <si>
    <t xml:space="preserve">080400</t>
  </si>
  <si>
    <t xml:space="preserve">0722</t>
  </si>
  <si>
    <t xml:space="preserve">Спеціалізовані поліклініки ( в т.ч. диспансери, медико - санітарні частини, пересувні консультативні діагностичні центри тощо, які не мають ліжкового фонду 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Управління праці та соціального захисту населення Подільської районної в місті Києві державної адміністрації 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204</t>
  </si>
  <si>
    <t xml:space="preserve">1020</t>
  </si>
  <si>
    <t xml:space="preserve">Територiальнi центри  соцiального обслуговування (надання соціальних послуг) </t>
  </si>
  <si>
    <t xml:space="preserve">091209</t>
  </si>
  <si>
    <t xml:space="preserve">1030</t>
  </si>
  <si>
    <t xml:space="preserve">Фінансова підтримка громадських  організацій  інвалідів і ветеранів </t>
  </si>
  <si>
    <t xml:space="preserve">091214</t>
  </si>
  <si>
    <t xml:space="preserve">Iншi установи та заклади </t>
  </si>
  <si>
    <t xml:space="preserve">091101</t>
  </si>
  <si>
    <t xml:space="preserve">Утримання центрів соціальних служб для сім"ї , дітей та молоді</t>
  </si>
  <si>
    <t xml:space="preserve">091102</t>
  </si>
  <si>
    <t xml:space="preserve">Програми i заходи центрiв соцiальних служб для сім`ї, дітей та молодi </t>
  </si>
  <si>
    <t xml:space="preserve">091106</t>
  </si>
  <si>
    <t xml:space="preserve">Інші видатки </t>
  </si>
  <si>
    <t xml:space="preserve">Відділ у справах сім'ї, молоді та спорту Подільської районної в місті Києві державної адміністрації </t>
  </si>
  <si>
    <t xml:space="preserve">091103</t>
  </si>
  <si>
    <t xml:space="preserve">Соціальні програми i заходи державних органiв у справах молоді </t>
  </si>
  <si>
    <t xml:space="preserve">091105</t>
  </si>
  <si>
    <t xml:space="preserve">Утримання клубiв пiдлiткiв за мiсцем проживання </t>
  </si>
  <si>
    <t xml:space="preserve">091107</t>
  </si>
  <si>
    <t xml:space="preserve">Соціальні програми i заходи державних органiв у справах сім`ї </t>
  </si>
  <si>
    <t xml:space="preserve">130115</t>
  </si>
  <si>
    <t xml:space="preserve">Центри "Спорт для всіх" та заходи з фізичної культури</t>
  </si>
  <si>
    <t xml:space="preserve">Служба у спавах дітей Подільської районної в місті Києві державної адміністрації</t>
  </si>
  <si>
    <t xml:space="preserve">Дитячі будинки (в т.ч. сімейного типу, прийомні сім'ї)</t>
  </si>
  <si>
    <t xml:space="preserve">Управління з питань надзвичайних ситуацій Подільської районної в місті Києві державної адміністрації</t>
  </si>
  <si>
    <t xml:space="preserve">Управління житлово - комунального господарства Подільської районної в місті Києві державної адміністрації</t>
  </si>
  <si>
    <t xml:space="preserve">100101</t>
  </si>
  <si>
    <t xml:space="preserve">0610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0620</t>
  </si>
  <si>
    <t xml:space="preserve">Благоустрiй мiст, сіл, селищ 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і (Комунальне підприємство по утриманню зелених насаджень Подільського району м.Києва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Створення та відновлення зелених насаджень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 для КТКВ 100203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функціонквання житлово - експлуатаційного господарства)</t>
  </si>
  <si>
    <t xml:space="preserve">0490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і</t>
  </si>
  <si>
    <t xml:space="preserve">Цільові фонди, утворені Верховною Радою Автономної Республіки Крим, органами  місцевого самоврядування  і місцевими  органами виконавчої влади</t>
  </si>
  <si>
    <t xml:space="preserve">Відділ культури, туризму та охорони культурної спадщини Подільської районної в місті Києві державної адміністрації</t>
  </si>
  <si>
    <t xml:space="preserve">0822</t>
  </si>
  <si>
    <t xml:space="preserve">Фiлармонiї, музичнi колективи i ансамблi та iншi мистецькі заклади та заходи </t>
  </si>
  <si>
    <t xml:space="preserve">0824</t>
  </si>
  <si>
    <t xml:space="preserve">Бiблiотеки </t>
  </si>
  <si>
    <t xml:space="preserve">Школи естетичного виховання дiтей </t>
  </si>
  <si>
    <t xml:space="preserve">0829</t>
  </si>
  <si>
    <t xml:space="preserve">Iншi культурно-освiтнi заклади та заходи </t>
  </si>
  <si>
    <t xml:space="preserve">Фінансове управління Подільської районної в місті Києві державної адміністрації</t>
  </si>
  <si>
    <t xml:space="preserve">Управління капітального будівництва, архітектури та землекористування Подільської районної в місті Києві державної адміністрації</t>
  </si>
  <si>
    <t xml:space="preserve">150101</t>
  </si>
  <si>
    <t xml:space="preserve">Капітальні вкладення </t>
  </si>
  <si>
    <t xml:space="preserve">150110</t>
  </si>
  <si>
    <t xml:space="preserve">Проведення невідкладних відновлювальних робіт, будівництво та реконструкція  загальноосвітніх навчальних закладів</t>
  </si>
  <si>
    <t xml:space="preserve">150111</t>
  </si>
  <si>
    <t xml:space="preserve">Проведення невідкладних відновлювальних робіт, будівництво та реконструкція  спеціалізованих  навчальних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userdata/Downloads/&#1076;&#1086;&#1076;&#1072;&#1090;&#1082;&#1080;%20%202,%20%202.1.%20&#1090;&#1072;%203%20(&#1074;&#1085;&#1077;&#1089;%20&#1079;&#1084;&#1110;&#1085;%20&#1075;&#1088;&#1091;&#1076;&#1077;&#1085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2"/>
      <sheetName val="2.1"/>
      <sheetName val="дод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4" activeCellId="0" sqref="D14"/>
    </sheetView>
  </sheetViews>
  <sheetFormatPr defaultColWidth="8.76953125" defaultRowHeight="13.2" zeroHeight="false" outlineLevelRow="0" outlineLevelCol="0"/>
  <cols>
    <col collapsed="false" customWidth="true" hidden="false" outlineLevel="0" max="3" min="1" style="1" width="9.66"/>
    <col collapsed="false" customWidth="true" hidden="false" outlineLevel="0" max="4" min="4" style="1" width="38.55"/>
    <col collapsed="false" customWidth="true" hidden="false" outlineLevel="0" max="5" min="5" style="2" width="13.55"/>
    <col collapsed="false" customWidth="true" hidden="false" outlineLevel="0" max="6" min="6" style="2" width="12.55"/>
    <col collapsed="false" customWidth="true" hidden="false" outlineLevel="0" max="7" min="7" style="2" width="11.66"/>
    <col collapsed="false" customWidth="true" hidden="false" outlineLevel="0" max="8" min="8" style="2" width="10.66"/>
    <col collapsed="false" customWidth="true" hidden="false" outlineLevel="0" max="9" min="9" style="2" width="10.32"/>
    <col collapsed="false" customWidth="true" hidden="false" outlineLevel="0" max="10" min="10" style="2" width="10.43"/>
    <col collapsed="false" customWidth="true" hidden="false" outlineLevel="0" max="11" min="11" style="2" width="10.32"/>
    <col collapsed="false" customWidth="true" hidden="false" outlineLevel="0" max="12" min="12" style="2" width="8.66"/>
    <col collapsed="false" customWidth="true" hidden="false" outlineLevel="0" max="13" min="13" style="2" width="8.55"/>
    <col collapsed="false" customWidth="true" hidden="false" outlineLevel="0" max="14" min="14" style="2" width="9.99"/>
    <col collapsed="false" customWidth="true" hidden="false" outlineLevel="0" max="15" min="15" style="2" width="9.66"/>
    <col collapsed="false" customWidth="true" hidden="false" outlineLevel="0" max="16" min="16" style="2" width="11.66"/>
    <col collapsed="false" customWidth="false" hidden="false" outlineLevel="0" max="257" min="17" style="1" width="8.76"/>
  </cols>
  <sheetData>
    <row r="1" customFormat="false" ht="13.2" hidden="false" customHeight="false" outlineLevel="0" collapsed="false">
      <c r="A1" s="3" t="s">
        <v>0</v>
      </c>
      <c r="B1" s="3"/>
      <c r="C1" s="3"/>
      <c r="D1" s="3" t="s">
        <v>0</v>
      </c>
      <c r="E1" s="4" t="s">
        <v>0</v>
      </c>
      <c r="F1" s="4"/>
      <c r="G1" s="4" t="s">
        <v>0</v>
      </c>
      <c r="H1" s="4" t="s">
        <v>0</v>
      </c>
      <c r="I1" s="4"/>
      <c r="J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O1" s="4" t="s">
        <v>0</v>
      </c>
      <c r="P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4</v>
      </c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1"/>
      <c r="G6" s="11"/>
      <c r="H6" s="11"/>
      <c r="I6" s="11"/>
      <c r="J6" s="11" t="s">
        <v>10</v>
      </c>
      <c r="K6" s="11"/>
      <c r="L6" s="11"/>
      <c r="M6" s="11"/>
      <c r="N6" s="11"/>
      <c r="O6" s="11"/>
      <c r="P6" s="11" t="s">
        <v>11</v>
      </c>
    </row>
    <row r="7" customFormat="false" ht="13.2" hidden="false" customHeight="true" outlineLevel="0" collapsed="false">
      <c r="A7" s="9"/>
      <c r="B7" s="9"/>
      <c r="C7" s="9"/>
      <c r="D7" s="10"/>
      <c r="E7" s="11" t="s">
        <v>12</v>
      </c>
      <c r="F7" s="11" t="s">
        <v>13</v>
      </c>
      <c r="G7" s="11" t="s">
        <v>14</v>
      </c>
      <c r="H7" s="11"/>
      <c r="I7" s="11" t="s">
        <v>15</v>
      </c>
      <c r="J7" s="11" t="s">
        <v>12</v>
      </c>
      <c r="K7" s="11" t="s">
        <v>16</v>
      </c>
      <c r="L7" s="11" t="s">
        <v>14</v>
      </c>
      <c r="M7" s="11"/>
      <c r="N7" s="11" t="s">
        <v>17</v>
      </c>
      <c r="O7" s="11" t="s">
        <v>14</v>
      </c>
      <c r="P7" s="11"/>
    </row>
    <row r="8" customFormat="false" ht="12.75" hidden="false" customHeight="true" outlineLevel="0" collapsed="false">
      <c r="A8" s="9"/>
      <c r="B8" s="9"/>
      <c r="C8" s="9"/>
      <c r="D8" s="9" t="s">
        <v>18</v>
      </c>
      <c r="E8" s="11"/>
      <c r="F8" s="11"/>
      <c r="G8" s="11" t="s">
        <v>19</v>
      </c>
      <c r="H8" s="11" t="s">
        <v>20</v>
      </c>
      <c r="I8" s="11"/>
      <c r="J8" s="11"/>
      <c r="K8" s="11"/>
      <c r="L8" s="11" t="s">
        <v>19</v>
      </c>
      <c r="M8" s="11" t="s">
        <v>20</v>
      </c>
      <c r="N8" s="11"/>
      <c r="O8" s="11" t="s">
        <v>21</v>
      </c>
      <c r="P8" s="11"/>
    </row>
    <row r="9" s="12" customFormat="true" ht="62.25" hidden="false" customHeight="true" outlineLevel="0" collapsed="false">
      <c r="A9" s="9"/>
      <c r="B9" s="9"/>
      <c r="C9" s="9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3" customFormat="true" ht="13.2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s">
        <v>22</v>
      </c>
    </row>
    <row r="11" s="13" customFormat="true" ht="26.4" hidden="false" customHeight="false" outlineLevel="0" collapsed="false">
      <c r="A11" s="14"/>
      <c r="B11" s="14"/>
      <c r="C11" s="14"/>
      <c r="D11" s="15" t="s">
        <v>23</v>
      </c>
      <c r="E11" s="16" t="n">
        <f aca="false">SUM(E12:E16)</f>
        <v>12882.9</v>
      </c>
      <c r="F11" s="16" t="n">
        <f aca="false">SUM(F12:F16)</f>
        <v>12882.9</v>
      </c>
      <c r="G11" s="16" t="n">
        <f aca="false">SUM(G12:G16)</f>
        <v>7930.7</v>
      </c>
      <c r="H11" s="16" t="n">
        <f aca="false">SUM(H12:H16)</f>
        <v>792.1</v>
      </c>
      <c r="I11" s="16"/>
      <c r="J11" s="16" t="n">
        <f aca="false">SUM(J12:J16)</f>
        <v>1497.4</v>
      </c>
      <c r="K11" s="16" t="n">
        <f aca="false">SUM(K12:K16)</f>
        <v>67.5</v>
      </c>
      <c r="L11" s="16" t="n">
        <f aca="false">SUM(L12:L13)</f>
        <v>0</v>
      </c>
      <c r="M11" s="16" t="n">
        <f aca="false">SUM(M12:M13)</f>
        <v>0</v>
      </c>
      <c r="N11" s="16" t="n">
        <f aca="false">SUM(N12:N16)</f>
        <v>1429.9</v>
      </c>
      <c r="O11" s="16" t="n">
        <f aca="false">SUM(O12:O16)</f>
        <v>1429.9</v>
      </c>
      <c r="P11" s="16" t="n">
        <f aca="false">SUM(P12:P16)</f>
        <v>14380.3</v>
      </c>
    </row>
    <row r="12" s="13" customFormat="true" ht="15.6" hidden="true" customHeight="false" outlineLevel="0" collapsed="false">
      <c r="A12" s="17"/>
      <c r="B12" s="17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n">
        <f aca="false">J12+E12</f>
        <v>0</v>
      </c>
    </row>
    <row r="13" s="13" customFormat="true" ht="15.6" hidden="false" customHeight="false" outlineLevel="0" collapsed="false">
      <c r="A13" s="20"/>
      <c r="B13" s="17" t="s">
        <v>24</v>
      </c>
      <c r="C13" s="17" t="s">
        <v>25</v>
      </c>
      <c r="D13" s="18" t="s">
        <v>26</v>
      </c>
      <c r="E13" s="19" t="n">
        <f aca="false">12370.9+421.6</f>
        <v>12792.5</v>
      </c>
      <c r="F13" s="19" t="n">
        <f aca="false">12370.9+421.6</f>
        <v>12792.5</v>
      </c>
      <c r="G13" s="19" t="n">
        <f aca="false">7621.4+309.3</f>
        <v>7930.7</v>
      </c>
      <c r="H13" s="19" t="n">
        <f aca="false">503.1+289</f>
        <v>792.1</v>
      </c>
      <c r="I13" s="19"/>
      <c r="J13" s="19" t="n">
        <f aca="false">173.1+321+935.8</f>
        <v>1429.9</v>
      </c>
      <c r="K13" s="19"/>
      <c r="L13" s="19"/>
      <c r="M13" s="19"/>
      <c r="N13" s="19" t="n">
        <f aca="false">173.1+321+935.8</f>
        <v>1429.9</v>
      </c>
      <c r="O13" s="19" t="n">
        <f aca="false">173.1+321+935.8</f>
        <v>1429.9</v>
      </c>
      <c r="P13" s="19" t="n">
        <f aca="false">J13+E13</f>
        <v>14222.4</v>
      </c>
    </row>
    <row r="14" s="13" customFormat="true" ht="59.55" hidden="false" customHeight="true" outlineLevel="0" collapsed="false">
      <c r="A14" s="17"/>
      <c r="B14" s="17" t="s">
        <v>27</v>
      </c>
      <c r="C14" s="17" t="s">
        <v>28</v>
      </c>
      <c r="D14" s="18" t="s">
        <v>29</v>
      </c>
      <c r="E14" s="19" t="n">
        <f aca="false">'[1]2.1'!E19</f>
        <v>0</v>
      </c>
      <c r="F14" s="19"/>
      <c r="G14" s="19" t="n">
        <f aca="false">'[1]2.1'!F19</f>
        <v>0</v>
      </c>
      <c r="H14" s="19" t="n">
        <f aca="false">'[1]2.1'!G19</f>
        <v>0</v>
      </c>
      <c r="I14" s="19"/>
      <c r="J14" s="19" t="n">
        <v>67.5</v>
      </c>
      <c r="K14" s="19" t="n">
        <v>67.5</v>
      </c>
      <c r="L14" s="19" t="n">
        <f aca="false">'[1]2.1'!J19</f>
        <v>0</v>
      </c>
      <c r="M14" s="19" t="n">
        <f aca="false">'[1]2.1'!K19</f>
        <v>0</v>
      </c>
      <c r="N14" s="19" t="n">
        <f aca="false">'[1]2.1'!L19</f>
        <v>0</v>
      </c>
      <c r="O14" s="19" t="n">
        <f aca="false">'[1]2.1'!M19</f>
        <v>0</v>
      </c>
      <c r="P14" s="19" t="n">
        <f aca="false">J14+E14</f>
        <v>67.5</v>
      </c>
    </row>
    <row r="15" s="13" customFormat="true" ht="59.55" hidden="false" customHeight="true" outlineLevel="0" collapsed="false">
      <c r="A15" s="17"/>
      <c r="B15" s="17" t="s">
        <v>30</v>
      </c>
      <c r="C15" s="17" t="s">
        <v>31</v>
      </c>
      <c r="D15" s="18" t="s">
        <v>32</v>
      </c>
      <c r="E15" s="19" t="n">
        <v>20.4</v>
      </c>
      <c r="F15" s="19" t="n">
        <v>20.4</v>
      </c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J15+E15</f>
        <v>20.4</v>
      </c>
    </row>
    <row r="16" s="13" customFormat="true" ht="39.6" hidden="false" customHeight="false" outlineLevel="0" collapsed="false">
      <c r="A16" s="20"/>
      <c r="B16" s="17" t="n">
        <v>250404</v>
      </c>
      <c r="C16" s="17" t="s">
        <v>28</v>
      </c>
      <c r="D16" s="18" t="s">
        <v>33</v>
      </c>
      <c r="E16" s="19" t="n">
        <v>70</v>
      </c>
      <c r="F16" s="19" t="n">
        <v>70</v>
      </c>
      <c r="G16" s="19" t="n">
        <f aca="false">'[1]2.1'!F17</f>
        <v>0</v>
      </c>
      <c r="H16" s="19" t="n">
        <f aca="false">'[1]2.1'!G17</f>
        <v>0</v>
      </c>
      <c r="I16" s="19"/>
      <c r="J16" s="19" t="n">
        <f aca="false">'[1]2.1'!H17</f>
        <v>0</v>
      </c>
      <c r="K16" s="19" t="n">
        <f aca="false">'[1]2.1'!I17</f>
        <v>0</v>
      </c>
      <c r="L16" s="19" t="n">
        <f aca="false">'[1]2.1'!J17</f>
        <v>0</v>
      </c>
      <c r="M16" s="19" t="n">
        <f aca="false">'[1]2.1'!K17</f>
        <v>0</v>
      </c>
      <c r="N16" s="19" t="n">
        <f aca="false">'[1]2.1'!L17</f>
        <v>0</v>
      </c>
      <c r="O16" s="19" t="n">
        <f aca="false">'[1]2.1'!M17</f>
        <v>0</v>
      </c>
      <c r="P16" s="19" t="n">
        <f aca="false">J16+E16</f>
        <v>70</v>
      </c>
    </row>
    <row r="17" s="13" customFormat="true" ht="26.4" hidden="false" customHeight="false" outlineLevel="0" collapsed="false">
      <c r="A17" s="14"/>
      <c r="B17" s="14"/>
      <c r="C17" s="14"/>
      <c r="D17" s="15" t="s">
        <v>34</v>
      </c>
      <c r="E17" s="16" t="n">
        <f aca="false">SUM(E18:E32)</f>
        <v>390973.06</v>
      </c>
      <c r="F17" s="16" t="n">
        <f aca="false">SUM(F18:F32)</f>
        <v>390973.06</v>
      </c>
      <c r="G17" s="16" t="n">
        <f aca="false">SUM(G18:G32)</f>
        <v>194418.7</v>
      </c>
      <c r="H17" s="16" t="n">
        <f aca="false">SUM(H18:H32)</f>
        <v>92798.1</v>
      </c>
      <c r="I17" s="16"/>
      <c r="J17" s="16" t="n">
        <f aca="false">SUM(J18:J32)</f>
        <v>27179.8</v>
      </c>
      <c r="K17" s="16" t="n">
        <f aca="false">SUM(K18:K32)</f>
        <v>15471.5</v>
      </c>
      <c r="L17" s="16" t="n">
        <f aca="false">SUM(L18:L32)</f>
        <v>219.7</v>
      </c>
      <c r="M17" s="16" t="n">
        <f aca="false">SUM(M18:M32)</f>
        <v>2000.8</v>
      </c>
      <c r="N17" s="16" t="n">
        <f aca="false">SUM(N18:N32)</f>
        <v>11708.3</v>
      </c>
      <c r="O17" s="16" t="n">
        <f aca="false">SUM(O18:O32)</f>
        <v>11708.3</v>
      </c>
      <c r="P17" s="16" t="n">
        <f aca="false">SUM(P18:P32)</f>
        <v>418152.86</v>
      </c>
    </row>
    <row r="18" s="13" customFormat="true" ht="15.6" hidden="false" customHeight="false" outlineLevel="0" collapsed="false">
      <c r="A18" s="20"/>
      <c r="B18" s="17" t="s">
        <v>24</v>
      </c>
      <c r="C18" s="17" t="s">
        <v>25</v>
      </c>
      <c r="D18" s="18" t="s">
        <v>26</v>
      </c>
      <c r="E18" s="19" t="n">
        <v>840.7</v>
      </c>
      <c r="F18" s="19" t="n">
        <v>840.7</v>
      </c>
      <c r="G18" s="19" t="n">
        <f aca="false">592.7+22.6</f>
        <v>615.3</v>
      </c>
      <c r="H18" s="19" t="n">
        <f aca="false">'[1]2.1'!G21</f>
        <v>0</v>
      </c>
      <c r="I18" s="19"/>
      <c r="J18" s="19"/>
      <c r="K18" s="19"/>
      <c r="L18" s="19" t="n">
        <f aca="false">'[1]2.1'!J21</f>
        <v>0</v>
      </c>
      <c r="M18" s="19" t="n">
        <f aca="false">'[1]2.1'!K21</f>
        <v>0</v>
      </c>
      <c r="N18" s="19" t="n">
        <f aca="false">'[1]2.1'!L21</f>
        <v>0</v>
      </c>
      <c r="O18" s="19" t="n">
        <f aca="false">'[1]2.1'!M21</f>
        <v>0</v>
      </c>
      <c r="P18" s="19" t="n">
        <f aca="false">J18+E18</f>
        <v>840.7</v>
      </c>
    </row>
    <row r="19" s="13" customFormat="true" ht="15.6" hidden="false" customHeight="false" outlineLevel="0" collapsed="false">
      <c r="A19" s="17"/>
      <c r="B19" s="17" t="s">
        <v>35</v>
      </c>
      <c r="C19" s="17" t="s">
        <v>36</v>
      </c>
      <c r="D19" s="18" t="s">
        <v>37</v>
      </c>
      <c r="E19" s="19" t="n">
        <v>108434</v>
      </c>
      <c r="F19" s="19" t="n">
        <v>108434</v>
      </c>
      <c r="G19" s="19" t="n">
        <v>50888.7</v>
      </c>
      <c r="H19" s="19" t="n">
        <v>28224.7</v>
      </c>
      <c r="I19" s="19"/>
      <c r="J19" s="19" t="n">
        <v>15354.1</v>
      </c>
      <c r="K19" s="19" t="n">
        <v>9886.6</v>
      </c>
      <c r="L19" s="19" t="n">
        <v>39.6</v>
      </c>
      <c r="M19" s="19" t="n">
        <v>786</v>
      </c>
      <c r="N19" s="19" t="n">
        <v>5467.5</v>
      </c>
      <c r="O19" s="19" t="n">
        <v>5467.5</v>
      </c>
      <c r="P19" s="19" t="n">
        <f aca="false">J19+E19</f>
        <v>123788.1</v>
      </c>
    </row>
    <row r="20" s="13" customFormat="true" ht="39.6" hidden="false" customHeight="false" outlineLevel="0" collapsed="false">
      <c r="A20" s="17"/>
      <c r="B20" s="17" t="s">
        <v>38</v>
      </c>
      <c r="C20" s="17" t="s">
        <v>39</v>
      </c>
      <c r="D20" s="18" t="s">
        <v>40</v>
      </c>
      <c r="E20" s="19" t="n">
        <v>212641.4</v>
      </c>
      <c r="F20" s="19" t="n">
        <v>212641.4</v>
      </c>
      <c r="G20" s="19" t="n">
        <v>109333</v>
      </c>
      <c r="H20" s="19" t="n">
        <v>48117.8</v>
      </c>
      <c r="I20" s="19"/>
      <c r="J20" s="19" t="n">
        <v>9727.3</v>
      </c>
      <c r="K20" s="19" t="n">
        <v>4762.8</v>
      </c>
      <c r="L20" s="19" t="n">
        <v>167.1</v>
      </c>
      <c r="M20" s="19" t="n">
        <v>641.8</v>
      </c>
      <c r="N20" s="19" t="n">
        <v>4964.5</v>
      </c>
      <c r="O20" s="19" t="n">
        <v>4964.5</v>
      </c>
      <c r="P20" s="19" t="n">
        <f aca="false">J20+E20</f>
        <v>222368.7</v>
      </c>
    </row>
    <row r="21" s="13" customFormat="true" ht="15.6" hidden="false" customHeight="false" outlineLevel="0" collapsed="false">
      <c r="A21" s="17"/>
      <c r="B21" s="17" t="s">
        <v>41</v>
      </c>
      <c r="C21" s="17" t="s">
        <v>39</v>
      </c>
      <c r="D21" s="18" t="s">
        <v>42</v>
      </c>
      <c r="E21" s="19" t="n">
        <v>3307</v>
      </c>
      <c r="F21" s="19" t="n">
        <v>3307</v>
      </c>
      <c r="G21" s="19" t="n">
        <v>2080.5</v>
      </c>
      <c r="H21" s="19" t="n">
        <v>449.9</v>
      </c>
      <c r="I21" s="19"/>
      <c r="J21" s="19" t="n">
        <f aca="false">370.3-50</f>
        <v>320.3</v>
      </c>
      <c r="K21" s="19" t="n">
        <v>240.3</v>
      </c>
      <c r="L21" s="19" t="n">
        <f aca="false">'[1]2.1'!J24</f>
        <v>0</v>
      </c>
      <c r="M21" s="19" t="n">
        <v>218.3</v>
      </c>
      <c r="N21" s="19" t="n">
        <f aca="false">130-50</f>
        <v>80</v>
      </c>
      <c r="O21" s="19" t="n">
        <f aca="false">130-50</f>
        <v>80</v>
      </c>
      <c r="P21" s="19" t="n">
        <f aca="false">J21+E21</f>
        <v>3627.3</v>
      </c>
    </row>
    <row r="22" s="13" customFormat="true" ht="26.4" hidden="false" customHeight="false" outlineLevel="0" collapsed="false">
      <c r="A22" s="17"/>
      <c r="B22" s="17" t="s">
        <v>43</v>
      </c>
      <c r="C22" s="17" t="s">
        <v>44</v>
      </c>
      <c r="D22" s="18" t="s">
        <v>45</v>
      </c>
      <c r="E22" s="19" t="n">
        <v>17539.6</v>
      </c>
      <c r="F22" s="19" t="n">
        <v>17539.6</v>
      </c>
      <c r="G22" s="19" t="n">
        <v>6004.6</v>
      </c>
      <c r="H22" s="19" t="n">
        <v>7754.4</v>
      </c>
      <c r="I22" s="19"/>
      <c r="J22" s="19" t="n">
        <v>236.5</v>
      </c>
      <c r="K22" s="19" t="n">
        <v>6.5</v>
      </c>
      <c r="L22" s="19" t="n">
        <f aca="false">'[1]2.1'!J25</f>
        <v>0</v>
      </c>
      <c r="M22" s="19" t="n">
        <f aca="false">'[1]2.1'!K25</f>
        <v>0</v>
      </c>
      <c r="N22" s="19" t="n">
        <v>230</v>
      </c>
      <c r="O22" s="19" t="n">
        <v>230</v>
      </c>
      <c r="P22" s="19" t="n">
        <f aca="false">J22+E22</f>
        <v>17776.1</v>
      </c>
    </row>
    <row r="23" s="13" customFormat="true" ht="26.4" hidden="false" customHeight="false" outlineLevel="0" collapsed="false">
      <c r="A23" s="17"/>
      <c r="B23" s="17" t="s">
        <v>46</v>
      </c>
      <c r="C23" s="17" t="s">
        <v>36</v>
      </c>
      <c r="D23" s="18" t="s">
        <v>47</v>
      </c>
      <c r="E23" s="19" t="n">
        <f aca="false">8090.45-44.05</f>
        <v>8046.4</v>
      </c>
      <c r="F23" s="19" t="n">
        <f aca="false">8090.45-44.05</f>
        <v>8046.4</v>
      </c>
      <c r="G23" s="19" t="n">
        <v>3328.8</v>
      </c>
      <c r="H23" s="19" t="n">
        <v>2079.5</v>
      </c>
      <c r="I23" s="19"/>
      <c r="J23" s="19" t="n">
        <f aca="false">214.1-34</f>
        <v>180.1</v>
      </c>
      <c r="K23" s="19" t="n">
        <v>70.1</v>
      </c>
      <c r="L23" s="19" t="n">
        <f aca="false">'[1]2.1'!J26</f>
        <v>0</v>
      </c>
      <c r="M23" s="19" t="n">
        <f aca="false">'[1]2.1'!K26</f>
        <v>0</v>
      </c>
      <c r="N23" s="19" t="n">
        <f aca="false">144-34</f>
        <v>110</v>
      </c>
      <c r="O23" s="19" t="n">
        <f aca="false">144-34</f>
        <v>110</v>
      </c>
      <c r="P23" s="19" t="n">
        <f aca="false">J23+E23</f>
        <v>8226.5</v>
      </c>
    </row>
    <row r="24" s="13" customFormat="true" ht="39.6" hidden="false" customHeight="false" outlineLevel="0" collapsed="false">
      <c r="A24" s="17"/>
      <c r="B24" s="17" t="s">
        <v>48</v>
      </c>
      <c r="C24" s="17" t="s">
        <v>44</v>
      </c>
      <c r="D24" s="18" t="s">
        <v>49</v>
      </c>
      <c r="E24" s="19" t="n">
        <v>23451.9</v>
      </c>
      <c r="F24" s="19" t="n">
        <v>23451.9</v>
      </c>
      <c r="G24" s="19" t="n">
        <v>13013.1</v>
      </c>
      <c r="H24" s="19" t="n">
        <v>3525.3</v>
      </c>
      <c r="I24" s="19"/>
      <c r="J24" s="19" t="n">
        <v>816.9</v>
      </c>
      <c r="K24" s="19" t="n">
        <v>274.5</v>
      </c>
      <c r="L24" s="19" t="n">
        <f aca="false">'[1]2.1'!J27</f>
        <v>0</v>
      </c>
      <c r="M24" s="19" t="n">
        <v>142.8</v>
      </c>
      <c r="N24" s="19" t="n">
        <v>542.4</v>
      </c>
      <c r="O24" s="19" t="n">
        <v>542.4</v>
      </c>
      <c r="P24" s="19" t="n">
        <f aca="false">J24+E24</f>
        <v>24268.8</v>
      </c>
    </row>
    <row r="25" s="13" customFormat="true" ht="26.4" hidden="false" customHeight="false" outlineLevel="0" collapsed="false">
      <c r="A25" s="17"/>
      <c r="B25" s="17" t="s">
        <v>50</v>
      </c>
      <c r="C25" s="17" t="s">
        <v>51</v>
      </c>
      <c r="D25" s="18" t="s">
        <v>52</v>
      </c>
      <c r="E25" s="19" t="n">
        <v>6936.8</v>
      </c>
      <c r="F25" s="19" t="n">
        <v>6936.8</v>
      </c>
      <c r="G25" s="19" t="n">
        <v>3379</v>
      </c>
      <c r="H25" s="19" t="n">
        <v>2179</v>
      </c>
      <c r="I25" s="19"/>
      <c r="J25" s="19" t="n">
        <v>230.7</v>
      </c>
      <c r="K25" s="19" t="n">
        <v>230.7</v>
      </c>
      <c r="L25" s="19" t="n">
        <v>13</v>
      </c>
      <c r="M25" s="19" t="n">
        <v>211.9</v>
      </c>
      <c r="N25" s="19"/>
      <c r="O25" s="19"/>
      <c r="P25" s="19" t="n">
        <f aca="false">J25+E25</f>
        <v>7167.5</v>
      </c>
    </row>
    <row r="26" s="13" customFormat="true" ht="26.4" hidden="false" customHeight="false" outlineLevel="0" collapsed="false">
      <c r="A26" s="17"/>
      <c r="B26" s="17" t="s">
        <v>53</v>
      </c>
      <c r="C26" s="17" t="s">
        <v>54</v>
      </c>
      <c r="D26" s="18" t="s">
        <v>55</v>
      </c>
      <c r="E26" s="19" t="n">
        <v>1611.1</v>
      </c>
      <c r="F26" s="19" t="n">
        <v>1611.1</v>
      </c>
      <c r="G26" s="19" t="n">
        <v>1178.8</v>
      </c>
      <c r="H26" s="19" t="n">
        <f aca="false">'[1]2.1'!G29</f>
        <v>0</v>
      </c>
      <c r="I26" s="19"/>
      <c r="J26" s="19" t="n">
        <f aca="false">'[1]2.1'!H29</f>
        <v>0</v>
      </c>
      <c r="K26" s="19" t="n">
        <f aca="false">'[1]2.1'!I29</f>
        <v>0</v>
      </c>
      <c r="L26" s="19" t="n">
        <f aca="false">'[1]2.1'!J29</f>
        <v>0</v>
      </c>
      <c r="M26" s="19" t="n">
        <f aca="false">'[1]2.1'!K29</f>
        <v>0</v>
      </c>
      <c r="N26" s="19" t="n">
        <f aca="false">'[1]2.1'!L29</f>
        <v>0</v>
      </c>
      <c r="O26" s="19" t="n">
        <f aca="false">'[1]2.1'!M29</f>
        <v>0</v>
      </c>
      <c r="P26" s="19" t="n">
        <f aca="false">J26+E26</f>
        <v>1611.1</v>
      </c>
    </row>
    <row r="27" s="13" customFormat="true" ht="26.4" hidden="false" customHeight="false" outlineLevel="0" collapsed="false">
      <c r="A27" s="17"/>
      <c r="B27" s="17" t="s">
        <v>56</v>
      </c>
      <c r="C27" s="17" t="s">
        <v>54</v>
      </c>
      <c r="D27" s="18" t="s">
        <v>57</v>
      </c>
      <c r="E27" s="19" t="n">
        <v>4227.5</v>
      </c>
      <c r="F27" s="19" t="n">
        <v>4227.5</v>
      </c>
      <c r="G27" s="19" t="n">
        <v>2425.9</v>
      </c>
      <c r="H27" s="19" t="n">
        <v>204.3</v>
      </c>
      <c r="I27" s="19"/>
      <c r="J27" s="19" t="n">
        <v>296</v>
      </c>
      <c r="K27" s="19" t="n">
        <f aca="false">'[1]2.1'!I30</f>
        <v>0</v>
      </c>
      <c r="L27" s="19" t="n">
        <f aca="false">'[1]2.1'!J30</f>
        <v>0</v>
      </c>
      <c r="M27" s="19" t="n">
        <f aca="false">'[1]2.1'!K30</f>
        <v>0</v>
      </c>
      <c r="N27" s="19" t="n">
        <v>296</v>
      </c>
      <c r="O27" s="19" t="n">
        <v>296</v>
      </c>
      <c r="P27" s="19" t="n">
        <f aca="false">J27+E27</f>
        <v>4523.5</v>
      </c>
    </row>
    <row r="28" s="13" customFormat="true" ht="26.4" hidden="false" customHeight="false" outlineLevel="0" collapsed="false">
      <c r="A28" s="17"/>
      <c r="B28" s="17" t="s">
        <v>58</v>
      </c>
      <c r="C28" s="17" t="s">
        <v>54</v>
      </c>
      <c r="D28" s="18" t="s">
        <v>59</v>
      </c>
      <c r="E28" s="19" t="n">
        <v>454.5</v>
      </c>
      <c r="F28" s="19" t="n">
        <v>454.5</v>
      </c>
      <c r="G28" s="19" t="n">
        <v>302.6</v>
      </c>
      <c r="H28" s="19" t="n">
        <f aca="false">'[1]2.1'!G31</f>
        <v>0</v>
      </c>
      <c r="I28" s="19"/>
      <c r="J28" s="19" t="n">
        <f aca="false">'[1]2.1'!H31</f>
        <v>0</v>
      </c>
      <c r="K28" s="19" t="n">
        <f aca="false">'[1]2.1'!I31</f>
        <v>0</v>
      </c>
      <c r="L28" s="19" t="n">
        <f aca="false">'[1]2.1'!J31</f>
        <v>0</v>
      </c>
      <c r="M28" s="19" t="n">
        <f aca="false">'[1]2.1'!K31</f>
        <v>0</v>
      </c>
      <c r="N28" s="19" t="n">
        <f aca="false">'[1]2.1'!L31</f>
        <v>0</v>
      </c>
      <c r="O28" s="19" t="n">
        <f aca="false">'[1]2.1'!M31</f>
        <v>0</v>
      </c>
      <c r="P28" s="19" t="n">
        <f aca="false">J28+E28</f>
        <v>454.5</v>
      </c>
    </row>
    <row r="29" s="13" customFormat="true" ht="15.6" hidden="false" customHeight="false" outlineLevel="0" collapsed="false">
      <c r="A29" s="17"/>
      <c r="B29" s="17" t="s">
        <v>60</v>
      </c>
      <c r="C29" s="17" t="s">
        <v>54</v>
      </c>
      <c r="D29" s="18" t="s">
        <v>61</v>
      </c>
      <c r="E29" s="19" t="n">
        <v>864.5</v>
      </c>
      <c r="F29" s="19" t="n">
        <v>864.5</v>
      </c>
      <c r="G29" s="19" t="n">
        <v>458.2</v>
      </c>
      <c r="H29" s="19" t="n">
        <v>227.7</v>
      </c>
      <c r="I29" s="19"/>
      <c r="J29" s="19" t="n">
        <f aca="false">'[1]2.1'!H32</f>
        <v>0</v>
      </c>
      <c r="K29" s="19" t="n">
        <f aca="false">'[1]2.1'!I32</f>
        <v>0</v>
      </c>
      <c r="L29" s="19" t="n">
        <f aca="false">'[1]2.1'!J32</f>
        <v>0</v>
      </c>
      <c r="M29" s="19" t="n">
        <f aca="false">'[1]2.1'!K32</f>
        <v>0</v>
      </c>
      <c r="N29" s="19" t="n">
        <f aca="false">'[1]2.1'!L32</f>
        <v>0</v>
      </c>
      <c r="O29" s="19" t="n">
        <f aca="false">'[1]2.1'!M32</f>
        <v>0</v>
      </c>
      <c r="P29" s="19" t="n">
        <f aca="false">J29+E29</f>
        <v>864.5</v>
      </c>
    </row>
    <row r="30" s="13" customFormat="true" ht="39.6" hidden="false" customHeight="false" outlineLevel="0" collapsed="false">
      <c r="A30" s="17"/>
      <c r="B30" s="17" t="s">
        <v>62</v>
      </c>
      <c r="C30" s="17" t="s">
        <v>54</v>
      </c>
      <c r="D30" s="18" t="s">
        <v>63</v>
      </c>
      <c r="E30" s="19" t="n">
        <v>50.7</v>
      </c>
      <c r="F30" s="19" t="n">
        <v>50.7</v>
      </c>
      <c r="G30" s="19" t="n">
        <f aca="false">'[1]2.1'!F33</f>
        <v>0</v>
      </c>
      <c r="H30" s="19" t="n">
        <f aca="false">'[1]2.1'!G33</f>
        <v>0</v>
      </c>
      <c r="I30" s="19"/>
      <c r="J30" s="19" t="n">
        <f aca="false">'[1]2.1'!H33</f>
        <v>0</v>
      </c>
      <c r="K30" s="19" t="n">
        <f aca="false">'[1]2.1'!I33</f>
        <v>0</v>
      </c>
      <c r="L30" s="19" t="n">
        <f aca="false">'[1]2.1'!J33</f>
        <v>0</v>
      </c>
      <c r="M30" s="19" t="n">
        <f aca="false">'[1]2.1'!K33</f>
        <v>0</v>
      </c>
      <c r="N30" s="19" t="n">
        <f aca="false">'[1]2.1'!L33</f>
        <v>0</v>
      </c>
      <c r="O30" s="19" t="n">
        <f aca="false">'[1]2.1'!M33</f>
        <v>0</v>
      </c>
      <c r="P30" s="19" t="n">
        <f aca="false">J30+E30</f>
        <v>50.7</v>
      </c>
    </row>
    <row r="31" s="13" customFormat="true" ht="66" hidden="false" customHeight="false" outlineLevel="0" collapsed="false">
      <c r="A31" s="17"/>
      <c r="B31" s="17" t="s">
        <v>64</v>
      </c>
      <c r="C31" s="17" t="s">
        <v>65</v>
      </c>
      <c r="D31" s="18" t="s">
        <v>66</v>
      </c>
      <c r="E31" s="19" t="n">
        <v>441.3</v>
      </c>
      <c r="F31" s="19" t="n">
        <v>441.3</v>
      </c>
      <c r="G31" s="19" t="n">
        <f aca="false">'[1]2.1'!F35</f>
        <v>0</v>
      </c>
      <c r="H31" s="19" t="n">
        <f aca="false">'[1]2.1'!G35</f>
        <v>0</v>
      </c>
      <c r="I31" s="19"/>
      <c r="J31" s="19" t="n">
        <f aca="false">'[1]2.1'!H35</f>
        <v>0</v>
      </c>
      <c r="K31" s="19" t="n">
        <f aca="false">'[1]2.1'!I35</f>
        <v>0</v>
      </c>
      <c r="L31" s="19" t="n">
        <f aca="false">'[1]2.1'!J35</f>
        <v>0</v>
      </c>
      <c r="M31" s="19" t="n">
        <f aca="false">'[1]2.1'!K35</f>
        <v>0</v>
      </c>
      <c r="N31" s="19" t="n">
        <f aca="false">'[1]2.1'!L35</f>
        <v>0</v>
      </c>
      <c r="O31" s="19" t="n">
        <f aca="false">'[1]2.1'!M35</f>
        <v>0</v>
      </c>
      <c r="P31" s="19" t="n">
        <f aca="false">J31+E31</f>
        <v>441.3</v>
      </c>
    </row>
    <row r="32" s="13" customFormat="true" ht="26.4" hidden="false" customHeight="false" outlineLevel="0" collapsed="false">
      <c r="A32" s="17"/>
      <c r="B32" s="17" t="s">
        <v>67</v>
      </c>
      <c r="C32" s="17" t="s">
        <v>68</v>
      </c>
      <c r="D32" s="18" t="s">
        <v>69</v>
      </c>
      <c r="E32" s="19" t="n">
        <v>2125.66</v>
      </c>
      <c r="F32" s="19" t="n">
        <v>2125.66</v>
      </c>
      <c r="G32" s="19" t="n">
        <v>1410.2</v>
      </c>
      <c r="H32" s="19" t="n">
        <v>35.5</v>
      </c>
      <c r="I32" s="19"/>
      <c r="J32" s="19" t="n">
        <v>17.9</v>
      </c>
      <c r="K32" s="19" t="n">
        <f aca="false">'[1]2.1'!I39</f>
        <v>0</v>
      </c>
      <c r="L32" s="19" t="n">
        <f aca="false">'[1]2.1'!J39</f>
        <v>0</v>
      </c>
      <c r="M32" s="19" t="n">
        <f aca="false">'[1]2.1'!K39</f>
        <v>0</v>
      </c>
      <c r="N32" s="19" t="n">
        <v>17.9</v>
      </c>
      <c r="O32" s="19" t="n">
        <v>17.9</v>
      </c>
      <c r="P32" s="19" t="n">
        <f aca="false">J32+E32</f>
        <v>2143.56</v>
      </c>
    </row>
    <row r="33" s="13" customFormat="true" ht="39.6" hidden="false" customHeight="false" outlineLevel="0" collapsed="false">
      <c r="A33" s="14"/>
      <c r="B33" s="14"/>
      <c r="C33" s="14"/>
      <c r="D33" s="15" t="s">
        <v>70</v>
      </c>
      <c r="E33" s="16" t="n">
        <f aca="false">SUM(E34:E38)</f>
        <v>79139.9</v>
      </c>
      <c r="F33" s="16" t="n">
        <f aca="false">SUM(F34:F38)</f>
        <v>79139.9</v>
      </c>
      <c r="G33" s="16" t="n">
        <f aca="false">SUM(G34:G38)</f>
        <v>521.7</v>
      </c>
      <c r="H33" s="16" t="n">
        <f aca="false">SUM(H34:H38)</f>
        <v>76.5</v>
      </c>
      <c r="I33" s="16"/>
      <c r="J33" s="16" t="n">
        <f aca="false">SUM(J34:J38)</f>
        <v>1868.6</v>
      </c>
      <c r="K33" s="16" t="n">
        <f aca="false">SUM(K34:K38)</f>
        <v>8.6</v>
      </c>
      <c r="L33" s="16" t="n">
        <f aca="false">SUM(L34:L38)</f>
        <v>0</v>
      </c>
      <c r="M33" s="16" t="n">
        <f aca="false">SUM(M34:M38)</f>
        <v>0</v>
      </c>
      <c r="N33" s="16" t="n">
        <f aca="false">SUM(N34:N38)</f>
        <v>1860</v>
      </c>
      <c r="O33" s="16" t="n">
        <f aca="false">SUM(O34:O38)</f>
        <v>1860</v>
      </c>
      <c r="P33" s="16" t="n">
        <f aca="false">SUM(P34:P38)</f>
        <v>81008.5</v>
      </c>
    </row>
    <row r="34" s="13" customFormat="true" ht="15.6" hidden="false" customHeight="false" outlineLevel="0" collapsed="false">
      <c r="A34" s="17"/>
      <c r="B34" s="17" t="s">
        <v>24</v>
      </c>
      <c r="C34" s="17" t="s">
        <v>25</v>
      </c>
      <c r="D34" s="18" t="s">
        <v>26</v>
      </c>
      <c r="E34" s="19" t="n">
        <v>816.4</v>
      </c>
      <c r="F34" s="19" t="n">
        <v>816.4</v>
      </c>
      <c r="G34" s="19" t="n">
        <f aca="false">504.4+17.3</f>
        <v>521.7</v>
      </c>
      <c r="H34" s="19" t="n">
        <f aca="false">43.2+33.3</f>
        <v>76.5</v>
      </c>
      <c r="I34" s="19"/>
      <c r="J34" s="19" t="n">
        <f aca="false">'[1]2.1'!H41</f>
        <v>0</v>
      </c>
      <c r="K34" s="19" t="n">
        <f aca="false">'[1]2.1'!I41</f>
        <v>0</v>
      </c>
      <c r="L34" s="19" t="n">
        <f aca="false">'[1]2.1'!J41</f>
        <v>0</v>
      </c>
      <c r="M34" s="19" t="n">
        <f aca="false">'[1]2.1'!K41</f>
        <v>0</v>
      </c>
      <c r="N34" s="19" t="n">
        <f aca="false">'[1]2.1'!L41</f>
        <v>0</v>
      </c>
      <c r="O34" s="19" t="n">
        <f aca="false">'[1]2.1'!M41</f>
        <v>0</v>
      </c>
      <c r="P34" s="19" t="n">
        <f aca="false">J34+E34</f>
        <v>816.4</v>
      </c>
    </row>
    <row r="35" s="13" customFormat="true" ht="52.8" hidden="false" customHeight="false" outlineLevel="0" collapsed="false">
      <c r="A35" s="17"/>
      <c r="B35" s="17" t="s">
        <v>71</v>
      </c>
      <c r="C35" s="17" t="s">
        <v>72</v>
      </c>
      <c r="D35" s="18" t="s">
        <v>73</v>
      </c>
      <c r="E35" s="19" t="n">
        <v>30540.5</v>
      </c>
      <c r="F35" s="19" t="n">
        <v>30540.5</v>
      </c>
      <c r="G35" s="19" t="n">
        <f aca="false">'[1]2.1'!F42</f>
        <v>0</v>
      </c>
      <c r="H35" s="19" t="n">
        <f aca="false">'[1]2.1'!G42</f>
        <v>0</v>
      </c>
      <c r="I35" s="19"/>
      <c r="J35" s="19" t="n">
        <v>1250.4</v>
      </c>
      <c r="K35" s="19" t="n">
        <f aca="false">'[1]2.1'!I42</f>
        <v>0</v>
      </c>
      <c r="L35" s="19" t="n">
        <f aca="false">'[1]2.1'!J42</f>
        <v>0</v>
      </c>
      <c r="M35" s="19" t="n">
        <f aca="false">'[1]2.1'!K42</f>
        <v>0</v>
      </c>
      <c r="N35" s="19" t="n">
        <v>1250.4</v>
      </c>
      <c r="O35" s="19" t="n">
        <v>1250.4</v>
      </c>
      <c r="P35" s="19" t="n">
        <f aca="false">J35+E35</f>
        <v>31790.9</v>
      </c>
    </row>
    <row r="36" s="13" customFormat="true" ht="26.4" hidden="false" customHeight="false" outlineLevel="0" collapsed="false">
      <c r="A36" s="17"/>
      <c r="B36" s="17" t="s">
        <v>74</v>
      </c>
      <c r="C36" s="17" t="s">
        <v>75</v>
      </c>
      <c r="D36" s="18" t="s">
        <v>76</v>
      </c>
      <c r="E36" s="19" t="n">
        <v>47783</v>
      </c>
      <c r="F36" s="19" t="n">
        <v>47783</v>
      </c>
      <c r="G36" s="19" t="n">
        <f aca="false">'[1]2.1'!F43</f>
        <v>0</v>
      </c>
      <c r="H36" s="19" t="n">
        <f aca="false">'[1]2.1'!G43</f>
        <v>0</v>
      </c>
      <c r="I36" s="19"/>
      <c r="J36" s="19" t="n">
        <v>609.6</v>
      </c>
      <c r="K36" s="19" t="n">
        <f aca="false">'[1]2.1'!I43</f>
        <v>0</v>
      </c>
      <c r="L36" s="19" t="n">
        <f aca="false">'[1]2.1'!J43</f>
        <v>0</v>
      </c>
      <c r="M36" s="19" t="n">
        <f aca="false">'[1]2.1'!K43</f>
        <v>0</v>
      </c>
      <c r="N36" s="19" t="n">
        <v>609.6</v>
      </c>
      <c r="O36" s="19" t="n">
        <v>609.6</v>
      </c>
      <c r="P36" s="19" t="n">
        <f aca="false">J36+E36</f>
        <v>48392.6</v>
      </c>
    </row>
    <row r="37" s="13" customFormat="true" ht="52.8" hidden="false" customHeight="false" outlineLevel="0" collapsed="false">
      <c r="A37" s="17"/>
      <c r="B37" s="17" t="s">
        <v>27</v>
      </c>
      <c r="C37" s="17" t="s">
        <v>28</v>
      </c>
      <c r="D37" s="18" t="s">
        <v>29</v>
      </c>
      <c r="E37" s="19"/>
      <c r="F37" s="19"/>
      <c r="G37" s="19"/>
      <c r="H37" s="19"/>
      <c r="I37" s="19"/>
      <c r="J37" s="19" t="n">
        <v>8.6</v>
      </c>
      <c r="K37" s="19" t="n">
        <v>8.6</v>
      </c>
      <c r="L37" s="19"/>
      <c r="M37" s="19"/>
      <c r="N37" s="19"/>
      <c r="O37" s="19"/>
      <c r="P37" s="19" t="n">
        <f aca="false">J37+E37</f>
        <v>8.6</v>
      </c>
    </row>
    <row r="38" s="13" customFormat="true" ht="15.6" hidden="true" customHeight="false" outlineLevel="0" collapsed="false">
      <c r="A38" s="17"/>
      <c r="B38" s="17"/>
      <c r="C38" s="17"/>
      <c r="D38" s="18"/>
      <c r="E38" s="19"/>
      <c r="F38" s="19"/>
      <c r="G38" s="19"/>
      <c r="H38" s="19"/>
      <c r="I38" s="19"/>
      <c r="J38" s="19"/>
      <c r="K38" s="19"/>
      <c r="L38" s="19" t="n">
        <f aca="false">'[1]2.1'!K45</f>
        <v>0</v>
      </c>
      <c r="M38" s="19" t="n">
        <f aca="false">'[1]2.1'!L45</f>
        <v>0</v>
      </c>
      <c r="N38" s="19" t="n">
        <f aca="false">'[1]2.1'!M45</f>
        <v>0</v>
      </c>
      <c r="O38" s="19" t="n">
        <f aca="false">'[1]2.1'!N45</f>
        <v>0</v>
      </c>
      <c r="P38" s="19" t="n">
        <f aca="false">J38+E38</f>
        <v>0</v>
      </c>
    </row>
    <row r="39" s="13" customFormat="true" ht="39.6" hidden="false" customHeight="false" outlineLevel="0" collapsed="false">
      <c r="A39" s="14"/>
      <c r="B39" s="14"/>
      <c r="C39" s="14"/>
      <c r="D39" s="15" t="s">
        <v>77</v>
      </c>
      <c r="E39" s="16" t="n">
        <f aca="false">SUM(E40:E47)</f>
        <v>21637.3</v>
      </c>
      <c r="F39" s="16" t="n">
        <f aca="false">SUM(F40:F48)</f>
        <v>21637.3</v>
      </c>
      <c r="G39" s="16" t="n">
        <f aca="false">SUM(G40:G48)</f>
        <v>13337.1</v>
      </c>
      <c r="H39" s="16" t="n">
        <f aca="false">SUM(H40:H48)</f>
        <v>649.5</v>
      </c>
      <c r="I39" s="16" t="n">
        <f aca="false">SUM(I40:I48)</f>
        <v>0</v>
      </c>
      <c r="J39" s="16" t="n">
        <f aca="false">SUM(J40:J48)</f>
        <v>339.2</v>
      </c>
      <c r="K39" s="16" t="n">
        <f aca="false">SUM(K40:K48)</f>
        <v>36.8</v>
      </c>
      <c r="L39" s="16" t="n">
        <f aca="false">SUM(L40:L48)</f>
        <v>0</v>
      </c>
      <c r="M39" s="16" t="n">
        <f aca="false">SUM(M40:M48)</f>
        <v>0</v>
      </c>
      <c r="N39" s="16" t="n">
        <f aca="false">SUM(N40:N48)</f>
        <v>302.4</v>
      </c>
      <c r="O39" s="16" t="n">
        <f aca="false">SUM(O40:O48)</f>
        <v>302.4</v>
      </c>
      <c r="P39" s="16" t="n">
        <f aca="false">SUM(P40:P48)</f>
        <v>21976.5</v>
      </c>
    </row>
    <row r="40" s="13" customFormat="true" ht="15.6" hidden="false" customHeight="false" outlineLevel="0" collapsed="false">
      <c r="A40" s="17"/>
      <c r="B40" s="17" t="s">
        <v>24</v>
      </c>
      <c r="C40" s="17" t="s">
        <v>25</v>
      </c>
      <c r="D40" s="18" t="s">
        <v>26</v>
      </c>
      <c r="E40" s="19" t="n">
        <v>7968.7</v>
      </c>
      <c r="F40" s="19" t="n">
        <v>7968.7</v>
      </c>
      <c r="G40" s="19" t="n">
        <f aca="false">5231.5+185.5</f>
        <v>5417</v>
      </c>
      <c r="H40" s="19" t="n">
        <f aca="false">161.9+38.8</f>
        <v>200.7</v>
      </c>
      <c r="I40" s="19"/>
      <c r="J40" s="19" t="n">
        <v>14.4</v>
      </c>
      <c r="K40" s="19" t="n">
        <f aca="false">'[1]2.1'!I47</f>
        <v>0</v>
      </c>
      <c r="L40" s="19" t="n">
        <f aca="false">'[1]2.1'!J47</f>
        <v>0</v>
      </c>
      <c r="M40" s="19" t="n">
        <f aca="false">'[1]2.1'!K47</f>
        <v>0</v>
      </c>
      <c r="N40" s="19" t="n">
        <v>14.4</v>
      </c>
      <c r="O40" s="19" t="n">
        <v>14.4</v>
      </c>
      <c r="P40" s="19" t="n">
        <f aca="false">J40+E40</f>
        <v>7983.1</v>
      </c>
    </row>
    <row r="41" s="13" customFormat="true" ht="15.6" hidden="false" customHeight="false" outlineLevel="0" collapsed="false">
      <c r="A41" s="17"/>
      <c r="B41" s="17" t="s">
        <v>78</v>
      </c>
      <c r="C41" s="17" t="s">
        <v>79</v>
      </c>
      <c r="D41" s="18" t="s">
        <v>80</v>
      </c>
      <c r="E41" s="19" t="n">
        <v>1809.3</v>
      </c>
      <c r="F41" s="19" t="n">
        <v>1809.3</v>
      </c>
      <c r="G41" s="19" t="n">
        <v>111.6</v>
      </c>
      <c r="H41" s="19" t="n">
        <f aca="false">'[1]2.1'!G48</f>
        <v>0</v>
      </c>
      <c r="I41" s="19"/>
      <c r="J41" s="19" t="n">
        <f aca="false">'[1]2.1'!H48</f>
        <v>0</v>
      </c>
      <c r="K41" s="19" t="n">
        <f aca="false">'[1]2.1'!I48</f>
        <v>0</v>
      </c>
      <c r="L41" s="19" t="n">
        <f aca="false">'[1]2.1'!J48</f>
        <v>0</v>
      </c>
      <c r="M41" s="19" t="n">
        <f aca="false">'[1]2.1'!K48</f>
        <v>0</v>
      </c>
      <c r="N41" s="19" t="n">
        <f aca="false">'[1]2.1'!L48</f>
        <v>0</v>
      </c>
      <c r="O41" s="19" t="n">
        <f aca="false">'[1]2.1'!M48</f>
        <v>0</v>
      </c>
      <c r="P41" s="19" t="n">
        <f aca="false">J41+E41</f>
        <v>1809.3</v>
      </c>
    </row>
    <row r="42" s="13" customFormat="true" ht="26.4" hidden="false" customHeight="false" outlineLevel="0" collapsed="false">
      <c r="A42" s="17"/>
      <c r="B42" s="17" t="s">
        <v>81</v>
      </c>
      <c r="C42" s="17" t="s">
        <v>82</v>
      </c>
      <c r="D42" s="18" t="s">
        <v>83</v>
      </c>
      <c r="E42" s="19" t="n">
        <v>8535.6</v>
      </c>
      <c r="F42" s="19" t="n">
        <v>8535.6</v>
      </c>
      <c r="G42" s="19" t="n">
        <v>6027.9</v>
      </c>
      <c r="H42" s="19" t="n">
        <v>214.2</v>
      </c>
      <c r="I42" s="19"/>
      <c r="J42" s="19" t="n">
        <v>165</v>
      </c>
      <c r="K42" s="19" t="n">
        <f aca="false">'[1]2.1'!I51</f>
        <v>0</v>
      </c>
      <c r="L42" s="19" t="n">
        <f aca="false">'[1]2.1'!J51</f>
        <v>0</v>
      </c>
      <c r="M42" s="19" t="n">
        <f aca="false">'[1]2.1'!K51</f>
        <v>0</v>
      </c>
      <c r="N42" s="19" t="n">
        <v>165</v>
      </c>
      <c r="O42" s="19" t="n">
        <v>165</v>
      </c>
      <c r="P42" s="19" t="n">
        <f aca="false">J42+E42</f>
        <v>8700.6</v>
      </c>
    </row>
    <row r="43" s="13" customFormat="true" ht="26.4" hidden="false" customHeight="false" outlineLevel="0" collapsed="false">
      <c r="A43" s="17"/>
      <c r="B43" s="17" t="s">
        <v>84</v>
      </c>
      <c r="C43" s="17" t="s">
        <v>85</v>
      </c>
      <c r="D43" s="18" t="s">
        <v>86</v>
      </c>
      <c r="E43" s="19" t="n">
        <v>474.1</v>
      </c>
      <c r="F43" s="19" t="n">
        <v>474.1</v>
      </c>
      <c r="G43" s="19" t="n">
        <f aca="false">'[1]2.1'!F53</f>
        <v>0</v>
      </c>
      <c r="H43" s="19" t="n">
        <f aca="false">'[1]2.1'!G53</f>
        <v>0</v>
      </c>
      <c r="I43" s="19"/>
      <c r="J43" s="19" t="n">
        <f aca="false">'[1]2.1'!H53</f>
        <v>0</v>
      </c>
      <c r="K43" s="19" t="n">
        <f aca="false">'[1]2.1'!I53</f>
        <v>0</v>
      </c>
      <c r="L43" s="19" t="n">
        <f aca="false">'[1]2.1'!J53</f>
        <v>0</v>
      </c>
      <c r="M43" s="19" t="n">
        <f aca="false">'[1]2.1'!K53</f>
        <v>0</v>
      </c>
      <c r="N43" s="19" t="n">
        <f aca="false">'[1]2.1'!L53</f>
        <v>0</v>
      </c>
      <c r="O43" s="19" t="n">
        <f aca="false">'[1]2.1'!M53</f>
        <v>0</v>
      </c>
      <c r="P43" s="19" t="n">
        <f aca="false">J43+E43</f>
        <v>474.1</v>
      </c>
    </row>
    <row r="44" s="13" customFormat="true" ht="15.6" hidden="false" customHeight="false" outlineLevel="0" collapsed="false">
      <c r="A44" s="17"/>
      <c r="B44" s="17" t="s">
        <v>87</v>
      </c>
      <c r="C44" s="17" t="s">
        <v>79</v>
      </c>
      <c r="D44" s="18" t="s">
        <v>88</v>
      </c>
      <c r="E44" s="19" t="n">
        <v>679.2</v>
      </c>
      <c r="F44" s="19" t="n">
        <v>679.2</v>
      </c>
      <c r="G44" s="19" t="n">
        <v>412.4</v>
      </c>
      <c r="H44" s="19" t="n">
        <v>61.3</v>
      </c>
      <c r="I44" s="19"/>
      <c r="J44" s="19" t="n">
        <v>98</v>
      </c>
      <c r="K44" s="19" t="n">
        <f aca="false">'[1]2.1'!I49</f>
        <v>0</v>
      </c>
      <c r="L44" s="19" t="n">
        <f aca="false">'[1]2.1'!J49</f>
        <v>0</v>
      </c>
      <c r="M44" s="19" t="n">
        <f aca="false">'[1]2.1'!K49</f>
        <v>0</v>
      </c>
      <c r="N44" s="19" t="n">
        <v>98</v>
      </c>
      <c r="O44" s="19" t="n">
        <v>98</v>
      </c>
      <c r="P44" s="19" t="n">
        <f aca="false">J44+E44</f>
        <v>777.2</v>
      </c>
    </row>
    <row r="45" s="13" customFormat="true" ht="26.4" hidden="false" customHeight="false" outlineLevel="0" collapsed="false">
      <c r="A45" s="17"/>
      <c r="B45" s="17" t="s">
        <v>89</v>
      </c>
      <c r="C45" s="17" t="s">
        <v>65</v>
      </c>
      <c r="D45" s="18" t="s">
        <v>90</v>
      </c>
      <c r="E45" s="19" t="n">
        <v>1466.5</v>
      </c>
      <c r="F45" s="19" t="n">
        <v>1466.5</v>
      </c>
      <c r="G45" s="19" t="n">
        <v>936.5</v>
      </c>
      <c r="H45" s="19" t="n">
        <v>126.3</v>
      </c>
      <c r="I45" s="19"/>
      <c r="J45" s="19" t="n">
        <v>25</v>
      </c>
      <c r="K45" s="19"/>
      <c r="L45" s="19" t="n">
        <f aca="false">'[1]2.1'!J54</f>
        <v>0</v>
      </c>
      <c r="M45" s="19" t="n">
        <f aca="false">'[1]2.1'!K54</f>
        <v>0</v>
      </c>
      <c r="N45" s="19" t="n">
        <v>25</v>
      </c>
      <c r="O45" s="19" t="n">
        <v>25</v>
      </c>
      <c r="P45" s="19" t="n">
        <f aca="false">J45+E45</f>
        <v>1491.5</v>
      </c>
    </row>
    <row r="46" s="13" customFormat="true" ht="26.4" hidden="false" customHeight="false" outlineLevel="0" collapsed="false">
      <c r="A46" s="17"/>
      <c r="B46" s="17" t="s">
        <v>91</v>
      </c>
      <c r="C46" s="17" t="s">
        <v>65</v>
      </c>
      <c r="D46" s="18" t="s">
        <v>92</v>
      </c>
      <c r="E46" s="19" t="n">
        <v>31.8</v>
      </c>
      <c r="F46" s="19" t="n">
        <v>31.8</v>
      </c>
      <c r="G46" s="19"/>
      <c r="H46" s="19"/>
      <c r="I46" s="19"/>
      <c r="J46" s="19"/>
      <c r="K46" s="19"/>
      <c r="L46" s="19"/>
      <c r="M46" s="19"/>
      <c r="N46" s="19"/>
      <c r="O46" s="19"/>
      <c r="P46" s="19" t="n">
        <f aca="false">J46+E46</f>
        <v>31.8</v>
      </c>
    </row>
    <row r="47" s="13" customFormat="true" ht="15.6" hidden="false" customHeight="false" outlineLevel="0" collapsed="false">
      <c r="A47" s="17"/>
      <c r="B47" s="17" t="s">
        <v>93</v>
      </c>
      <c r="C47" s="17" t="s">
        <v>65</v>
      </c>
      <c r="D47" s="18" t="s">
        <v>94</v>
      </c>
      <c r="E47" s="19" t="n">
        <v>672.1</v>
      </c>
      <c r="F47" s="19" t="n">
        <v>672.1</v>
      </c>
      <c r="G47" s="19" t="n">
        <v>431.7</v>
      </c>
      <c r="H47" s="19" t="n">
        <v>47</v>
      </c>
      <c r="I47" s="19"/>
      <c r="J47" s="19"/>
      <c r="K47" s="19"/>
      <c r="L47" s="19"/>
      <c r="M47" s="19"/>
      <c r="N47" s="19"/>
      <c r="O47" s="19"/>
      <c r="P47" s="19" t="n">
        <f aca="false">J47+E47</f>
        <v>672.1</v>
      </c>
    </row>
    <row r="48" s="13" customFormat="true" ht="52.8" hidden="false" customHeight="false" outlineLevel="0" collapsed="false">
      <c r="A48" s="17"/>
      <c r="B48" s="17" t="s">
        <v>27</v>
      </c>
      <c r="C48" s="17" t="s">
        <v>28</v>
      </c>
      <c r="D48" s="18" t="s">
        <v>29</v>
      </c>
      <c r="E48" s="19"/>
      <c r="F48" s="19"/>
      <c r="G48" s="19"/>
      <c r="H48" s="19"/>
      <c r="I48" s="19"/>
      <c r="J48" s="19" t="n">
        <v>36.8</v>
      </c>
      <c r="K48" s="19" t="n">
        <v>36.8</v>
      </c>
      <c r="L48" s="19"/>
      <c r="M48" s="19"/>
      <c r="N48" s="19"/>
      <c r="O48" s="19"/>
      <c r="P48" s="19" t="n">
        <f aca="false">J48+E48</f>
        <v>36.8</v>
      </c>
    </row>
    <row r="49" s="21" customFormat="true" ht="39.6" hidden="false" customHeight="false" outlineLevel="0" collapsed="false">
      <c r="A49" s="14"/>
      <c r="B49" s="14"/>
      <c r="C49" s="14"/>
      <c r="D49" s="15" t="s">
        <v>95</v>
      </c>
      <c r="E49" s="16" t="n">
        <f aca="false">SUM(E50:E55)</f>
        <v>5749.17</v>
      </c>
      <c r="F49" s="16" t="n">
        <f aca="false">SUM(F50:F55)</f>
        <v>5749.17</v>
      </c>
      <c r="G49" s="16" t="n">
        <f aca="false">SUM(G50:G55)</f>
        <v>2980.7</v>
      </c>
      <c r="H49" s="16" t="n">
        <f aca="false">SUM(H50:H55)</f>
        <v>1328.26</v>
      </c>
      <c r="I49" s="16" t="n">
        <f aca="false">SUM(I50:I55)</f>
        <v>0</v>
      </c>
      <c r="J49" s="16" t="n">
        <f aca="false">SUM(J50:J55)</f>
        <v>248.3</v>
      </c>
      <c r="K49" s="16" t="n">
        <f aca="false">SUM(K50:K55)</f>
        <v>223.3</v>
      </c>
      <c r="L49" s="16" t="n">
        <f aca="false">SUM(L50:L55)</f>
        <v>129.8</v>
      </c>
      <c r="M49" s="16" t="n">
        <f aca="false">SUM(M50:M55)</f>
        <v>24.7</v>
      </c>
      <c r="N49" s="16" t="n">
        <f aca="false">SUM(N50:N55)</f>
        <v>25</v>
      </c>
      <c r="O49" s="16" t="n">
        <f aca="false">SUM(O50:O55)</f>
        <v>25</v>
      </c>
      <c r="P49" s="16" t="n">
        <f aca="false">SUM(P50:P55)</f>
        <v>5997.47</v>
      </c>
    </row>
    <row r="50" s="13" customFormat="true" ht="15.6" hidden="false" customHeight="false" outlineLevel="0" collapsed="false">
      <c r="A50" s="17"/>
      <c r="B50" s="17" t="s">
        <v>24</v>
      </c>
      <c r="C50" s="17" t="s">
        <v>25</v>
      </c>
      <c r="D50" s="18" t="s">
        <v>26</v>
      </c>
      <c r="E50" s="19" t="n">
        <f aca="false">386.1+9.7+3.5</f>
        <v>399.3</v>
      </c>
      <c r="F50" s="19" t="n">
        <f aca="false">386.1+9.7+3.5</f>
        <v>399.3</v>
      </c>
      <c r="G50" s="19" t="n">
        <f aca="false">268.6+9.7</f>
        <v>278.3</v>
      </c>
      <c r="H50" s="19" t="n">
        <v>12.6</v>
      </c>
      <c r="I50" s="19"/>
      <c r="J50" s="19" t="n">
        <f aca="false">'[1]2.1'!H56</f>
        <v>0</v>
      </c>
      <c r="K50" s="19" t="n">
        <f aca="false">'[1]2.1'!I56</f>
        <v>0</v>
      </c>
      <c r="L50" s="19" t="n">
        <f aca="false">'[1]2.1'!J56</f>
        <v>0</v>
      </c>
      <c r="M50" s="19" t="n">
        <f aca="false">'[1]2.1'!K56</f>
        <v>0</v>
      </c>
      <c r="N50" s="19" t="n">
        <f aca="false">'[1]2.1'!L56</f>
        <v>0</v>
      </c>
      <c r="O50" s="19" t="n">
        <f aca="false">'[1]2.1'!M56</f>
        <v>0</v>
      </c>
      <c r="P50" s="19" t="n">
        <f aca="false">J50+E50</f>
        <v>399.3</v>
      </c>
    </row>
    <row r="51" s="13" customFormat="true" ht="26.4" hidden="false" customHeight="false" outlineLevel="0" collapsed="false">
      <c r="A51" s="17"/>
      <c r="B51" s="17" t="s">
        <v>96</v>
      </c>
      <c r="C51" s="17" t="s">
        <v>65</v>
      </c>
      <c r="D51" s="18" t="s">
        <v>97</v>
      </c>
      <c r="E51" s="19" t="n">
        <v>20</v>
      </c>
      <c r="F51" s="19" t="n">
        <v>20</v>
      </c>
      <c r="G51" s="19" t="n">
        <f aca="false">'[1]2.1'!F57</f>
        <v>0</v>
      </c>
      <c r="H51" s="19" t="n">
        <f aca="false">'[1]2.1'!G57</f>
        <v>0</v>
      </c>
      <c r="I51" s="19"/>
      <c r="J51" s="19" t="n">
        <f aca="false">'[1]2.1'!H57</f>
        <v>0</v>
      </c>
      <c r="K51" s="19" t="n">
        <f aca="false">'[1]2.1'!I57</f>
        <v>0</v>
      </c>
      <c r="L51" s="19" t="n">
        <f aca="false">'[1]2.1'!J57</f>
        <v>0</v>
      </c>
      <c r="M51" s="19" t="n">
        <f aca="false">'[1]2.1'!K57</f>
        <v>0</v>
      </c>
      <c r="N51" s="19" t="n">
        <f aca="false">'[1]2.1'!L57</f>
        <v>0</v>
      </c>
      <c r="O51" s="19" t="n">
        <f aca="false">'[1]2.1'!M57</f>
        <v>0</v>
      </c>
      <c r="P51" s="19" t="n">
        <f aca="false">J51+E51</f>
        <v>20</v>
      </c>
    </row>
    <row r="52" s="13" customFormat="true" ht="26.4" hidden="false" customHeight="false" outlineLevel="0" collapsed="false">
      <c r="A52" s="17"/>
      <c r="B52" s="17" t="s">
        <v>98</v>
      </c>
      <c r="C52" s="17" t="s">
        <v>65</v>
      </c>
      <c r="D52" s="18" t="s">
        <v>99</v>
      </c>
      <c r="E52" s="19" t="n">
        <v>5167.86</v>
      </c>
      <c r="F52" s="19" t="n">
        <v>5167.86</v>
      </c>
      <c r="G52" s="19" t="n">
        <v>2611</v>
      </c>
      <c r="H52" s="19" t="n">
        <v>1315.66</v>
      </c>
      <c r="I52" s="19"/>
      <c r="J52" s="19" t="n">
        <v>235</v>
      </c>
      <c r="K52" s="19" t="n">
        <v>210</v>
      </c>
      <c r="L52" s="19" t="n">
        <v>122</v>
      </c>
      <c r="M52" s="19" t="n">
        <v>24</v>
      </c>
      <c r="N52" s="19" t="n">
        <v>25</v>
      </c>
      <c r="O52" s="19" t="n">
        <v>25</v>
      </c>
      <c r="P52" s="19" t="n">
        <f aca="false">J52+E52</f>
        <v>5402.86</v>
      </c>
    </row>
    <row r="53" s="13" customFormat="true" ht="26.4" hidden="false" customHeight="false" outlineLevel="0" collapsed="false">
      <c r="A53" s="17"/>
      <c r="B53" s="17" t="s">
        <v>100</v>
      </c>
      <c r="C53" s="17" t="s">
        <v>65</v>
      </c>
      <c r="D53" s="18" t="s">
        <v>101</v>
      </c>
      <c r="E53" s="19" t="n">
        <v>15</v>
      </c>
      <c r="F53" s="19" t="n">
        <v>15</v>
      </c>
      <c r="G53" s="19" t="n">
        <f aca="false">'[1]2.1'!F64</f>
        <v>0</v>
      </c>
      <c r="H53" s="19" t="n">
        <f aca="false">'[1]2.1'!G64</f>
        <v>0</v>
      </c>
      <c r="I53" s="19"/>
      <c r="J53" s="19" t="n">
        <f aca="false">'[1]2.1'!H64</f>
        <v>0</v>
      </c>
      <c r="K53" s="19" t="n">
        <f aca="false">'[1]2.1'!I64</f>
        <v>0</v>
      </c>
      <c r="L53" s="19" t="n">
        <f aca="false">'[1]2.1'!J64</f>
        <v>0</v>
      </c>
      <c r="M53" s="19" t="n">
        <f aca="false">'[1]2.1'!K64</f>
        <v>0</v>
      </c>
      <c r="N53" s="19" t="n">
        <f aca="false">'[1]2.1'!L64</f>
        <v>0</v>
      </c>
      <c r="O53" s="19" t="n">
        <f aca="false">'[1]2.1'!M64</f>
        <v>0</v>
      </c>
      <c r="P53" s="19" t="n">
        <f aca="false">J53+E53</f>
        <v>15</v>
      </c>
    </row>
    <row r="54" s="13" customFormat="true" ht="26.4" hidden="false" customHeight="false" outlineLevel="0" collapsed="false">
      <c r="A54" s="17"/>
      <c r="B54" s="17" t="s">
        <v>102</v>
      </c>
      <c r="C54" s="17" t="s">
        <v>68</v>
      </c>
      <c r="D54" s="18" t="s">
        <v>103</v>
      </c>
      <c r="E54" s="19" t="n">
        <v>147.01</v>
      </c>
      <c r="F54" s="19" t="n">
        <v>147.01</v>
      </c>
      <c r="G54" s="19" t="n">
        <v>91.4</v>
      </c>
      <c r="H54" s="19" t="n">
        <f aca="false">'[1]2.1'!G60</f>
        <v>0</v>
      </c>
      <c r="I54" s="19"/>
      <c r="J54" s="19" t="n">
        <v>11.3</v>
      </c>
      <c r="K54" s="19" t="n">
        <v>11.3</v>
      </c>
      <c r="L54" s="19" t="n">
        <v>7.8</v>
      </c>
      <c r="M54" s="19" t="n">
        <v>0.7</v>
      </c>
      <c r="N54" s="19" t="n">
        <f aca="false">'[1]2.1'!L60</f>
        <v>0</v>
      </c>
      <c r="O54" s="19" t="n">
        <f aca="false">'[1]2.1'!M60</f>
        <v>0</v>
      </c>
      <c r="P54" s="19" t="n">
        <f aca="false">J54+E54</f>
        <v>158.31</v>
      </c>
    </row>
    <row r="55" s="13" customFormat="true" ht="52.8" hidden="false" customHeight="false" outlineLevel="0" collapsed="false">
      <c r="A55" s="17"/>
      <c r="B55" s="17" t="s">
        <v>27</v>
      </c>
      <c r="C55" s="17" t="s">
        <v>28</v>
      </c>
      <c r="D55" s="18" t="s">
        <v>29</v>
      </c>
      <c r="E55" s="19"/>
      <c r="F55" s="19"/>
      <c r="G55" s="19"/>
      <c r="H55" s="19"/>
      <c r="I55" s="19"/>
      <c r="J55" s="19" t="n">
        <v>2</v>
      </c>
      <c r="K55" s="19" t="n">
        <v>2</v>
      </c>
      <c r="L55" s="19"/>
      <c r="M55" s="19"/>
      <c r="N55" s="19"/>
      <c r="O55" s="19"/>
      <c r="P55" s="19" t="n">
        <f aca="false">J55+E55</f>
        <v>2</v>
      </c>
    </row>
    <row r="56" s="13" customFormat="true" ht="39.75" hidden="false" customHeight="true" outlineLevel="0" collapsed="false">
      <c r="A56" s="14"/>
      <c r="B56" s="14"/>
      <c r="C56" s="14"/>
      <c r="D56" s="15" t="s">
        <v>104</v>
      </c>
      <c r="E56" s="16" t="n">
        <f aca="false">E57+E59+E58</f>
        <v>1101.25</v>
      </c>
      <c r="F56" s="16" t="n">
        <f aca="false">F57+F59+F58</f>
        <v>1101.25</v>
      </c>
      <c r="G56" s="16" t="n">
        <f aca="false">G57+G59+G58</f>
        <v>721.3</v>
      </c>
      <c r="H56" s="16" t="n">
        <f aca="false">H57+H59+H58</f>
        <v>27</v>
      </c>
      <c r="I56" s="16" t="n">
        <f aca="false">I57+I59+I58</f>
        <v>0</v>
      </c>
      <c r="J56" s="16" t="n">
        <f aca="false">J57+J59+J58</f>
        <v>54.9</v>
      </c>
      <c r="K56" s="16" t="n">
        <f aca="false">K57+K59+K58</f>
        <v>6.5</v>
      </c>
      <c r="L56" s="16" t="n">
        <f aca="false">L57+L59+L58</f>
        <v>0</v>
      </c>
      <c r="M56" s="16" t="n">
        <f aca="false">M57+M59+M58</f>
        <v>0</v>
      </c>
      <c r="N56" s="16" t="n">
        <f aca="false">N57+N59+N58</f>
        <v>48.4</v>
      </c>
      <c r="O56" s="16" t="n">
        <f aca="false">O57+O59+O58</f>
        <v>48.4</v>
      </c>
      <c r="P56" s="16" t="n">
        <f aca="false">P57+P59+P58</f>
        <v>1156.15</v>
      </c>
    </row>
    <row r="57" s="13" customFormat="true" ht="15.6" hidden="false" customHeight="false" outlineLevel="0" collapsed="false">
      <c r="A57" s="17"/>
      <c r="B57" s="17" t="s">
        <v>24</v>
      </c>
      <c r="C57" s="17" t="s">
        <v>25</v>
      </c>
      <c r="D57" s="18" t="s">
        <v>26</v>
      </c>
      <c r="E57" s="19" t="n">
        <v>1057.2</v>
      </c>
      <c r="F57" s="19" t="n">
        <v>1057.2</v>
      </c>
      <c r="G57" s="19" t="n">
        <f aca="false">694.5+26.8</f>
        <v>721.3</v>
      </c>
      <c r="H57" s="19" t="n">
        <v>27</v>
      </c>
      <c r="I57" s="19"/>
      <c r="J57" s="19" t="n">
        <v>14.4</v>
      </c>
      <c r="K57" s="19" t="n">
        <f aca="false">'[1]2.1'!I67</f>
        <v>0</v>
      </c>
      <c r="L57" s="19" t="n">
        <f aca="false">'[1]2.1'!J67</f>
        <v>0</v>
      </c>
      <c r="M57" s="19" t="n">
        <f aca="false">'[1]2.1'!K67</f>
        <v>0</v>
      </c>
      <c r="N57" s="19" t="n">
        <v>14.4</v>
      </c>
      <c r="O57" s="19" t="n">
        <v>14.4</v>
      </c>
      <c r="P57" s="19" t="n">
        <f aca="false">J57+E57</f>
        <v>1071.6</v>
      </c>
    </row>
    <row r="58" s="13" customFormat="true" ht="26.4" hidden="false" customHeight="false" outlineLevel="0" collapsed="false">
      <c r="A58" s="17"/>
      <c r="B58" s="17" t="s">
        <v>46</v>
      </c>
      <c r="C58" s="17" t="s">
        <v>36</v>
      </c>
      <c r="D58" s="18" t="s">
        <v>105</v>
      </c>
      <c r="E58" s="19" t="n">
        <v>44.05</v>
      </c>
      <c r="F58" s="19" t="n">
        <v>44.05</v>
      </c>
      <c r="G58" s="19"/>
      <c r="H58" s="19"/>
      <c r="I58" s="19"/>
      <c r="J58" s="19" t="n">
        <v>34</v>
      </c>
      <c r="K58" s="19"/>
      <c r="L58" s="19"/>
      <c r="M58" s="19"/>
      <c r="N58" s="19" t="n">
        <v>34</v>
      </c>
      <c r="O58" s="19" t="n">
        <v>34</v>
      </c>
      <c r="P58" s="19" t="n">
        <f aca="false">J58+E58</f>
        <v>78.05</v>
      </c>
    </row>
    <row r="59" s="13" customFormat="true" ht="52.8" hidden="false" customHeight="false" outlineLevel="0" collapsed="false">
      <c r="A59" s="17"/>
      <c r="B59" s="17" t="s">
        <v>27</v>
      </c>
      <c r="C59" s="17" t="s">
        <v>28</v>
      </c>
      <c r="D59" s="18" t="s">
        <v>29</v>
      </c>
      <c r="E59" s="19"/>
      <c r="F59" s="19"/>
      <c r="G59" s="19"/>
      <c r="H59" s="19"/>
      <c r="I59" s="19"/>
      <c r="J59" s="19" t="n">
        <v>6.5</v>
      </c>
      <c r="K59" s="19" t="n">
        <v>6.5</v>
      </c>
      <c r="L59" s="19"/>
      <c r="M59" s="19"/>
      <c r="N59" s="19"/>
      <c r="O59" s="19"/>
      <c r="P59" s="19" t="n">
        <f aca="false">J59+E59</f>
        <v>6.5</v>
      </c>
    </row>
    <row r="60" s="13" customFormat="true" ht="39.6" hidden="false" customHeight="false" outlineLevel="0" collapsed="false">
      <c r="A60" s="14"/>
      <c r="B60" s="14"/>
      <c r="C60" s="14"/>
      <c r="D60" s="15" t="s">
        <v>106</v>
      </c>
      <c r="E60" s="16" t="n">
        <f aca="false">E61+E62</f>
        <v>1026.3</v>
      </c>
      <c r="F60" s="16" t="n">
        <f aca="false">F61+F62</f>
        <v>1026.3</v>
      </c>
      <c r="G60" s="16" t="n">
        <f aca="false">G61+G62</f>
        <v>699</v>
      </c>
      <c r="H60" s="16" t="n">
        <f aca="false">H61+H62</f>
        <v>55.1</v>
      </c>
      <c r="I60" s="16" t="n">
        <f aca="false">I61+I62</f>
        <v>0</v>
      </c>
      <c r="J60" s="16" t="n">
        <f aca="false">J61+J62</f>
        <v>21.9</v>
      </c>
      <c r="K60" s="16" t="n">
        <f aca="false">K61+K62</f>
        <v>14.7</v>
      </c>
      <c r="L60" s="16" t="n">
        <f aca="false">L61+L62</f>
        <v>0</v>
      </c>
      <c r="M60" s="16" t="n">
        <f aca="false">M61+M62</f>
        <v>0</v>
      </c>
      <c r="N60" s="16" t="n">
        <f aca="false">N61+N62</f>
        <v>7.2</v>
      </c>
      <c r="O60" s="16" t="n">
        <f aca="false">O61+O62</f>
        <v>7.2</v>
      </c>
      <c r="P60" s="16" t="n">
        <f aca="false">P61+P62</f>
        <v>1048.2</v>
      </c>
      <c r="Q60" s="22" t="n">
        <f aca="false">Q61</f>
        <v>0</v>
      </c>
    </row>
    <row r="61" s="13" customFormat="true" ht="15.6" hidden="false" customHeight="false" outlineLevel="0" collapsed="false">
      <c r="A61" s="17"/>
      <c r="B61" s="17" t="s">
        <v>24</v>
      </c>
      <c r="C61" s="17" t="s">
        <v>25</v>
      </c>
      <c r="D61" s="18" t="s">
        <v>26</v>
      </c>
      <c r="E61" s="19" t="n">
        <v>1026.3</v>
      </c>
      <c r="F61" s="19" t="n">
        <v>1026.3</v>
      </c>
      <c r="G61" s="19" t="n">
        <f aca="false">679.5+19.5</f>
        <v>699</v>
      </c>
      <c r="H61" s="19" t="n">
        <f aca="false">24.8+30.3</f>
        <v>55.1</v>
      </c>
      <c r="I61" s="19"/>
      <c r="J61" s="19" t="n">
        <v>7.2</v>
      </c>
      <c r="K61" s="19"/>
      <c r="L61" s="19" t="n">
        <f aca="false">'[1]2.1'!J71</f>
        <v>0</v>
      </c>
      <c r="M61" s="19" t="n">
        <f aca="false">'[1]2.1'!K71</f>
        <v>0</v>
      </c>
      <c r="N61" s="19" t="n">
        <v>7.2</v>
      </c>
      <c r="O61" s="19" t="n">
        <v>7.2</v>
      </c>
      <c r="P61" s="19" t="n">
        <f aca="false">J61+E61</f>
        <v>1033.5</v>
      </c>
    </row>
    <row r="62" s="13" customFormat="true" ht="52.8" hidden="false" customHeight="false" outlineLevel="0" collapsed="false">
      <c r="A62" s="17"/>
      <c r="B62" s="17" t="s">
        <v>27</v>
      </c>
      <c r="C62" s="17" t="s">
        <v>28</v>
      </c>
      <c r="D62" s="18" t="s">
        <v>29</v>
      </c>
      <c r="E62" s="19"/>
      <c r="F62" s="19"/>
      <c r="G62" s="19"/>
      <c r="H62" s="19"/>
      <c r="I62" s="19"/>
      <c r="J62" s="19" t="n">
        <v>14.7</v>
      </c>
      <c r="K62" s="19" t="n">
        <v>14.7</v>
      </c>
      <c r="L62" s="19"/>
      <c r="M62" s="19"/>
      <c r="N62" s="19"/>
      <c r="O62" s="19"/>
      <c r="P62" s="19" t="n">
        <f aca="false">J62+E62</f>
        <v>14.7</v>
      </c>
    </row>
    <row r="63" s="13" customFormat="true" ht="39.6" hidden="false" customHeight="false" outlineLevel="0" collapsed="false">
      <c r="A63" s="14"/>
      <c r="B63" s="14"/>
      <c r="C63" s="14"/>
      <c r="D63" s="15" t="s">
        <v>107</v>
      </c>
      <c r="E63" s="16" t="n">
        <f aca="false">SUM(E64:E74)</f>
        <v>13937.41</v>
      </c>
      <c r="F63" s="16" t="n">
        <f aca="false">SUM(F64:F74)</f>
        <v>1070.8</v>
      </c>
      <c r="G63" s="16" t="n">
        <f aca="false">SUM(G64:G74)</f>
        <v>707</v>
      </c>
      <c r="H63" s="16" t="n">
        <f aca="false">SUM(H64:H74)</f>
        <v>74.6</v>
      </c>
      <c r="I63" s="16" t="n">
        <f aca="false">SUM(I64:I74)</f>
        <v>12866.61</v>
      </c>
      <c r="J63" s="16" t="n">
        <f aca="false">SUM(J64:J75)</f>
        <v>18490.8</v>
      </c>
      <c r="K63" s="16" t="n">
        <f aca="false">SUM(K64:K75)</f>
        <v>1808.6</v>
      </c>
      <c r="L63" s="16" t="n">
        <f aca="false">SUM(L64:L75)</f>
        <v>0</v>
      </c>
      <c r="M63" s="16" t="n">
        <f aca="false">SUM(M64:M75)</f>
        <v>0</v>
      </c>
      <c r="N63" s="16" t="n">
        <f aca="false">SUM(N64:N75)</f>
        <v>16682.2</v>
      </c>
      <c r="O63" s="16" t="n">
        <f aca="false">SUM(O64:O75)</f>
        <v>16682.2</v>
      </c>
      <c r="P63" s="16" t="n">
        <f aca="false">SUM(P64:P75)</f>
        <v>32428.21</v>
      </c>
    </row>
    <row r="64" s="13" customFormat="true" ht="15.6" hidden="false" customHeight="false" outlineLevel="0" collapsed="false">
      <c r="A64" s="17"/>
      <c r="B64" s="17" t="s">
        <v>24</v>
      </c>
      <c r="C64" s="17" t="s">
        <v>25</v>
      </c>
      <c r="D64" s="18" t="s">
        <v>26</v>
      </c>
      <c r="E64" s="19" t="n">
        <v>1070.8</v>
      </c>
      <c r="F64" s="19" t="n">
        <v>1070.8</v>
      </c>
      <c r="G64" s="19" t="n">
        <f aca="false">679.7+27.3</f>
        <v>707</v>
      </c>
      <c r="H64" s="19" t="n">
        <f aca="false">37.1+37.5</f>
        <v>74.6</v>
      </c>
      <c r="I64" s="19"/>
      <c r="J64" s="19" t="n">
        <v>7.2</v>
      </c>
      <c r="K64" s="19" t="n">
        <f aca="false">'[1]2.1'!I74</f>
        <v>0</v>
      </c>
      <c r="L64" s="19" t="n">
        <f aca="false">'[1]2.1'!J74</f>
        <v>0</v>
      </c>
      <c r="M64" s="19" t="n">
        <f aca="false">'[1]2.1'!K74</f>
        <v>0</v>
      </c>
      <c r="N64" s="19" t="n">
        <v>7.2</v>
      </c>
      <c r="O64" s="19" t="n">
        <v>7.2</v>
      </c>
      <c r="P64" s="19" t="n">
        <f aca="false">J64+E64</f>
        <v>1078</v>
      </c>
    </row>
    <row r="65" s="13" customFormat="true" ht="15.6" hidden="false" customHeight="false" outlineLevel="0" collapsed="false">
      <c r="A65" s="17"/>
      <c r="B65" s="17" t="s">
        <v>108</v>
      </c>
      <c r="C65" s="17" t="s">
        <v>109</v>
      </c>
      <c r="D65" s="18" t="s">
        <v>110</v>
      </c>
      <c r="E65" s="19" t="n">
        <f aca="false">'[1]2.1'!E75</f>
        <v>0</v>
      </c>
      <c r="F65" s="19"/>
      <c r="G65" s="19" t="n">
        <f aca="false">'[1]2.1'!F75</f>
        <v>0</v>
      </c>
      <c r="H65" s="19" t="n">
        <f aca="false">'[1]2.1'!G75</f>
        <v>0</v>
      </c>
      <c r="I65" s="19"/>
      <c r="J65" s="19" t="n">
        <v>865</v>
      </c>
      <c r="K65" s="19" t="n">
        <f aca="false">'[1]2.1'!I75</f>
        <v>0</v>
      </c>
      <c r="L65" s="19" t="n">
        <f aca="false">'[1]2.1'!J75</f>
        <v>0</v>
      </c>
      <c r="M65" s="19" t="n">
        <f aca="false">'[1]2.1'!K75</f>
        <v>0</v>
      </c>
      <c r="N65" s="19" t="n">
        <v>865</v>
      </c>
      <c r="O65" s="19" t="n">
        <v>865</v>
      </c>
      <c r="P65" s="19" t="n">
        <f aca="false">J65+E65</f>
        <v>865</v>
      </c>
    </row>
    <row r="66" s="13" customFormat="true" ht="26.4" hidden="false" customHeight="false" outlineLevel="0" collapsed="false">
      <c r="A66" s="17"/>
      <c r="B66" s="17" t="s">
        <v>111</v>
      </c>
      <c r="C66" s="17" t="s">
        <v>109</v>
      </c>
      <c r="D66" s="18" t="s">
        <v>112</v>
      </c>
      <c r="E66" s="19" t="n">
        <f aca="false">'[1]2.1'!E84</f>
        <v>0</v>
      </c>
      <c r="F66" s="19"/>
      <c r="G66" s="19" t="n">
        <f aca="false">'[1]2.1'!F84</f>
        <v>0</v>
      </c>
      <c r="H66" s="19" t="n">
        <f aca="false">'[1]2.1'!G84</f>
        <v>0</v>
      </c>
      <c r="I66" s="19"/>
      <c r="J66" s="19" t="n">
        <v>15800</v>
      </c>
      <c r="K66" s="19" t="n">
        <f aca="false">'[1]2.1'!I84</f>
        <v>0</v>
      </c>
      <c r="L66" s="19" t="n">
        <f aca="false">'[1]2.1'!J84</f>
        <v>0</v>
      </c>
      <c r="M66" s="19" t="n">
        <f aca="false">'[1]2.1'!K84</f>
        <v>0</v>
      </c>
      <c r="N66" s="19" t="n">
        <v>15800</v>
      </c>
      <c r="O66" s="19" t="n">
        <v>15800</v>
      </c>
      <c r="P66" s="19" t="n">
        <f aca="false">J66+E66</f>
        <v>15800</v>
      </c>
    </row>
    <row r="67" s="13" customFormat="true" ht="15.6" hidden="false" customHeight="false" outlineLevel="0" collapsed="false">
      <c r="A67" s="17"/>
      <c r="B67" s="17" t="s">
        <v>113</v>
      </c>
      <c r="C67" s="17" t="s">
        <v>109</v>
      </c>
      <c r="D67" s="18" t="s">
        <v>114</v>
      </c>
      <c r="E67" s="19" t="n">
        <v>1787.71</v>
      </c>
      <c r="F67" s="19"/>
      <c r="G67" s="19" t="n">
        <f aca="false">'[1]2.1'!F76</f>
        <v>0</v>
      </c>
      <c r="H67" s="19" t="n">
        <f aca="false">'[1]2.1'!G76</f>
        <v>0</v>
      </c>
      <c r="I67" s="19" t="n">
        <v>1787.71</v>
      </c>
      <c r="J67" s="19" t="n">
        <f aca="false">'[1]2.1'!H76</f>
        <v>0</v>
      </c>
      <c r="K67" s="19" t="n">
        <f aca="false">'[1]2.1'!I76</f>
        <v>0</v>
      </c>
      <c r="L67" s="19" t="n">
        <f aca="false">'[1]2.1'!J76</f>
        <v>0</v>
      </c>
      <c r="M67" s="19" t="n">
        <f aca="false">'[1]2.1'!K76</f>
        <v>0</v>
      </c>
      <c r="N67" s="19" t="n">
        <f aca="false">'[1]2.1'!L76</f>
        <v>0</v>
      </c>
      <c r="O67" s="19" t="n">
        <f aca="false">'[1]2.1'!M76</f>
        <v>0</v>
      </c>
      <c r="P67" s="19" t="n">
        <f aca="false">J67+E67</f>
        <v>1787.71</v>
      </c>
    </row>
    <row r="68" s="13" customFormat="true" ht="15.6" hidden="false" customHeight="false" outlineLevel="0" collapsed="false">
      <c r="A68" s="17"/>
      <c r="B68" s="17" t="n">
        <v>100203</v>
      </c>
      <c r="C68" s="17" t="s">
        <v>115</v>
      </c>
      <c r="D68" s="18" t="s">
        <v>116</v>
      </c>
      <c r="E68" s="19" t="n">
        <v>11078.9</v>
      </c>
      <c r="F68" s="19"/>
      <c r="G68" s="19" t="n">
        <f aca="false">'[1]2.1'!F77</f>
        <v>0</v>
      </c>
      <c r="H68" s="19" t="n">
        <f aca="false">'[1]2.1'!G77</f>
        <v>0</v>
      </c>
      <c r="I68" s="19" t="n">
        <v>11078.9</v>
      </c>
      <c r="J68" s="19" t="n">
        <f aca="false">'[1]2.1'!H77</f>
        <v>0</v>
      </c>
      <c r="K68" s="19" t="n">
        <f aca="false">'[1]2.1'!I77</f>
        <v>0</v>
      </c>
      <c r="L68" s="19" t="n">
        <f aca="false">'[1]2.1'!J77</f>
        <v>0</v>
      </c>
      <c r="M68" s="19" t="n">
        <f aca="false">'[1]2.1'!K77</f>
        <v>0</v>
      </c>
      <c r="N68" s="19" t="n">
        <f aca="false">'[1]2.1'!L77</f>
        <v>0</v>
      </c>
      <c r="O68" s="19" t="n">
        <f aca="false">'[1]2.1'!M77</f>
        <v>0</v>
      </c>
      <c r="P68" s="19" t="n">
        <f aca="false">J68+E68</f>
        <v>11078.9</v>
      </c>
    </row>
    <row r="69" s="13" customFormat="true" ht="52.8" hidden="true" customHeight="false" outlineLevel="0" collapsed="false">
      <c r="A69" s="17"/>
      <c r="B69" s="17" t="s">
        <v>117</v>
      </c>
      <c r="C69" s="17"/>
      <c r="D69" s="18" t="s">
        <v>118</v>
      </c>
      <c r="E69" s="19" t="n">
        <f aca="false">'[1]2.1'!E78</f>
        <v>0</v>
      </c>
      <c r="F69" s="19"/>
      <c r="G69" s="19" t="n">
        <f aca="false">'[1]2.1'!F78</f>
        <v>0</v>
      </c>
      <c r="H69" s="19" t="n">
        <f aca="false">'[1]2.1'!G78</f>
        <v>0</v>
      </c>
      <c r="I69" s="19"/>
      <c r="J69" s="19" t="n">
        <f aca="false">'[1]2.1'!H78</f>
        <v>0</v>
      </c>
      <c r="K69" s="19" t="n">
        <f aca="false">'[1]2.1'!I78</f>
        <v>0</v>
      </c>
      <c r="L69" s="19" t="n">
        <f aca="false">'[1]2.1'!J78</f>
        <v>0</v>
      </c>
      <c r="M69" s="19" t="n">
        <f aca="false">'[1]2.1'!K78</f>
        <v>0</v>
      </c>
      <c r="N69" s="19" t="n">
        <f aca="false">'[1]2.1'!L78</f>
        <v>0</v>
      </c>
      <c r="O69" s="19" t="n">
        <f aca="false">'[1]2.1'!M78</f>
        <v>0</v>
      </c>
      <c r="P69" s="19" t="n">
        <f aca="false">J69+E69</f>
        <v>0</v>
      </c>
    </row>
    <row r="70" s="13" customFormat="true" ht="79.2" hidden="true" customHeight="false" outlineLevel="0" collapsed="false">
      <c r="A70" s="17"/>
      <c r="B70" s="17" t="s">
        <v>119</v>
      </c>
      <c r="C70" s="17"/>
      <c r="D70" s="18" t="s">
        <v>120</v>
      </c>
      <c r="E70" s="19" t="n">
        <f aca="false">'[1]2.1'!E79</f>
        <v>0</v>
      </c>
      <c r="F70" s="19"/>
      <c r="G70" s="19" t="n">
        <f aca="false">'[1]2.1'!F79</f>
        <v>0</v>
      </c>
      <c r="H70" s="19" t="n">
        <f aca="false">'[1]2.1'!G79</f>
        <v>0</v>
      </c>
      <c r="I70" s="19"/>
      <c r="J70" s="19" t="n">
        <f aca="false">'[1]2.1'!H79</f>
        <v>0</v>
      </c>
      <c r="K70" s="19" t="n">
        <f aca="false">'[1]2.1'!I79</f>
        <v>0</v>
      </c>
      <c r="L70" s="19" t="n">
        <f aca="false">'[1]2.1'!J79</f>
        <v>0</v>
      </c>
      <c r="M70" s="19" t="n">
        <f aca="false">'[1]2.1'!K79</f>
        <v>0</v>
      </c>
      <c r="N70" s="19" t="n">
        <f aca="false">'[1]2.1'!L79</f>
        <v>0</v>
      </c>
      <c r="O70" s="19" t="n">
        <f aca="false">'[1]2.1'!M79</f>
        <v>0</v>
      </c>
      <c r="P70" s="19" t="n">
        <f aca="false">J70+E70</f>
        <v>0</v>
      </c>
    </row>
    <row r="71" s="13" customFormat="true" ht="66" hidden="true" customHeight="false" outlineLevel="0" collapsed="false">
      <c r="A71" s="17"/>
      <c r="B71" s="17" t="s">
        <v>27</v>
      </c>
      <c r="C71" s="17"/>
      <c r="D71" s="18" t="s">
        <v>121</v>
      </c>
      <c r="E71" s="19" t="n">
        <f aca="false">'[1]2.1'!E80</f>
        <v>0</v>
      </c>
      <c r="F71" s="19"/>
      <c r="G71" s="19" t="n">
        <f aca="false">'[1]2.1'!F80</f>
        <v>0</v>
      </c>
      <c r="H71" s="19" t="n">
        <f aca="false">'[1]2.1'!G80</f>
        <v>0</v>
      </c>
      <c r="I71" s="19"/>
      <c r="J71" s="19" t="n">
        <f aca="false">'[1]2.1'!H80</f>
        <v>0</v>
      </c>
      <c r="K71" s="19" t="n">
        <f aca="false">'[1]2.1'!I80</f>
        <v>0</v>
      </c>
      <c r="L71" s="19" t="n">
        <f aca="false">'[1]2.1'!J80</f>
        <v>0</v>
      </c>
      <c r="M71" s="19" t="n">
        <f aca="false">'[1]2.1'!K80</f>
        <v>0</v>
      </c>
      <c r="N71" s="19" t="n">
        <f aca="false">'[1]2.1'!L80</f>
        <v>0</v>
      </c>
      <c r="O71" s="19" t="n">
        <f aca="false">'[1]2.1'!M80</f>
        <v>0</v>
      </c>
      <c r="P71" s="19" t="n">
        <f aca="false">J71+E71</f>
        <v>0</v>
      </c>
    </row>
    <row r="72" s="13" customFormat="true" ht="66" hidden="true" customHeight="false" outlineLevel="0" collapsed="false">
      <c r="A72" s="17"/>
      <c r="B72" s="17" t="s">
        <v>27</v>
      </c>
      <c r="C72" s="17"/>
      <c r="D72" s="18" t="s">
        <v>122</v>
      </c>
      <c r="E72" s="19" t="n">
        <f aca="false">'[1]2.1'!E81</f>
        <v>0</v>
      </c>
      <c r="F72" s="19"/>
      <c r="G72" s="19" t="n">
        <f aca="false">'[1]2.1'!F81</f>
        <v>0</v>
      </c>
      <c r="H72" s="19" t="n">
        <f aca="false">'[1]2.1'!G81</f>
        <v>0</v>
      </c>
      <c r="I72" s="19"/>
      <c r="J72" s="19" t="n">
        <f aca="false">'[1]2.1'!H81</f>
        <v>0</v>
      </c>
      <c r="K72" s="19" t="n">
        <f aca="false">'[1]2.1'!I81</f>
        <v>0</v>
      </c>
      <c r="L72" s="19" t="n">
        <f aca="false">'[1]2.1'!J81</f>
        <v>0</v>
      </c>
      <c r="M72" s="19" t="n">
        <f aca="false">'[1]2.1'!K81</f>
        <v>0</v>
      </c>
      <c r="N72" s="19" t="n">
        <f aca="false">'[1]2.1'!L81</f>
        <v>0</v>
      </c>
      <c r="O72" s="19" t="n">
        <f aca="false">'[1]2.1'!M81</f>
        <v>0</v>
      </c>
      <c r="P72" s="19" t="n">
        <f aca="false">J72+E72</f>
        <v>0</v>
      </c>
    </row>
    <row r="73" s="13" customFormat="true" ht="82.8" hidden="true" customHeight="false" outlineLevel="0" collapsed="false">
      <c r="A73" s="23"/>
      <c r="B73" s="23" t="s">
        <v>27</v>
      </c>
      <c r="C73" s="23"/>
      <c r="D73" s="24" t="s">
        <v>123</v>
      </c>
      <c r="E73" s="19" t="n">
        <f aca="false">'[1]2.1'!E82</f>
        <v>0</v>
      </c>
      <c r="F73" s="19"/>
      <c r="G73" s="19" t="n">
        <f aca="false">'[1]2.1'!F82</f>
        <v>0</v>
      </c>
      <c r="H73" s="19" t="n">
        <f aca="false">'[1]2.1'!G82</f>
        <v>0</v>
      </c>
      <c r="I73" s="19"/>
      <c r="J73" s="19" t="n">
        <f aca="false">'[1]2.1'!H82</f>
        <v>0</v>
      </c>
      <c r="K73" s="19" t="n">
        <f aca="false">'[1]2.1'!I82</f>
        <v>0</v>
      </c>
      <c r="L73" s="19" t="n">
        <f aca="false">'[1]2.1'!J82</f>
        <v>0</v>
      </c>
      <c r="M73" s="19" t="n">
        <f aca="false">'[1]2.1'!K82</f>
        <v>0</v>
      </c>
      <c r="N73" s="19" t="n">
        <f aca="false">'[1]2.1'!L82</f>
        <v>0</v>
      </c>
      <c r="O73" s="19" t="n">
        <f aca="false">'[1]2.1'!M82</f>
        <v>0</v>
      </c>
      <c r="P73" s="19" t="n">
        <f aca="false">J73+E73</f>
        <v>0</v>
      </c>
    </row>
    <row r="74" s="13" customFormat="true" ht="52.8" hidden="false" customHeight="false" outlineLevel="0" collapsed="false">
      <c r="A74" s="17"/>
      <c r="B74" s="17" t="s">
        <v>119</v>
      </c>
      <c r="C74" s="17" t="s">
        <v>124</v>
      </c>
      <c r="D74" s="18" t="s">
        <v>125</v>
      </c>
      <c r="E74" s="19"/>
      <c r="F74" s="19"/>
      <c r="G74" s="19" t="n">
        <f aca="false">'[1]2.1'!F85</f>
        <v>0</v>
      </c>
      <c r="H74" s="19" t="n">
        <f aca="false">'[1]2.1'!G85</f>
        <v>0</v>
      </c>
      <c r="I74" s="19"/>
      <c r="J74" s="19" t="n">
        <v>10</v>
      </c>
      <c r="K74" s="19"/>
      <c r="L74" s="19"/>
      <c r="M74" s="19"/>
      <c r="N74" s="19" t="n">
        <v>10</v>
      </c>
      <c r="O74" s="19" t="n">
        <v>10</v>
      </c>
      <c r="P74" s="19" t="n">
        <f aca="false">J74+E74</f>
        <v>10</v>
      </c>
    </row>
    <row r="75" s="13" customFormat="true" ht="52.8" hidden="false" customHeight="false" outlineLevel="0" collapsed="false">
      <c r="A75" s="17"/>
      <c r="B75" s="17" t="s">
        <v>27</v>
      </c>
      <c r="C75" s="17" t="s">
        <v>28</v>
      </c>
      <c r="D75" s="18" t="s">
        <v>126</v>
      </c>
      <c r="E75" s="19"/>
      <c r="F75" s="19"/>
      <c r="G75" s="19"/>
      <c r="H75" s="19"/>
      <c r="I75" s="19"/>
      <c r="J75" s="19" t="n">
        <f aca="false">1800+8.6</f>
        <v>1808.6</v>
      </c>
      <c r="K75" s="19" t="n">
        <f aca="false">1800+8.6</f>
        <v>1808.6</v>
      </c>
      <c r="L75" s="19"/>
      <c r="M75" s="19"/>
      <c r="N75" s="19"/>
      <c r="O75" s="19"/>
      <c r="P75" s="19" t="n">
        <f aca="false">J75+E75</f>
        <v>1808.6</v>
      </c>
    </row>
    <row r="76" s="13" customFormat="true" ht="50.25" hidden="false" customHeight="true" outlineLevel="0" collapsed="false">
      <c r="A76" s="14"/>
      <c r="B76" s="14"/>
      <c r="C76" s="14"/>
      <c r="D76" s="15" t="s">
        <v>127</v>
      </c>
      <c r="E76" s="16" t="n">
        <f aca="false">SUM(E77:E82)</f>
        <v>37853.07</v>
      </c>
      <c r="F76" s="16" t="n">
        <f aca="false">SUM(F77:F82)</f>
        <v>37853.07</v>
      </c>
      <c r="G76" s="16" t="n">
        <f aca="false">SUM(G77:G82)</f>
        <v>23943</v>
      </c>
      <c r="H76" s="16" t="n">
        <f aca="false">SUM(H77:H82)</f>
        <v>4486.1</v>
      </c>
      <c r="I76" s="16" t="n">
        <f aca="false">SUM(I77:I82)</f>
        <v>0</v>
      </c>
      <c r="J76" s="16" t="n">
        <f aca="false">SUM(J77:J82)</f>
        <v>4592.9</v>
      </c>
      <c r="K76" s="16" t="n">
        <f aca="false">SUM(K77:K82)</f>
        <v>4104</v>
      </c>
      <c r="L76" s="16" t="n">
        <f aca="false">SUM(L77:L82)</f>
        <v>2859.4</v>
      </c>
      <c r="M76" s="16" t="n">
        <f aca="false">SUM(M77:M82)</f>
        <v>79</v>
      </c>
      <c r="N76" s="16" t="n">
        <f aca="false">SUM(N77:N82)</f>
        <v>488.9</v>
      </c>
      <c r="O76" s="16" t="n">
        <f aca="false">SUM(O77:O82)</f>
        <v>453.2</v>
      </c>
      <c r="P76" s="16" t="n">
        <f aca="false">SUM(P77:P82)</f>
        <v>42445.97</v>
      </c>
    </row>
    <row r="77" s="13" customFormat="true" ht="15.6" hidden="false" customHeight="false" outlineLevel="0" collapsed="false">
      <c r="A77" s="17"/>
      <c r="B77" s="17" t="s">
        <v>24</v>
      </c>
      <c r="C77" s="17" t="s">
        <v>25</v>
      </c>
      <c r="D77" s="18" t="s">
        <v>26</v>
      </c>
      <c r="E77" s="19" t="n">
        <f aca="false">629.1+18.1+6.6</f>
        <v>653.8</v>
      </c>
      <c r="F77" s="19" t="n">
        <f aca="false">629.1+18.1+6.6</f>
        <v>653.8</v>
      </c>
      <c r="G77" s="19" t="n">
        <f aca="false">442.1+18.1</f>
        <v>460.2</v>
      </c>
      <c r="H77" s="19" t="n">
        <v>18.4</v>
      </c>
      <c r="I77" s="19"/>
      <c r="J77" s="19" t="n">
        <v>7.2</v>
      </c>
      <c r="K77" s="19" t="n">
        <f aca="false">'[1]2.1'!I87</f>
        <v>0</v>
      </c>
      <c r="L77" s="19" t="n">
        <f aca="false">'[1]2.1'!J87</f>
        <v>0</v>
      </c>
      <c r="M77" s="19" t="n">
        <f aca="false">'[1]2.1'!K87</f>
        <v>0</v>
      </c>
      <c r="N77" s="19" t="n">
        <v>7.2</v>
      </c>
      <c r="O77" s="19" t="n">
        <v>7.2</v>
      </c>
      <c r="P77" s="19" t="n">
        <f aca="false">J77+E77</f>
        <v>661</v>
      </c>
    </row>
    <row r="78" s="13" customFormat="true" ht="26.4" hidden="false" customHeight="false" outlineLevel="0" collapsed="false">
      <c r="A78" s="17"/>
      <c r="B78" s="17" t="n">
        <v>110103</v>
      </c>
      <c r="C78" s="17" t="s">
        <v>128</v>
      </c>
      <c r="D78" s="18" t="s">
        <v>129</v>
      </c>
      <c r="E78" s="19" t="n">
        <v>332.32</v>
      </c>
      <c r="F78" s="19" t="n">
        <v>332.32</v>
      </c>
      <c r="G78" s="19" t="n">
        <f aca="false">'[1]2.1'!F88</f>
        <v>0</v>
      </c>
      <c r="H78" s="19" t="n">
        <f aca="false">'[1]2.1'!G88</f>
        <v>0</v>
      </c>
      <c r="I78" s="19"/>
      <c r="J78" s="19" t="n">
        <f aca="false">'[1]2.1'!H88</f>
        <v>0</v>
      </c>
      <c r="K78" s="19" t="n">
        <f aca="false">'[1]2.1'!I88</f>
        <v>0</v>
      </c>
      <c r="L78" s="19" t="n">
        <f aca="false">'[1]2.1'!J88</f>
        <v>0</v>
      </c>
      <c r="M78" s="19" t="n">
        <f aca="false">'[1]2.1'!K88</f>
        <v>0</v>
      </c>
      <c r="N78" s="19" t="n">
        <f aca="false">'[1]2.1'!L88</f>
        <v>0</v>
      </c>
      <c r="O78" s="19" t="n">
        <f aca="false">'[1]2.1'!M88</f>
        <v>0</v>
      </c>
      <c r="P78" s="19" t="n">
        <f aca="false">J78+E78</f>
        <v>332.32</v>
      </c>
    </row>
    <row r="79" s="13" customFormat="true" ht="15.6" hidden="false" customHeight="false" outlineLevel="0" collapsed="false">
      <c r="A79" s="17"/>
      <c r="B79" s="17" t="n">
        <v>110201</v>
      </c>
      <c r="C79" s="17" t="s">
        <v>130</v>
      </c>
      <c r="D79" s="18" t="s">
        <v>131</v>
      </c>
      <c r="E79" s="19" t="n">
        <v>8091.85</v>
      </c>
      <c r="F79" s="19" t="n">
        <v>8091.85</v>
      </c>
      <c r="G79" s="19" t="n">
        <v>4258.3</v>
      </c>
      <c r="H79" s="19" t="n">
        <v>2052.3</v>
      </c>
      <c r="I79" s="19"/>
      <c r="J79" s="19" t="n">
        <v>225.2</v>
      </c>
      <c r="K79" s="19" t="n">
        <v>3.4</v>
      </c>
      <c r="L79" s="19" t="n">
        <f aca="false">'[1]2.1'!J89</f>
        <v>0</v>
      </c>
      <c r="M79" s="19" t="n">
        <v>3.4</v>
      </c>
      <c r="N79" s="19" t="n">
        <v>221.8</v>
      </c>
      <c r="O79" s="19" t="n">
        <v>221.8</v>
      </c>
      <c r="P79" s="19" t="n">
        <f aca="false">J79+E79</f>
        <v>8317.05</v>
      </c>
    </row>
    <row r="80" s="13" customFormat="true" ht="15.6" hidden="false" customHeight="false" outlineLevel="0" collapsed="false">
      <c r="A80" s="17"/>
      <c r="B80" s="17" t="n">
        <v>110205</v>
      </c>
      <c r="C80" s="17" t="s">
        <v>51</v>
      </c>
      <c r="D80" s="18" t="s">
        <v>132</v>
      </c>
      <c r="E80" s="19" t="n">
        <v>28202</v>
      </c>
      <c r="F80" s="19" t="n">
        <v>28202</v>
      </c>
      <c r="G80" s="19" t="n">
        <v>18837.9</v>
      </c>
      <c r="H80" s="19" t="n">
        <v>2415.4</v>
      </c>
      <c r="I80" s="19"/>
      <c r="J80" s="19" t="n">
        <v>4313</v>
      </c>
      <c r="K80" s="19" t="n">
        <v>4099.1</v>
      </c>
      <c r="L80" s="19" t="n">
        <v>2859.4</v>
      </c>
      <c r="M80" s="19" t="n">
        <v>75.6</v>
      </c>
      <c r="N80" s="19" t="n">
        <v>213.9</v>
      </c>
      <c r="O80" s="19" t="n">
        <v>178.2</v>
      </c>
      <c r="P80" s="19" t="n">
        <f aca="false">J80+E80</f>
        <v>32515</v>
      </c>
    </row>
    <row r="81" s="13" customFormat="true" ht="15.6" hidden="false" customHeight="false" outlineLevel="0" collapsed="false">
      <c r="A81" s="17"/>
      <c r="B81" s="17" t="n">
        <v>110502</v>
      </c>
      <c r="C81" s="17" t="s">
        <v>133</v>
      </c>
      <c r="D81" s="18" t="s">
        <v>134</v>
      </c>
      <c r="E81" s="19" t="n">
        <v>573.1</v>
      </c>
      <c r="F81" s="19" t="n">
        <v>573.1</v>
      </c>
      <c r="G81" s="19" t="n">
        <v>386.6</v>
      </c>
      <c r="H81" s="19" t="n">
        <f aca="false">'[1]2.1'!G91</f>
        <v>0</v>
      </c>
      <c r="I81" s="19"/>
      <c r="J81" s="19" t="n">
        <v>46</v>
      </c>
      <c r="K81" s="19" t="n">
        <f aca="false">'[1]2.1'!I91</f>
        <v>0</v>
      </c>
      <c r="L81" s="19" t="n">
        <f aca="false">'[1]2.1'!J91</f>
        <v>0</v>
      </c>
      <c r="M81" s="19" t="n">
        <f aca="false">'[1]2.1'!K91</f>
        <v>0</v>
      </c>
      <c r="N81" s="19" t="n">
        <v>46</v>
      </c>
      <c r="O81" s="19" t="n">
        <v>46</v>
      </c>
      <c r="P81" s="19" t="n">
        <f aca="false">J81+E81</f>
        <v>619.1</v>
      </c>
      <c r="Q81" s="25"/>
    </row>
    <row r="82" s="13" customFormat="true" ht="52.8" hidden="false" customHeight="false" outlineLevel="0" collapsed="false">
      <c r="A82" s="17"/>
      <c r="B82" s="17" t="s">
        <v>27</v>
      </c>
      <c r="C82" s="17" t="s">
        <v>28</v>
      </c>
      <c r="D82" s="18" t="s">
        <v>126</v>
      </c>
      <c r="E82" s="19"/>
      <c r="F82" s="19"/>
      <c r="G82" s="19"/>
      <c r="H82" s="19"/>
      <c r="I82" s="19"/>
      <c r="J82" s="19" t="n">
        <v>1.5</v>
      </c>
      <c r="K82" s="19" t="n">
        <v>1.5</v>
      </c>
      <c r="L82" s="19"/>
      <c r="M82" s="19"/>
      <c r="N82" s="19"/>
      <c r="O82" s="19"/>
      <c r="P82" s="19" t="n">
        <f aca="false">J82+E82</f>
        <v>1.5</v>
      </c>
      <c r="Q82" s="25"/>
    </row>
    <row r="83" s="13" customFormat="true" ht="36.75" hidden="false" customHeight="true" outlineLevel="0" collapsed="false">
      <c r="A83" s="14"/>
      <c r="B83" s="14"/>
      <c r="C83" s="14"/>
      <c r="D83" s="15" t="s">
        <v>135</v>
      </c>
      <c r="E83" s="16" t="n">
        <f aca="false">SUM(E84:E85)</f>
        <v>1829.9</v>
      </c>
      <c r="F83" s="16" t="n">
        <f aca="false">SUM(F84:F85)</f>
        <v>1829.9</v>
      </c>
      <c r="G83" s="16" t="n">
        <f aca="false">SUM(G84:G85)</f>
        <v>1218.7</v>
      </c>
      <c r="H83" s="16" t="n">
        <f aca="false">SUM(H84:H85)</f>
        <v>86.3</v>
      </c>
      <c r="I83" s="16" t="n">
        <f aca="false">SUM(I84:I85)</f>
        <v>0</v>
      </c>
      <c r="J83" s="16" t="n">
        <f aca="false">SUM(J84:J85)</f>
        <v>39.4</v>
      </c>
      <c r="K83" s="16" t="n">
        <f aca="false">SUM(K84:K85)</f>
        <v>20</v>
      </c>
      <c r="L83" s="16" t="n">
        <f aca="false">SUM(L84:L85)</f>
        <v>0</v>
      </c>
      <c r="M83" s="16" t="n">
        <f aca="false">SUM(M84:M85)</f>
        <v>0</v>
      </c>
      <c r="N83" s="16" t="n">
        <f aca="false">SUM(N84:N85)</f>
        <v>19.4</v>
      </c>
      <c r="O83" s="16" t="n">
        <f aca="false">SUM(O84:O85)</f>
        <v>19.4</v>
      </c>
      <c r="P83" s="16" t="n">
        <f aca="false">SUM(P84:P85)</f>
        <v>1869.3</v>
      </c>
    </row>
    <row r="84" s="13" customFormat="true" ht="20.4" hidden="false" customHeight="true" outlineLevel="0" collapsed="false">
      <c r="A84" s="17"/>
      <c r="B84" s="17" t="s">
        <v>24</v>
      </c>
      <c r="C84" s="17" t="s">
        <v>25</v>
      </c>
      <c r="D84" s="18" t="s">
        <v>26</v>
      </c>
      <c r="E84" s="19" t="n">
        <v>1829.9</v>
      </c>
      <c r="F84" s="19" t="n">
        <v>1829.9</v>
      </c>
      <c r="G84" s="19" t="n">
        <f aca="false">1175.1+43.6</f>
        <v>1218.7</v>
      </c>
      <c r="H84" s="19" t="n">
        <f aca="false">55.6+30.7</f>
        <v>86.3</v>
      </c>
      <c r="I84" s="19"/>
      <c r="J84" s="19" t="n">
        <v>19.4</v>
      </c>
      <c r="K84" s="19" t="n">
        <f aca="false">'[1]2.1'!I94</f>
        <v>0</v>
      </c>
      <c r="L84" s="19" t="n">
        <f aca="false">'[1]2.1'!J94</f>
        <v>0</v>
      </c>
      <c r="M84" s="19"/>
      <c r="N84" s="19" t="n">
        <v>19.4</v>
      </c>
      <c r="O84" s="19" t="n">
        <v>19.4</v>
      </c>
      <c r="P84" s="19" t="n">
        <f aca="false">J84+E84</f>
        <v>1849.3</v>
      </c>
    </row>
    <row r="85" s="13" customFormat="true" ht="55.5" hidden="false" customHeight="true" outlineLevel="0" collapsed="false">
      <c r="A85" s="17"/>
      <c r="B85" s="17" t="s">
        <v>27</v>
      </c>
      <c r="C85" s="17" t="s">
        <v>28</v>
      </c>
      <c r="D85" s="18" t="s">
        <v>126</v>
      </c>
      <c r="E85" s="19"/>
      <c r="F85" s="19"/>
      <c r="G85" s="19"/>
      <c r="H85" s="19"/>
      <c r="I85" s="19"/>
      <c r="J85" s="19" t="n">
        <v>20</v>
      </c>
      <c r="K85" s="19" t="n">
        <v>20</v>
      </c>
      <c r="L85" s="19"/>
      <c r="M85" s="19"/>
      <c r="N85" s="19"/>
      <c r="O85" s="19"/>
      <c r="P85" s="19" t="n">
        <f aca="false">J85+E85</f>
        <v>20</v>
      </c>
    </row>
    <row r="86" s="13" customFormat="true" ht="52.8" hidden="false" customHeight="false" outlineLevel="0" collapsed="false">
      <c r="A86" s="14"/>
      <c r="B86" s="14"/>
      <c r="C86" s="14"/>
      <c r="D86" s="15" t="s">
        <v>136</v>
      </c>
      <c r="E86" s="16" t="n">
        <f aca="false">E87+E88+E89+E90+E91+E92</f>
        <v>855.4</v>
      </c>
      <c r="F86" s="16" t="n">
        <f aca="false">F87+F88+F89+F90+F91+F92</f>
        <v>855.4</v>
      </c>
      <c r="G86" s="16" t="n">
        <f aca="false">G87+G88+G89+G90+G91+G92</f>
        <v>580.2</v>
      </c>
      <c r="H86" s="16" t="n">
        <f aca="false">H87+H88+H89+H90+H91+H92</f>
        <v>40.3</v>
      </c>
      <c r="I86" s="16"/>
      <c r="J86" s="16" t="n">
        <f aca="false">J87+J88+J89+J90+J91+J92</f>
        <v>23735.4</v>
      </c>
      <c r="K86" s="16" t="n">
        <f aca="false">K87+K88+K89+K90+K91+K92</f>
        <v>15</v>
      </c>
      <c r="L86" s="16" t="n">
        <f aca="false">L87+L88+L89+L90+L91+L92</f>
        <v>0</v>
      </c>
      <c r="M86" s="16" t="n">
        <f aca="false">M87+M88+M89+M90+M91+M92</f>
        <v>0</v>
      </c>
      <c r="N86" s="16" t="n">
        <f aca="false">N87+N88+N89+N90+N91+N92</f>
        <v>23720.4</v>
      </c>
      <c r="O86" s="16" t="n">
        <f aca="false">O87+O88+O89+O90+O91+O92</f>
        <v>23720.4</v>
      </c>
      <c r="P86" s="16" t="n">
        <f aca="false">P87+P88+P89+P90+P91+P92</f>
        <v>24590.8</v>
      </c>
    </row>
    <row r="87" s="13" customFormat="true" ht="15.6" hidden="false" customHeight="false" outlineLevel="0" collapsed="false">
      <c r="A87" s="17"/>
      <c r="B87" s="17" t="s">
        <v>24</v>
      </c>
      <c r="C87" s="17" t="s">
        <v>25</v>
      </c>
      <c r="D87" s="18" t="s">
        <v>26</v>
      </c>
      <c r="E87" s="19" t="n">
        <v>855.4</v>
      </c>
      <c r="F87" s="19" t="n">
        <v>855.4</v>
      </c>
      <c r="G87" s="19" t="n">
        <f aca="false">557.3+22.9</f>
        <v>580.2</v>
      </c>
      <c r="H87" s="19" t="n">
        <f aca="false">30+10.3</f>
        <v>40.3</v>
      </c>
      <c r="I87" s="19"/>
      <c r="J87" s="19" t="n">
        <v>7.2</v>
      </c>
      <c r="K87" s="19" t="n">
        <f aca="false">'[1]2.1'!I97</f>
        <v>0</v>
      </c>
      <c r="L87" s="19" t="n">
        <f aca="false">'[1]2.1'!J97</f>
        <v>0</v>
      </c>
      <c r="M87" s="19" t="n">
        <f aca="false">'[1]2.1'!K97</f>
        <v>0</v>
      </c>
      <c r="N87" s="19" t="n">
        <v>7.2</v>
      </c>
      <c r="O87" s="19" t="n">
        <v>7.2</v>
      </c>
      <c r="P87" s="19" t="n">
        <f aca="false">J87+E87</f>
        <v>862.6</v>
      </c>
    </row>
    <row r="88" s="13" customFormat="true" ht="15.6" hidden="false" customHeight="false" outlineLevel="0" collapsed="false">
      <c r="A88" s="17"/>
      <c r="B88" s="17" t="s">
        <v>137</v>
      </c>
      <c r="C88" s="17" t="s">
        <v>124</v>
      </c>
      <c r="D88" s="18" t="s">
        <v>138</v>
      </c>
      <c r="E88" s="19" t="n">
        <f aca="false">'[1]2.1'!E98</f>
        <v>0</v>
      </c>
      <c r="F88" s="19"/>
      <c r="G88" s="19" t="n">
        <f aca="false">'[1]2.1'!F98</f>
        <v>0</v>
      </c>
      <c r="H88" s="19" t="n">
        <f aca="false">'[1]2.1'!G98</f>
        <v>0</v>
      </c>
      <c r="I88" s="19"/>
      <c r="J88" s="19" t="n">
        <f aca="false">181.5+108.5</f>
        <v>290</v>
      </c>
      <c r="K88" s="19" t="n">
        <f aca="false">'[1]2.1'!I98</f>
        <v>0</v>
      </c>
      <c r="L88" s="19" t="n">
        <f aca="false">'[1]2.1'!J98</f>
        <v>0</v>
      </c>
      <c r="M88" s="19" t="n">
        <f aca="false">'[1]2.1'!K98</f>
        <v>0</v>
      </c>
      <c r="N88" s="19" t="n">
        <v>290</v>
      </c>
      <c r="O88" s="19" t="n">
        <v>290</v>
      </c>
      <c r="P88" s="19" t="n">
        <f aca="false">J88+E88</f>
        <v>290</v>
      </c>
    </row>
    <row r="89" s="13" customFormat="true" ht="39.6" hidden="false" customHeight="false" outlineLevel="0" collapsed="false">
      <c r="A89" s="17"/>
      <c r="B89" s="17" t="s">
        <v>139</v>
      </c>
      <c r="C89" s="17" t="s">
        <v>39</v>
      </c>
      <c r="D89" s="18" t="s">
        <v>140</v>
      </c>
      <c r="E89" s="19" t="n">
        <f aca="false">'[1]2.1'!E99</f>
        <v>0</v>
      </c>
      <c r="F89" s="19"/>
      <c r="G89" s="19" t="n">
        <f aca="false">'[1]2.1'!F99</f>
        <v>0</v>
      </c>
      <c r="H89" s="19" t="n">
        <f aca="false">'[1]2.1'!G99</f>
        <v>0</v>
      </c>
      <c r="I89" s="19"/>
      <c r="J89" s="19" t="n">
        <v>23324.5</v>
      </c>
      <c r="K89" s="19" t="n">
        <f aca="false">'[1]2.1'!I99</f>
        <v>0</v>
      </c>
      <c r="L89" s="19" t="n">
        <f aca="false">'[1]2.1'!J99</f>
        <v>0</v>
      </c>
      <c r="M89" s="19" t="n">
        <f aca="false">'[1]2.1'!K99</f>
        <v>0</v>
      </c>
      <c r="N89" s="19" t="n">
        <v>23324.5</v>
      </c>
      <c r="O89" s="19" t="n">
        <v>23324.5</v>
      </c>
      <c r="P89" s="19" t="n">
        <f aca="false">J89+E89</f>
        <v>23324.5</v>
      </c>
    </row>
    <row r="90" s="13" customFormat="true" ht="43.05" hidden="false" customHeight="true" outlineLevel="0" collapsed="false">
      <c r="A90" s="17"/>
      <c r="B90" s="17" t="s">
        <v>141</v>
      </c>
      <c r="C90" s="17" t="s">
        <v>44</v>
      </c>
      <c r="D90" s="18" t="s">
        <v>142</v>
      </c>
      <c r="E90" s="19" t="n">
        <f aca="false">'[1]2.1'!E100</f>
        <v>0</v>
      </c>
      <c r="F90" s="19"/>
      <c r="G90" s="19" t="n">
        <f aca="false">'[1]2.1'!F100</f>
        <v>0</v>
      </c>
      <c r="H90" s="19" t="n">
        <f aca="false">'[1]2.1'!G100</f>
        <v>0</v>
      </c>
      <c r="I90" s="19"/>
      <c r="J90" s="19" t="n">
        <v>98.7</v>
      </c>
      <c r="K90" s="19" t="n">
        <f aca="false">'[1]2.1'!I100</f>
        <v>0</v>
      </c>
      <c r="L90" s="19" t="n">
        <f aca="false">'[1]2.1'!J100</f>
        <v>0</v>
      </c>
      <c r="M90" s="19" t="n">
        <f aca="false">'[1]2.1'!K100</f>
        <v>0</v>
      </c>
      <c r="N90" s="19" t="n">
        <v>98.7</v>
      </c>
      <c r="O90" s="19" t="n">
        <v>98.7</v>
      </c>
      <c r="P90" s="19" t="n">
        <f aca="false">J90+E90</f>
        <v>98.7</v>
      </c>
    </row>
    <row r="91" s="13" customFormat="true" ht="52.8" hidden="false" customHeight="false" outlineLevel="0" collapsed="false">
      <c r="A91" s="17"/>
      <c r="B91" s="17" t="s">
        <v>27</v>
      </c>
      <c r="C91" s="17" t="s">
        <v>28</v>
      </c>
      <c r="D91" s="18" t="s">
        <v>126</v>
      </c>
      <c r="E91" s="19"/>
      <c r="F91" s="19"/>
      <c r="G91" s="19"/>
      <c r="H91" s="19"/>
      <c r="I91" s="19"/>
      <c r="J91" s="19" t="n">
        <v>15</v>
      </c>
      <c r="K91" s="19" t="n">
        <v>15</v>
      </c>
      <c r="L91" s="19" t="n">
        <f aca="false">'[1]2.1'!J101</f>
        <v>0</v>
      </c>
      <c r="M91" s="19" t="n">
        <f aca="false">'[1]2.1'!K101</f>
        <v>0</v>
      </c>
      <c r="N91" s="19" t="n">
        <f aca="false">'[1]2.1'!L101</f>
        <v>0</v>
      </c>
      <c r="O91" s="19" t="n">
        <f aca="false">'[1]2.1'!M101</f>
        <v>0</v>
      </c>
      <c r="P91" s="19" t="n">
        <f aca="false">J91+E91</f>
        <v>15</v>
      </c>
    </row>
    <row r="92" s="13" customFormat="true" ht="15.6" hidden="true" customHeight="false" outlineLevel="0" collapsed="false">
      <c r="A92" s="17"/>
      <c r="B92" s="17"/>
      <c r="C92" s="17"/>
      <c r="D92" s="18"/>
      <c r="E92" s="19" t="n">
        <f aca="false">'[1]2.1'!E102</f>
        <v>0</v>
      </c>
      <c r="F92" s="19"/>
      <c r="G92" s="19" t="n">
        <f aca="false">'[1]2.1'!F102</f>
        <v>0</v>
      </c>
      <c r="H92" s="19" t="n">
        <f aca="false">'[1]2.1'!G102</f>
        <v>0</v>
      </c>
      <c r="I92" s="19"/>
      <c r="J92" s="19"/>
      <c r="K92" s="19"/>
      <c r="L92" s="19" t="n">
        <f aca="false">'[1]2.1'!J102</f>
        <v>0</v>
      </c>
      <c r="M92" s="19" t="n">
        <f aca="false">'[1]2.1'!K102</f>
        <v>0</v>
      </c>
      <c r="N92" s="19" t="n">
        <f aca="false">'[1]2.1'!L102</f>
        <v>0</v>
      </c>
      <c r="O92" s="19" t="n">
        <f aca="false">'[1]2.1'!M102</f>
        <v>0</v>
      </c>
      <c r="P92" s="19" t="n">
        <f aca="false">J92+E92</f>
        <v>0</v>
      </c>
    </row>
    <row r="93" s="29" customFormat="true" ht="22.95" hidden="false" customHeight="true" outlineLevel="0" collapsed="false">
      <c r="A93" s="26" t="n">
        <v>96</v>
      </c>
      <c r="B93" s="26"/>
      <c r="C93" s="26"/>
      <c r="D93" s="27" t="s">
        <v>143</v>
      </c>
      <c r="E93" s="28" t="n">
        <f aca="false">E11+E17+E33+E39+E49+E56+E60+E63+E76+E83+E86</f>
        <v>566985.66</v>
      </c>
      <c r="F93" s="28" t="n">
        <f aca="false">F11+F17+F33+F39+F49+F56+F60+F63+F76+F83+F86</f>
        <v>554119.05</v>
      </c>
      <c r="G93" s="28" t="n">
        <f aca="false">G11+G17+G33+G39+G49+G56+G60+G63+G76+G83+G86</f>
        <v>247058.1</v>
      </c>
      <c r="H93" s="28" t="n">
        <f aca="false">H11+H17+H33+H39+H49+H56+H60+H63+H76+H83+H86</f>
        <v>100413.86</v>
      </c>
      <c r="I93" s="28" t="n">
        <f aca="false">I11+I17+I33+I39+I49+I56+I60+I63+I76+I83+I86</f>
        <v>12866.61</v>
      </c>
      <c r="J93" s="28" t="n">
        <f aca="false">J11+J17+J33+J39+J49+J56+J60+J63+J76+J83+J86</f>
        <v>78068.6</v>
      </c>
      <c r="K93" s="28" t="n">
        <f aca="false">K11+K17+K33+K39+K49+K56+K60+K63+K76+K83+K86</f>
        <v>21776.5</v>
      </c>
      <c r="L93" s="28" t="n">
        <f aca="false">L11+L17+L33+L39+L49+L56+L60+L63+L76+L83+L86</f>
        <v>3208.9</v>
      </c>
      <c r="M93" s="28" t="n">
        <f aca="false">M11+M17+M33+M39+M49+M56+M60+M63+M76+M83+M86</f>
        <v>2104.5</v>
      </c>
      <c r="N93" s="28" t="n">
        <f aca="false">N11+N17+N33+N39+N49+N56+N60+N63+N76+N83+N86</f>
        <v>56292.1</v>
      </c>
      <c r="O93" s="28" t="n">
        <f aca="false">O11+O17+O33+O39+O49+O56+O60+O63+O76+O83+O86</f>
        <v>56256.4</v>
      </c>
      <c r="P93" s="28" t="n">
        <f aca="false">P11+P17+P33+P39+P49+P56+P60+P63+P76+P83+P86</f>
        <v>645054.26</v>
      </c>
    </row>
  </sheetData>
  <mergeCells count="24">
    <mergeCell ref="A2:P2"/>
    <mergeCell ref="A3:P3"/>
    <mergeCell ref="A4:P4"/>
    <mergeCell ref="A6:A9"/>
    <mergeCell ref="B6:B9"/>
    <mergeCell ref="C6:C9"/>
    <mergeCell ref="D6:D7"/>
    <mergeCell ref="E6:I6"/>
    <mergeCell ref="J6:O6"/>
    <mergeCell ref="P6:P9"/>
    <mergeCell ref="E7:E9"/>
    <mergeCell ref="F7:F9"/>
    <mergeCell ref="G7:H7"/>
    <mergeCell ref="I7:I9"/>
    <mergeCell ref="J7:J9"/>
    <mergeCell ref="K7:K9"/>
    <mergeCell ref="L7:M7"/>
    <mergeCell ref="N7:N9"/>
    <mergeCell ref="D8:D9"/>
    <mergeCell ref="G8:G9"/>
    <mergeCell ref="H8:H9"/>
    <mergeCell ref="L8:L9"/>
    <mergeCell ref="M8:M9"/>
    <mergeCell ref="O8:O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22:23Z</dcterms:created>
  <dc:creator>Елена</dc:creator>
  <dc:description/>
  <dc:language>en-US</dc:language>
  <cp:lastModifiedBy>official</cp:lastModifiedBy>
  <cp:lastPrinted>2016-01-12T08:24:32Z</cp:lastPrinted>
  <dcterms:modified xsi:type="dcterms:W3CDTF">2016-01-13T09:41:06Z</dcterms:modified>
  <cp:revision>0</cp:revision>
  <dc:subject/>
  <dc:title/>
</cp:coreProperties>
</file>