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externalReferences>
    <externalReference r:id="rId3"/>
  </externalReferences>
  <definedNames>
    <definedName function="false" hidden="false" localSheetId="0" name="_xlnm.Print_Area" vbProcedure="false">'дод.2'!$A$1:$P$97</definedName>
    <definedName function="false" hidden="false" localSheetId="0" name="_xlnm.Print_Titles" vbProcedure="false">'дод.2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9">
  <si>
    <t xml:space="preserve">  </t>
  </si>
  <si>
    <t xml:space="preserve">Розподіл видатків головного розпорядника бюджетних коштів бюджету міста Києва -</t>
  </si>
  <si>
    <t xml:space="preserve">Подільської районної в місті Києві державної адміністрації на 2016 рік</t>
  </si>
  <si>
    <t xml:space="preserve">(за розпорядниками коштів)</t>
  </si>
  <si>
    <t xml:space="preserve">з урахуванням змін внесених рішенням Київської міської ради від 22.07.2016 №849/849 "Про внесення змін до рішення Київської міської ради від 22 грудня 2015 року №61/61 «Про бюджет міста Києва на 2016 рік»</t>
  </si>
  <si>
    <t xml:space="preserve">(тис.грн.) 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 </t>
  </si>
  <si>
    <t xml:space="preserve">Код  функціональної  класифікації видатків та кредитування  бюджету </t>
  </si>
  <si>
    <t xml:space="preserve">Назва  розпорядника коштів </t>
  </si>
  <si>
    <t xml:space="preserve">Загальний фонд</t>
  </si>
  <si>
    <r>
      <rPr>
        <b val="true"/>
        <sz val="7"/>
        <rFont val="Times New Roman"/>
        <family val="1"/>
        <charset val="204"/>
      </rPr>
      <t xml:space="preserve">Спеціальний  фонд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Разом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Всього</t>
    </r>
    <r>
      <rPr>
        <sz val="7"/>
        <rFont val="Times New Roman"/>
        <family val="1"/>
        <charset val="204"/>
      </rPr>
      <t xml:space="preserve"> </t>
    </r>
  </si>
  <si>
    <t xml:space="preserve">видатки споживання </t>
  </si>
  <si>
    <r>
      <rPr>
        <b val="true"/>
        <sz val="7"/>
        <rFont val="Times New Roman"/>
        <family val="1"/>
        <charset val="204"/>
      </rPr>
      <t xml:space="preserve">з них</t>
    </r>
    <r>
      <rPr>
        <sz val="7"/>
        <rFont val="Times New Roman"/>
        <family val="1"/>
        <charset val="204"/>
      </rPr>
      <t xml:space="preserve"> </t>
    </r>
  </si>
  <si>
    <t xml:space="preserve">видатки розвитку</t>
  </si>
  <si>
    <r>
      <rPr>
        <b val="true"/>
        <sz val="7"/>
        <rFont val="Times New Roman"/>
        <family val="1"/>
        <charset val="204"/>
      </rPr>
      <t xml:space="preserve">видатки споживання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видатки розвитку</t>
    </r>
    <r>
      <rPr>
        <sz val="7"/>
        <rFont val="Times New Roman"/>
        <family val="1"/>
        <charset val="204"/>
      </rPr>
      <t xml:space="preserve"> </t>
    </r>
  </si>
  <si>
    <t xml:space="preserve"> Найменування згідно з типовою відомчою/ типовою програмною 2/ тимчасовою  класифікацією  видатків та кредитування місцевого бюджету</t>
  </si>
  <si>
    <r>
      <rPr>
        <b val="true"/>
        <sz val="7"/>
        <rFont val="Times New Roman"/>
        <family val="1"/>
        <charset val="204"/>
      </rPr>
      <t xml:space="preserve">оплата праці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комунальні послуги та енергоносії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бюджет розвитку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8"/>
        <rFont val="Times New Roman"/>
        <family val="1"/>
        <charset val="204"/>
      </rPr>
      <t xml:space="preserve">16(гр5+гр10)</t>
    </r>
    <r>
      <rPr>
        <sz val="8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Подільська районна в місті Києві державна адміністрація</t>
    </r>
    <r>
      <rPr>
        <sz val="10"/>
        <rFont val="Times New Roman"/>
        <family val="1"/>
        <charset val="204"/>
      </rPr>
      <t xml:space="preserve"> </t>
    </r>
  </si>
  <si>
    <t xml:space="preserve">010117</t>
  </si>
  <si>
    <t xml:space="preserve">0111</t>
  </si>
  <si>
    <t xml:space="preserve">Керівництво і управління Подільською районною в місті Києві державною адміністрацією</t>
  </si>
  <si>
    <t xml:space="preserve">Інші видатки</t>
  </si>
  <si>
    <t xml:space="preserve">0133</t>
  </si>
  <si>
    <t xml:space="preserve">Профілактика  та протидія злочинності  в місті Києві "Безпечна столиця"(фінансова підтримка районного громадського формування з охорони громадського порядку і держкордону)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відкриття центрів надання адміністративних послуг)</t>
  </si>
  <si>
    <t xml:space="preserve">Управління освіти Подільської районної в місті Києві державної адміністрації </t>
  </si>
  <si>
    <t xml:space="preserve">9611010</t>
  </si>
  <si>
    <t xml:space="preserve">070101</t>
  </si>
  <si>
    <t xml:space="preserve">0910</t>
  </si>
  <si>
    <t xml:space="preserve">Дошкiльна  освiта </t>
  </si>
  <si>
    <t xml:space="preserve">9611020</t>
  </si>
  <si>
    <t xml:space="preserve">070201</t>
  </si>
  <si>
    <t xml:space="preserve">0921</t>
  </si>
  <si>
    <t xml:space="preserve">Надання загальної середньої освiти  загальноосвітніми навчальними закладами (в т.ч. школою-дитячим садком, iнтернат при школi), спецiалiзованими  школами, лiцеями , гiмназiями, колегiумами </t>
  </si>
  <si>
    <t xml:space="preserve">9611030</t>
  </si>
  <si>
    <t xml:space="preserve">070202</t>
  </si>
  <si>
    <t xml:space="preserve">Надання загальної середньої освіти вечірніми (змінними) школами</t>
  </si>
  <si>
    <t xml:space="preserve">9611040</t>
  </si>
  <si>
    <t xml:space="preserve">070301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961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ч. сімейного типу, прийомних сім'ях)</t>
  </si>
  <si>
    <t xml:space="preserve">070303</t>
  </si>
  <si>
    <t xml:space="preserve">Надання освіти в дитячих будинках, утримання та забезпечення їх діяльності</t>
  </si>
  <si>
    <t xml:space="preserve">9611070</t>
  </si>
  <si>
    <t xml:space="preserve">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9611090</t>
  </si>
  <si>
    <t xml:space="preserve">070401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9611170</t>
  </si>
  <si>
    <t xml:space="preserve">070802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9611190</t>
  </si>
  <si>
    <t xml:space="preserve">070804</t>
  </si>
  <si>
    <t xml:space="preserve">Централізоване ведення бухгалтерського обліку</t>
  </si>
  <si>
    <t xml:space="preserve">9611200</t>
  </si>
  <si>
    <t xml:space="preserve">070805</t>
  </si>
  <si>
    <t xml:space="preserve">Здійснення централізованого господарського обслуговування</t>
  </si>
  <si>
    <t xml:space="preserve">9611210</t>
  </si>
  <si>
    <t xml:space="preserve">070806</t>
  </si>
  <si>
    <t xml:space="preserve">Утримання інших закладів освіти</t>
  </si>
  <si>
    <t xml:space="preserve">9611230</t>
  </si>
  <si>
    <t xml:space="preserve">070808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9613160</t>
  </si>
  <si>
    <t xml:space="preserve">091108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що постраджали внаслідок Чорнобильської катастрофи)</t>
  </si>
  <si>
    <t xml:space="preserve">9615020</t>
  </si>
  <si>
    <t xml:space="preserve">Діяльність закладів фізичної культури і спорту</t>
  </si>
  <si>
    <t xml:space="preserve">9615022</t>
  </si>
  <si>
    <t xml:space="preserve">130107</t>
  </si>
  <si>
    <t xml:space="preserve">0810</t>
  </si>
  <si>
    <t xml:space="preserve">Утримання та навчально-тренувальна робота комунальних  дитячо-юнацьких спортивних шкiл </t>
  </si>
  <si>
    <t xml:space="preserve">Управління охорони здоров'я Подільської районної в місті Києві державної адміністрації </t>
  </si>
  <si>
    <t xml:space="preserve">9612130</t>
  </si>
  <si>
    <t xml:space="preserve">080400</t>
  </si>
  <si>
    <t xml:space="preserve">0722</t>
  </si>
  <si>
    <t xml:space="preserve">Спеціалізована амбулаторно- поліклінічна допомога населенню </t>
  </si>
  <si>
    <t xml:space="preserve">9612180</t>
  </si>
  <si>
    <t xml:space="preserve">080800</t>
  </si>
  <si>
    <t xml:space="preserve">0726</t>
  </si>
  <si>
    <t xml:space="preserve">Первинна медична допомога населенню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Управління праці та соціального захисту населення Подільської районної в місті Києві державної адміністрації </t>
  </si>
  <si>
    <t xml:space="preserve">9613400</t>
  </si>
  <si>
    <t xml:space="preserve">090412</t>
  </si>
  <si>
    <t xml:space="preserve">1090</t>
  </si>
  <si>
    <t xml:space="preserve">Надання додаткової соціальної допомоги окремим категоріям громадян та проведення соціальних заходів</t>
  </si>
  <si>
    <t xml:space="preserve">96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9613104</t>
  </si>
  <si>
    <t xml:space="preserve">0912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9613200</t>
  </si>
  <si>
    <t xml:space="preserve">Соціальний захист ветеранів війни та праці</t>
  </si>
  <si>
    <t xml:space="preserve">9613202</t>
  </si>
  <si>
    <t xml:space="preserve">091209</t>
  </si>
  <si>
    <t xml:space="preserve">1030</t>
  </si>
  <si>
    <t xml:space="preserve">Надання фінансової підтримки громадським організаціям інвалідів та ветеранів війни, діяльність яких має соціальну спрямованість</t>
  </si>
  <si>
    <t xml:space="preserve">9613300</t>
  </si>
  <si>
    <t xml:space="preserve">091214</t>
  </si>
  <si>
    <t xml:space="preserve">Надання соціальних послуг установами, закладами, створеними місцевими органами влади</t>
  </si>
  <si>
    <t xml:space="preserve">9613130</t>
  </si>
  <si>
    <t xml:space="preserve">Здійснення соціальної роботи з вразливими категоріями населення</t>
  </si>
  <si>
    <t xml:space="preserve">9613131</t>
  </si>
  <si>
    <t xml:space="preserve">091101</t>
  </si>
  <si>
    <t xml:space="preserve">Центри соціальних служб для сім"ї , дітей та молоді</t>
  </si>
  <si>
    <t xml:space="preserve">9613132</t>
  </si>
  <si>
    <t xml:space="preserve">091102</t>
  </si>
  <si>
    <t xml:space="preserve">Програми i заходи центрiв соцiальних служб для сім`ї, дітей та молодi </t>
  </si>
  <si>
    <t xml:space="preserve">9613500</t>
  </si>
  <si>
    <t xml:space="preserve">091106</t>
  </si>
  <si>
    <t xml:space="preserve">Надання соціальних послуг сім'ям, дітям та молоді іншими закладами соціального обслуговування та реалізація інших заходів молодіжної політики</t>
  </si>
  <si>
    <t xml:space="preserve">9613240</t>
  </si>
  <si>
    <t xml:space="preserve">090501</t>
  </si>
  <si>
    <t xml:space="preserve">1050</t>
  </si>
  <si>
    <t xml:space="preserve">Організація та проведення громадських робіт</t>
  </si>
  <si>
    <t xml:space="preserve">Відділ у справах сім'ї, молоді та спорту Подільської районної в місті Києві державної адміністрації </t>
  </si>
  <si>
    <t xml:space="preserve">9613140</t>
  </si>
  <si>
    <t xml:space="preserve">091103</t>
  </si>
  <si>
    <t xml:space="preserve">Заходи державної політики з питань молоді</t>
  </si>
  <si>
    <t xml:space="preserve">9613150</t>
  </si>
  <si>
    <t xml:space="preserve">091105</t>
  </si>
  <si>
    <t xml:space="preserve">Функціонування  клубiв пiдлiткiв за мiсцем проживання </t>
  </si>
  <si>
    <t xml:space="preserve">9613134</t>
  </si>
  <si>
    <t xml:space="preserve">091107</t>
  </si>
  <si>
    <t xml:space="preserve">Заходи державної політики з питань сім'ї</t>
  </si>
  <si>
    <t xml:space="preserve">9615060</t>
  </si>
  <si>
    <t xml:space="preserve">130115</t>
  </si>
  <si>
    <t xml:space="preserve">Утримання центрів "Спорт для всіх" та проведення  заходів з фізичної культури</t>
  </si>
  <si>
    <t xml:space="preserve">Служба у спавах дітей Подільської районної в місті Києві державної адміністрації</t>
  </si>
  <si>
    <t xml:space="preserve">Управління з питань надзвичайних ситуацій Подільської районної в місті Києві державної адміністрації</t>
  </si>
  <si>
    <t xml:space="preserve">Управління житлово - комунального господарства Подільської районної в місті Києві державної адміністрації</t>
  </si>
  <si>
    <t xml:space="preserve">9616010</t>
  </si>
  <si>
    <t xml:space="preserve">100101</t>
  </si>
  <si>
    <t xml:space="preserve">0610</t>
  </si>
  <si>
    <t xml:space="preserve">Забезпечення надійного та безперебійного функціонування житлово-експлуатаційного господарства</t>
  </si>
  <si>
    <t xml:space="preserve">9616020</t>
  </si>
  <si>
    <t xml:space="preserve">Капітальний ремонт обєктів  житлового господарства</t>
  </si>
  <si>
    <t xml:space="preserve">9616021</t>
  </si>
  <si>
    <t xml:space="preserve">100102</t>
  </si>
  <si>
    <t xml:space="preserve">Капітальний ремонт житлового фонду</t>
  </si>
  <si>
    <t xml:space="preserve">9616030</t>
  </si>
  <si>
    <t xml:space="preserve">100103</t>
  </si>
  <si>
    <t xml:space="preserve">Фінансова підтримка об'єктів житлово-комунального господарства</t>
  </si>
  <si>
    <t xml:space="preserve">9616060</t>
  </si>
  <si>
    <t xml:space="preserve">0620</t>
  </si>
  <si>
    <t xml:space="preserve">Благоустрiй мiст, сіл, селищ 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і (Комунальне підприємство по утриманню зелених насаджень Подільського району м.Києва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Створення та відновлення зелених насаджень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 для КТКВ 100203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функціонквання житлово - експлуатаційного господарства)</t>
  </si>
  <si>
    <t xml:space="preserve">9619180</t>
  </si>
  <si>
    <t xml:space="preserve">Цільові фонди, утворені Верховною Радою Автономної Республіки Крим, органами  місцевого самоврядування  і місцевими  органами виконавчої влади</t>
  </si>
  <si>
    <t xml:space="preserve">Благоустрiй мiст, сіл, селищ за рахунок цільових фондів</t>
  </si>
  <si>
    <t xml:space="preserve">Житлово-комунальне господарство за рахунок цільових фондів</t>
  </si>
  <si>
    <t xml:space="preserve">Відділ культури, туризму та охорони культурної спадщини Подільської районної в місті Києві державної адміністрації</t>
  </si>
  <si>
    <t xml:space="preserve">9614030</t>
  </si>
  <si>
    <t xml:space="preserve">0822</t>
  </si>
  <si>
    <t xml:space="preserve">Фiлармонiї, музичнi колективи i ансамблi та iншi мистецькі заклади та заходи </t>
  </si>
  <si>
    <t xml:space="preserve">9614060</t>
  </si>
  <si>
    <t xml:space="preserve">0824</t>
  </si>
  <si>
    <t xml:space="preserve">Бiблiотеки </t>
  </si>
  <si>
    <t xml:space="preserve">9614100</t>
  </si>
  <si>
    <t xml:space="preserve">Школи естетичного виховання дiтей </t>
  </si>
  <si>
    <t xml:space="preserve">9614200</t>
  </si>
  <si>
    <t xml:space="preserve">0829</t>
  </si>
  <si>
    <t xml:space="preserve">Iншi культурно-освiтнi заклади та заходи </t>
  </si>
  <si>
    <t xml:space="preserve">Фінансове управління Подільської районної в місті Києві державної адміністрації</t>
  </si>
  <si>
    <t xml:space="preserve">Управління капітального будівництва, архітектури та землекористування Подільської районної в місті Києві державної адміністрації</t>
  </si>
  <si>
    <t xml:space="preserve">9616310</t>
  </si>
  <si>
    <t xml:space="preserve">150101</t>
  </si>
  <si>
    <t xml:space="preserve">0490</t>
  </si>
  <si>
    <t xml:space="preserve">Реалізація заходів щодо інвестиційного розвитку території</t>
  </si>
  <si>
    <t xml:space="preserve">9616330</t>
  </si>
  <si>
    <t xml:space="preserve">150110</t>
  </si>
  <si>
    <t xml:space="preserve">Проведення невідкладних відновлювальних робіт, будівництво та реконструкція  загальноосвітніх навчальних закладів</t>
  </si>
  <si>
    <t xml:space="preserve">9616340</t>
  </si>
  <si>
    <t xml:space="preserve">150111</t>
  </si>
  <si>
    <t xml:space="preserve">Проведення невідкладних відновлювальних робіт, будівництво та реконструкція  спеціалізованих  навчальних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userdata/Downloads/&#1076;&#1086;&#1076;&#1072;&#1090;&#1082;&#1080;%20%202%20%20&#1090;&#1072;%203%20(&#1079;&#1072;&#1090;&#107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2"/>
      <sheetName val="2.1"/>
      <sheetName val="дод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9.77"/>
    <col collapsed="false" customWidth="true" hidden="false" outlineLevel="0" max="3" min="3" style="0" width="11.43"/>
    <col collapsed="false" customWidth="true" hidden="false" outlineLevel="0" max="4" min="4" style="0" width="38.55"/>
    <col collapsed="false" customWidth="true" hidden="false" outlineLevel="0" max="5" min="5" style="1" width="13.55"/>
    <col collapsed="false" customWidth="true" hidden="false" outlineLevel="0" max="6" min="6" style="1" width="12.55"/>
    <col collapsed="false" customWidth="true" hidden="false" outlineLevel="0" max="7" min="7" style="1" width="11.77"/>
    <col collapsed="false" customWidth="true" hidden="false" outlineLevel="0" max="8" min="8" style="1" width="10.77"/>
    <col collapsed="false" customWidth="true" hidden="false" outlineLevel="0" max="9" min="9" style="1" width="10.2"/>
    <col collapsed="false" customWidth="true" hidden="false" outlineLevel="0" max="10" min="10" style="1" width="10.43"/>
    <col collapsed="false" customWidth="true" hidden="false" outlineLevel="0" max="11" min="11" style="1" width="10.2"/>
    <col collapsed="false" customWidth="true" hidden="false" outlineLevel="0" max="12" min="12" style="1" width="8.76"/>
    <col collapsed="false" customWidth="true" hidden="false" outlineLevel="0" max="13" min="13" style="1" width="8.55"/>
    <col collapsed="false" customWidth="true" hidden="false" outlineLevel="0" max="14" min="14" style="1" width="9.99"/>
    <col collapsed="false" customWidth="true" hidden="false" outlineLevel="0" max="15" min="15" style="1" width="9.77"/>
    <col collapsed="false" customWidth="true" hidden="false" outlineLevel="0" max="16" min="16" style="1" width="11.77"/>
  </cols>
  <sheetData>
    <row r="1" customFormat="false" ht="13.2" hidden="false" customHeight="false" outlineLevel="0" collapsed="false">
      <c r="A1" s="2" t="s">
        <v>0</v>
      </c>
      <c r="B1" s="2"/>
      <c r="C1" s="2"/>
      <c r="D1" s="2" t="s">
        <v>0</v>
      </c>
      <c r="E1" s="3" t="s">
        <v>0</v>
      </c>
      <c r="F1" s="3"/>
      <c r="G1" s="3" t="s">
        <v>0</v>
      </c>
      <c r="H1" s="3" t="s">
        <v>0</v>
      </c>
      <c r="I1" s="3"/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45" hidden="false" customHeight="true" outlineLevel="0" collapsed="false">
      <c r="A5" s="6"/>
      <c r="B5" s="6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8" t="s">
        <v>5</v>
      </c>
    </row>
    <row r="6" customFormat="false" ht="12.75" hidden="false" customHeight="true" outlineLevel="0" collapsed="false">
      <c r="A6" s="9" t="s">
        <v>6</v>
      </c>
      <c r="B6" s="9" t="s">
        <v>7</v>
      </c>
      <c r="C6" s="9" t="s">
        <v>8</v>
      </c>
      <c r="D6" s="10" t="s">
        <v>9</v>
      </c>
      <c r="E6" s="11" t="s">
        <v>10</v>
      </c>
      <c r="F6" s="11"/>
      <c r="G6" s="11"/>
      <c r="H6" s="11"/>
      <c r="I6" s="11"/>
      <c r="J6" s="12" t="s">
        <v>11</v>
      </c>
      <c r="K6" s="12"/>
      <c r="L6" s="12"/>
      <c r="M6" s="12"/>
      <c r="N6" s="12"/>
      <c r="O6" s="12"/>
      <c r="P6" s="13" t="s">
        <v>12</v>
      </c>
    </row>
    <row r="7" customFormat="false" ht="13.2" hidden="false" customHeight="true" outlineLevel="0" collapsed="false">
      <c r="A7" s="9"/>
      <c r="B7" s="9"/>
      <c r="C7" s="9"/>
      <c r="D7" s="10"/>
      <c r="E7" s="13" t="s">
        <v>13</v>
      </c>
      <c r="F7" s="13" t="s">
        <v>14</v>
      </c>
      <c r="G7" s="12" t="s">
        <v>15</v>
      </c>
      <c r="H7" s="12"/>
      <c r="I7" s="13" t="s">
        <v>16</v>
      </c>
      <c r="J7" s="13" t="s">
        <v>13</v>
      </c>
      <c r="K7" s="13" t="s">
        <v>17</v>
      </c>
      <c r="L7" s="12" t="s">
        <v>15</v>
      </c>
      <c r="M7" s="12"/>
      <c r="N7" s="13" t="s">
        <v>18</v>
      </c>
      <c r="O7" s="12" t="s">
        <v>15</v>
      </c>
      <c r="P7" s="13"/>
    </row>
    <row r="8" customFormat="false" ht="12.75" hidden="false" customHeight="true" outlineLevel="0" collapsed="false">
      <c r="A8" s="9"/>
      <c r="B8" s="9"/>
      <c r="C8" s="9"/>
      <c r="D8" s="9" t="s">
        <v>19</v>
      </c>
      <c r="E8" s="13"/>
      <c r="F8" s="13"/>
      <c r="G8" s="13" t="s">
        <v>20</v>
      </c>
      <c r="H8" s="13" t="s">
        <v>21</v>
      </c>
      <c r="I8" s="13"/>
      <c r="J8" s="13"/>
      <c r="K8" s="13"/>
      <c r="L8" s="13" t="s">
        <v>20</v>
      </c>
      <c r="M8" s="13" t="s">
        <v>21</v>
      </c>
      <c r="N8" s="13"/>
      <c r="O8" s="13" t="s">
        <v>22</v>
      </c>
      <c r="P8" s="13"/>
    </row>
    <row r="9" s="14" customFormat="true" ht="62.25" hidden="false" customHeight="true" outlineLevel="0" collapsed="false">
      <c r="A9" s="9"/>
      <c r="B9" s="9"/>
      <c r="C9" s="9"/>
      <c r="D9" s="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16" customFormat="true" ht="13.2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s">
        <v>23</v>
      </c>
    </row>
    <row r="11" s="16" customFormat="true" ht="26.4" hidden="false" customHeight="false" outlineLevel="0" collapsed="false">
      <c r="A11" s="17"/>
      <c r="B11" s="18"/>
      <c r="C11" s="18"/>
      <c r="D11" s="19" t="s">
        <v>24</v>
      </c>
      <c r="E11" s="20" t="n">
        <f aca="false">E13+E14</f>
        <v>19292.3</v>
      </c>
      <c r="F11" s="20" t="n">
        <f aca="false">F13+F14</f>
        <v>19292.3</v>
      </c>
      <c r="G11" s="20" t="n">
        <f aca="false">G13+G14</f>
        <v>13887.8</v>
      </c>
      <c r="H11" s="20" t="n">
        <f aca="false">H13+H14</f>
        <v>930.6</v>
      </c>
      <c r="I11" s="20" t="n">
        <f aca="false">I13+I14</f>
        <v>0</v>
      </c>
      <c r="J11" s="20" t="n">
        <f aca="false">J13+J14</f>
        <v>6032.7</v>
      </c>
      <c r="K11" s="20" t="n">
        <f aca="false">K13+K14</f>
        <v>0</v>
      </c>
      <c r="L11" s="20" t="n">
        <f aca="false">L13+L14</f>
        <v>0</v>
      </c>
      <c r="M11" s="20" t="n">
        <f aca="false">M13+M14</f>
        <v>0</v>
      </c>
      <c r="N11" s="20" t="n">
        <f aca="false">N13+N14</f>
        <v>6032.7</v>
      </c>
      <c r="O11" s="20" t="n">
        <f aca="false">O13+O14</f>
        <v>6032.7</v>
      </c>
      <c r="P11" s="20" t="n">
        <f aca="false">J11+E11</f>
        <v>25325</v>
      </c>
    </row>
    <row r="12" s="16" customFormat="true" ht="15.6" hidden="true" customHeight="false" outlineLevel="0" collapsed="false">
      <c r="A12" s="21"/>
      <c r="B12" s="21"/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0" t="n">
        <f aca="false">J12+E12</f>
        <v>0</v>
      </c>
    </row>
    <row r="13" s="16" customFormat="true" ht="39.6" hidden="false" customHeight="false" outlineLevel="0" collapsed="false">
      <c r="A13" s="25" t="n">
        <v>9610190</v>
      </c>
      <c r="B13" s="26" t="s">
        <v>25</v>
      </c>
      <c r="C13" s="27" t="s">
        <v>26</v>
      </c>
      <c r="D13" s="23" t="s">
        <v>27</v>
      </c>
      <c r="E13" s="24" t="n">
        <f aca="false">15757.2+1250.7+918+202+360.1+739.3</f>
        <v>19227.3</v>
      </c>
      <c r="F13" s="24" t="n">
        <f aca="false">15757.2+1250.7+918+202+360.1+739.3</f>
        <v>19227.3</v>
      </c>
      <c r="G13" s="24" t="n">
        <f aca="false">12363.8+918+606</f>
        <v>13887.8</v>
      </c>
      <c r="H13" s="24" t="n">
        <v>930.6</v>
      </c>
      <c r="I13" s="24"/>
      <c r="J13" s="20" t="n">
        <f aca="false">2011.9+910+3110.8</f>
        <v>6032.7</v>
      </c>
      <c r="K13" s="24"/>
      <c r="L13" s="24"/>
      <c r="M13" s="24"/>
      <c r="N13" s="24" t="n">
        <f aca="false">2011.9+910+3110.8</f>
        <v>6032.7</v>
      </c>
      <c r="O13" s="24" t="n">
        <f aca="false">2011.9+910+3110.8</f>
        <v>6032.7</v>
      </c>
      <c r="P13" s="20" t="n">
        <f aca="false">J13+E13</f>
        <v>25260</v>
      </c>
    </row>
    <row r="14" s="16" customFormat="true" ht="18" hidden="false" customHeight="true" outlineLevel="0" collapsed="false">
      <c r="A14" s="28" t="n">
        <v>9618600</v>
      </c>
      <c r="B14" s="29"/>
      <c r="C14" s="27"/>
      <c r="D14" s="30" t="s">
        <v>28</v>
      </c>
      <c r="E14" s="24" t="n">
        <f aca="false">E15</f>
        <v>65</v>
      </c>
      <c r="F14" s="24" t="n">
        <f aca="false">F15</f>
        <v>65</v>
      </c>
      <c r="G14" s="24"/>
      <c r="H14" s="24"/>
      <c r="I14" s="24"/>
      <c r="J14" s="20"/>
      <c r="K14" s="24"/>
      <c r="L14" s="24"/>
      <c r="M14" s="24"/>
      <c r="N14" s="24"/>
      <c r="O14" s="24"/>
      <c r="P14" s="20" t="n">
        <f aca="false">J14+E14</f>
        <v>65</v>
      </c>
    </row>
    <row r="15" s="37" customFormat="true" ht="66.45" hidden="false" customHeight="true" outlineLevel="0" collapsed="false">
      <c r="A15" s="31" t="n">
        <v>9618600</v>
      </c>
      <c r="B15" s="32" t="n">
        <v>250404</v>
      </c>
      <c r="C15" s="33" t="s">
        <v>29</v>
      </c>
      <c r="D15" s="34" t="s">
        <v>30</v>
      </c>
      <c r="E15" s="35" t="n">
        <v>65</v>
      </c>
      <c r="F15" s="35" t="n">
        <v>65</v>
      </c>
      <c r="G15" s="35"/>
      <c r="H15" s="35" t="n">
        <f aca="false">'[1]2.1'!G17</f>
        <v>0</v>
      </c>
      <c r="I15" s="35"/>
      <c r="J15" s="35"/>
      <c r="K15" s="35"/>
      <c r="L15" s="35"/>
      <c r="M15" s="35"/>
      <c r="N15" s="35"/>
      <c r="O15" s="35"/>
      <c r="P15" s="36" t="n">
        <f aca="false">J15+E15</f>
        <v>65</v>
      </c>
    </row>
    <row r="16" s="16" customFormat="true" ht="42" hidden="true" customHeight="true" outlineLevel="0" collapsed="false">
      <c r="A16" s="38" t="s">
        <v>31</v>
      </c>
      <c r="B16" s="38"/>
      <c r="C16" s="26"/>
      <c r="D16" s="23" t="s">
        <v>32</v>
      </c>
      <c r="E16" s="24" t="n">
        <f aca="false">'[1]2.1'!E19</f>
        <v>0</v>
      </c>
      <c r="F16" s="24"/>
      <c r="G16" s="24" t="n">
        <f aca="false">'[1]2.1'!F19</f>
        <v>0</v>
      </c>
      <c r="H16" s="24" t="n">
        <f aca="false">'[1]2.1'!G19</f>
        <v>0</v>
      </c>
      <c r="I16" s="24"/>
      <c r="J16" s="24" t="n">
        <f aca="false">'[1]2.1'!H19</f>
        <v>0</v>
      </c>
      <c r="K16" s="24" t="n">
        <f aca="false">'[1]2.1'!I19</f>
        <v>0</v>
      </c>
      <c r="L16" s="24" t="n">
        <f aca="false">'[1]2.1'!J19</f>
        <v>0</v>
      </c>
      <c r="M16" s="24" t="n">
        <f aca="false">'[1]2.1'!K19</f>
        <v>0</v>
      </c>
      <c r="N16" s="24" t="n">
        <f aca="false">'[1]2.1'!L19</f>
        <v>0</v>
      </c>
      <c r="O16" s="24" t="n">
        <f aca="false">'[1]2.1'!M19</f>
        <v>0</v>
      </c>
      <c r="P16" s="20" t="n">
        <f aca="false">J16+E16</f>
        <v>0</v>
      </c>
    </row>
    <row r="17" s="16" customFormat="true" ht="26.4" hidden="false" customHeight="false" outlineLevel="0" collapsed="false">
      <c r="A17" s="39"/>
      <c r="B17" s="39"/>
      <c r="C17" s="39"/>
      <c r="D17" s="19" t="s">
        <v>33</v>
      </c>
      <c r="E17" s="20" t="n">
        <f aca="false">E18+E19+E20+E21+E22+E24+E25+E26+E27+E28+E29+E30+E31+E32+E33</f>
        <v>449276.3</v>
      </c>
      <c r="F17" s="20" t="n">
        <f aca="false">F18+F19+F20+F21+F22+F24+F25+F26+F27+F28+F29+F30+F31+F32+F33</f>
        <v>449276.3</v>
      </c>
      <c r="G17" s="20" t="n">
        <f aca="false">G18+G19+G20+G21+G22+G24+G25+G26+G27+G28+G29+G30+G31+G32+G33</f>
        <v>272399.2</v>
      </c>
      <c r="H17" s="20" t="n">
        <f aca="false">H18+H19+H20+H21+H22+H24+H25+H26+H27+H28+H29+H30+H31+H32+H33</f>
        <v>76946.3</v>
      </c>
      <c r="I17" s="20" t="n">
        <f aca="false">I18+I19+I20+I21+I22+I24+I25+I26+I27+I28+I29+I30+I31+I32+I33</f>
        <v>0</v>
      </c>
      <c r="J17" s="20" t="n">
        <f aca="false">J18+J19+J20+J21+J22+J24+J25+J26+J27+J28+J29+J30+J31+J32+J33</f>
        <v>39351.3</v>
      </c>
      <c r="K17" s="20" t="n">
        <f aca="false">K18+K19+K20+K21+K22+K24+K25+K26+K27+K28+K29+K30+K31+K32+K33</f>
        <v>20088.3</v>
      </c>
      <c r="L17" s="20" t="n">
        <f aca="false">L18+L19+L20+L21+L22+L24+L25+L26+L27+L28+L29+L30+L31+L32+L33</f>
        <v>184</v>
      </c>
      <c r="M17" s="20" t="n">
        <f aca="false">M18+M19+M20+M21+M22+M24+M25+M26+M27+M28+M29+M30+M31+M32+M33</f>
        <v>2674.5</v>
      </c>
      <c r="N17" s="20" t="n">
        <f aca="false">N18+N19+N20+N21+N22+N24+N25+N26+N27+N28+N29+N30+N31+N32+N33</f>
        <v>19263</v>
      </c>
      <c r="O17" s="20" t="n">
        <f aca="false">O18+O19+O20+O21+O22+O24+O25+O26+O27+O28+O29+O30+O31+O32+O33</f>
        <v>19263</v>
      </c>
      <c r="P17" s="20" t="n">
        <f aca="false">J17+E17</f>
        <v>488627.6</v>
      </c>
    </row>
    <row r="18" s="16" customFormat="true" ht="39.6" hidden="false" customHeight="false" outlineLevel="0" collapsed="false">
      <c r="A18" s="25" t="n">
        <v>9610190</v>
      </c>
      <c r="B18" s="27" t="s">
        <v>25</v>
      </c>
      <c r="C18" s="26" t="s">
        <v>26</v>
      </c>
      <c r="D18" s="23" t="s">
        <v>27</v>
      </c>
      <c r="E18" s="24" t="n">
        <f aca="false">1084.2+96.1+116.9+25.7</f>
        <v>1322.9</v>
      </c>
      <c r="F18" s="24" t="n">
        <f aca="false">1084.2+96.1+116.9+25.7</f>
        <v>1322.9</v>
      </c>
      <c r="G18" s="24" t="n">
        <f aca="false">960.9+116.9</f>
        <v>1077.8</v>
      </c>
      <c r="H18" s="24" t="n">
        <f aca="false">'[1]2.1'!G21</f>
        <v>0</v>
      </c>
      <c r="I18" s="24"/>
      <c r="J18" s="24"/>
      <c r="K18" s="24"/>
      <c r="L18" s="24" t="n">
        <f aca="false">'[1]2.1'!J21</f>
        <v>0</v>
      </c>
      <c r="M18" s="24" t="n">
        <f aca="false">'[1]2.1'!K21</f>
        <v>0</v>
      </c>
      <c r="N18" s="24" t="n">
        <f aca="false">'[1]2.1'!L21</f>
        <v>0</v>
      </c>
      <c r="O18" s="24" t="n">
        <f aca="false">'[1]2.1'!M21</f>
        <v>0</v>
      </c>
      <c r="P18" s="20" t="n">
        <f aca="false">J18+E18</f>
        <v>1322.9</v>
      </c>
    </row>
    <row r="19" s="16" customFormat="true" ht="15.6" hidden="false" customHeight="false" outlineLevel="0" collapsed="false">
      <c r="A19" s="40" t="s">
        <v>34</v>
      </c>
      <c r="B19" s="26" t="s">
        <v>35</v>
      </c>
      <c r="C19" s="26" t="s">
        <v>36</v>
      </c>
      <c r="D19" s="23" t="s">
        <v>37</v>
      </c>
      <c r="E19" s="24" t="n">
        <v>114903.6</v>
      </c>
      <c r="F19" s="24" t="n">
        <v>114903.6</v>
      </c>
      <c r="G19" s="24" t="n">
        <v>65513</v>
      </c>
      <c r="H19" s="24" t="n">
        <v>23570.4</v>
      </c>
      <c r="I19" s="24"/>
      <c r="J19" s="24" t="n">
        <v>19140.1</v>
      </c>
      <c r="K19" s="24" t="n">
        <v>12285.1</v>
      </c>
      <c r="L19" s="24" t="n">
        <v>31.6</v>
      </c>
      <c r="M19" s="24" t="n">
        <v>459.9</v>
      </c>
      <c r="N19" s="24" t="n">
        <v>6855</v>
      </c>
      <c r="O19" s="24" t="n">
        <v>6855</v>
      </c>
      <c r="P19" s="20" t="n">
        <f aca="false">J19+E19</f>
        <v>134043.7</v>
      </c>
    </row>
    <row r="20" s="16" customFormat="true" ht="66" hidden="false" customHeight="false" outlineLevel="0" collapsed="false">
      <c r="A20" s="26" t="s">
        <v>38</v>
      </c>
      <c r="B20" s="27" t="s">
        <v>39</v>
      </c>
      <c r="C20" s="26" t="s">
        <v>40</v>
      </c>
      <c r="D20" s="23" t="s">
        <v>41</v>
      </c>
      <c r="E20" s="24" t="n">
        <v>254691.3</v>
      </c>
      <c r="F20" s="24" t="n">
        <v>254691.3</v>
      </c>
      <c r="G20" s="24" t="n">
        <v>160554.4</v>
      </c>
      <c r="H20" s="24" t="n">
        <v>38733.1</v>
      </c>
      <c r="I20" s="24"/>
      <c r="J20" s="24" t="n">
        <v>15963.7</v>
      </c>
      <c r="K20" s="24" t="n">
        <v>6628.7</v>
      </c>
      <c r="L20" s="24" t="n">
        <v>139.4</v>
      </c>
      <c r="M20" s="24" t="n">
        <v>1434.6</v>
      </c>
      <c r="N20" s="24" t="n">
        <v>9335</v>
      </c>
      <c r="O20" s="24" t="n">
        <v>9335</v>
      </c>
      <c r="P20" s="20" t="n">
        <f aca="false">J20+E20</f>
        <v>270655</v>
      </c>
    </row>
    <row r="21" s="16" customFormat="true" ht="26.4" hidden="false" customHeight="false" outlineLevel="0" collapsed="false">
      <c r="A21" s="26" t="s">
        <v>42</v>
      </c>
      <c r="B21" s="27" t="s">
        <v>43</v>
      </c>
      <c r="C21" s="26" t="s">
        <v>40</v>
      </c>
      <c r="D21" s="23" t="s">
        <v>44</v>
      </c>
      <c r="E21" s="24" t="n">
        <v>4119.5</v>
      </c>
      <c r="F21" s="24" t="n">
        <v>4119.5</v>
      </c>
      <c r="G21" s="24" t="n">
        <v>2812.6</v>
      </c>
      <c r="H21" s="24" t="n">
        <v>610.4</v>
      </c>
      <c r="I21" s="24"/>
      <c r="J21" s="24" t="n">
        <v>513.6</v>
      </c>
      <c r="K21" s="24" t="n">
        <v>357.6</v>
      </c>
      <c r="L21" s="24" t="n">
        <f aca="false">'[1]2.1'!J24</f>
        <v>0</v>
      </c>
      <c r="M21" s="24" t="n">
        <v>321.4</v>
      </c>
      <c r="N21" s="24" t="n">
        <v>156</v>
      </c>
      <c r="O21" s="24" t="n">
        <v>156</v>
      </c>
      <c r="P21" s="20" t="n">
        <f aca="false">J21+E21</f>
        <v>4633.1</v>
      </c>
    </row>
    <row r="22" s="16" customFormat="true" ht="52.8" hidden="false" customHeight="false" outlineLevel="0" collapsed="false">
      <c r="A22" s="38" t="s">
        <v>45</v>
      </c>
      <c r="B22" s="40" t="s">
        <v>46</v>
      </c>
      <c r="C22" s="40" t="s">
        <v>47</v>
      </c>
      <c r="D22" s="23" t="s">
        <v>48</v>
      </c>
      <c r="E22" s="24" t="n">
        <v>17254.6</v>
      </c>
      <c r="F22" s="24" t="n">
        <v>17254.6</v>
      </c>
      <c r="G22" s="24" t="n">
        <v>8091.5</v>
      </c>
      <c r="H22" s="24" t="n">
        <v>5559.3</v>
      </c>
      <c r="I22" s="24"/>
      <c r="J22" s="24" t="n">
        <v>1194.8</v>
      </c>
      <c r="K22" s="24" t="n">
        <v>24.8</v>
      </c>
      <c r="L22" s="24" t="n">
        <f aca="false">'[1]2.1'!J25</f>
        <v>0</v>
      </c>
      <c r="M22" s="24" t="n">
        <f aca="false">'[1]2.1'!K25</f>
        <v>0</v>
      </c>
      <c r="N22" s="24" t="n">
        <v>1170</v>
      </c>
      <c r="O22" s="24" t="n">
        <v>1170</v>
      </c>
      <c r="P22" s="20" t="n">
        <f aca="false">J22+E22</f>
        <v>18449.4</v>
      </c>
    </row>
    <row r="23" s="16" customFormat="true" ht="52.8" hidden="false" customHeight="false" outlineLevel="0" collapsed="false">
      <c r="A23" s="41" t="s">
        <v>49</v>
      </c>
      <c r="B23" s="42"/>
      <c r="C23" s="27"/>
      <c r="D23" s="43" t="s">
        <v>50</v>
      </c>
      <c r="E23" s="24" t="n">
        <f aca="false">E24</f>
        <v>9591.4</v>
      </c>
      <c r="F23" s="24" t="n">
        <f aca="false">F24</f>
        <v>9591.4</v>
      </c>
      <c r="G23" s="24" t="n">
        <f aca="false">G24</f>
        <v>4604</v>
      </c>
      <c r="H23" s="24" t="n">
        <f aca="false">H24</f>
        <v>2171</v>
      </c>
      <c r="I23" s="24" t="n">
        <f aca="false">I24</f>
        <v>0</v>
      </c>
      <c r="J23" s="24" t="n">
        <f aca="false">J24</f>
        <v>110.3</v>
      </c>
      <c r="K23" s="24" t="n">
        <f aca="false">K24</f>
        <v>90.3</v>
      </c>
      <c r="L23" s="24" t="n">
        <f aca="false">L24</f>
        <v>0</v>
      </c>
      <c r="M23" s="24" t="n">
        <f aca="false">M24</f>
        <v>0</v>
      </c>
      <c r="N23" s="24" t="n">
        <f aca="false">N24</f>
        <v>20</v>
      </c>
      <c r="O23" s="24" t="n">
        <f aca="false">O24</f>
        <v>20</v>
      </c>
      <c r="P23" s="20" t="n">
        <f aca="false">P24</f>
        <v>9701.7</v>
      </c>
    </row>
    <row r="24" s="37" customFormat="true" ht="31.5" hidden="false" customHeight="true" outlineLevel="0" collapsed="false">
      <c r="A24" s="32" t="s">
        <v>49</v>
      </c>
      <c r="B24" s="44" t="s">
        <v>51</v>
      </c>
      <c r="C24" s="44" t="s">
        <v>36</v>
      </c>
      <c r="D24" s="34" t="s">
        <v>52</v>
      </c>
      <c r="E24" s="35" t="n">
        <v>9591.4</v>
      </c>
      <c r="F24" s="35" t="n">
        <v>9591.4</v>
      </c>
      <c r="G24" s="35" t="n">
        <v>4604</v>
      </c>
      <c r="H24" s="35" t="n">
        <v>2171</v>
      </c>
      <c r="I24" s="35"/>
      <c r="J24" s="35" t="n">
        <v>110.3</v>
      </c>
      <c r="K24" s="35" t="n">
        <v>90.3</v>
      </c>
      <c r="L24" s="35" t="n">
        <f aca="false">'[1]2.1'!J26</f>
        <v>0</v>
      </c>
      <c r="M24" s="35" t="n">
        <f aca="false">'[1]2.1'!K26</f>
        <v>0</v>
      </c>
      <c r="N24" s="35" t="n">
        <v>20</v>
      </c>
      <c r="O24" s="35" t="n">
        <v>20</v>
      </c>
      <c r="P24" s="36" t="n">
        <f aca="false">J24+E24</f>
        <v>9701.7</v>
      </c>
    </row>
    <row r="25" s="16" customFormat="true" ht="66" hidden="false" customHeight="false" outlineLevel="0" collapsed="false">
      <c r="A25" s="26" t="s">
        <v>53</v>
      </c>
      <c r="B25" s="26" t="s">
        <v>54</v>
      </c>
      <c r="C25" s="26" t="s">
        <v>47</v>
      </c>
      <c r="D25" s="23" t="s">
        <v>55</v>
      </c>
      <c r="E25" s="24" t="n">
        <v>28395.4</v>
      </c>
      <c r="F25" s="24" t="n">
        <v>28395.4</v>
      </c>
      <c r="G25" s="24" t="n">
        <v>17913.1</v>
      </c>
      <c r="H25" s="24" t="n">
        <v>4096.4</v>
      </c>
      <c r="I25" s="24"/>
      <c r="J25" s="24" t="n">
        <v>904.5</v>
      </c>
      <c r="K25" s="24" t="n">
        <v>449.5</v>
      </c>
      <c r="L25" s="24" t="n">
        <f aca="false">'[1]2.1'!J27</f>
        <v>0</v>
      </c>
      <c r="M25" s="24" t="n">
        <v>225.1</v>
      </c>
      <c r="N25" s="24" t="n">
        <v>455</v>
      </c>
      <c r="O25" s="24" t="n">
        <v>455</v>
      </c>
      <c r="P25" s="20" t="n">
        <f aca="false">J25+E25</f>
        <v>29299.9</v>
      </c>
    </row>
    <row r="26" s="16" customFormat="true" ht="39.6" hidden="false" customHeight="false" outlineLevel="0" collapsed="false">
      <c r="A26" s="26" t="s">
        <v>56</v>
      </c>
      <c r="B26" s="26" t="s">
        <v>57</v>
      </c>
      <c r="C26" s="26" t="s">
        <v>58</v>
      </c>
      <c r="D26" s="23" t="s">
        <v>59</v>
      </c>
      <c r="E26" s="24" t="n">
        <v>7482.1</v>
      </c>
      <c r="F26" s="24" t="n">
        <v>7482.1</v>
      </c>
      <c r="G26" s="24" t="n">
        <v>4273.5</v>
      </c>
      <c r="H26" s="24" t="n">
        <v>1538.1</v>
      </c>
      <c r="I26" s="24"/>
      <c r="J26" s="24" t="n">
        <v>1257.3</v>
      </c>
      <c r="K26" s="24" t="n">
        <v>252.3</v>
      </c>
      <c r="L26" s="24" t="n">
        <v>13</v>
      </c>
      <c r="M26" s="24" t="n">
        <v>233.5</v>
      </c>
      <c r="N26" s="24" t="n">
        <v>1005</v>
      </c>
      <c r="O26" s="24" t="n">
        <v>1005</v>
      </c>
      <c r="P26" s="20" t="n">
        <f aca="false">J26+E26</f>
        <v>8739.4</v>
      </c>
    </row>
    <row r="27" s="16" customFormat="true" ht="34.5" hidden="false" customHeight="true" outlineLevel="0" collapsed="false">
      <c r="A27" s="26" t="s">
        <v>60</v>
      </c>
      <c r="B27" s="26" t="s">
        <v>61</v>
      </c>
      <c r="C27" s="26" t="s">
        <v>62</v>
      </c>
      <c r="D27" s="23" t="s">
        <v>63</v>
      </c>
      <c r="E27" s="24" t="n">
        <v>1909.2</v>
      </c>
      <c r="F27" s="24" t="n">
        <v>1909.2</v>
      </c>
      <c r="G27" s="24" t="n">
        <v>1510.7</v>
      </c>
      <c r="H27" s="24" t="n">
        <f aca="false">'[1]2.1'!G29</f>
        <v>0</v>
      </c>
      <c r="I27" s="24"/>
      <c r="J27" s="24" t="n">
        <f aca="false">'[1]2.1'!H29</f>
        <v>0</v>
      </c>
      <c r="K27" s="24" t="n">
        <f aca="false">'[1]2.1'!I29</f>
        <v>0</v>
      </c>
      <c r="L27" s="24" t="n">
        <f aca="false">'[1]2.1'!J29</f>
        <v>0</v>
      </c>
      <c r="M27" s="24" t="n">
        <f aca="false">'[1]2.1'!K29</f>
        <v>0</v>
      </c>
      <c r="N27" s="24" t="n">
        <f aca="false">'[1]2.1'!L29</f>
        <v>0</v>
      </c>
      <c r="O27" s="24" t="n">
        <f aca="false">'[1]2.1'!M29</f>
        <v>0</v>
      </c>
      <c r="P27" s="20" t="n">
        <f aca="false">J27+E27</f>
        <v>1909.2</v>
      </c>
    </row>
    <row r="28" s="16" customFormat="true" ht="26.4" hidden="false" customHeight="false" outlineLevel="0" collapsed="false">
      <c r="A28" s="26" t="s">
        <v>64</v>
      </c>
      <c r="B28" s="26" t="s">
        <v>65</v>
      </c>
      <c r="C28" s="26" t="s">
        <v>62</v>
      </c>
      <c r="D28" s="23" t="s">
        <v>66</v>
      </c>
      <c r="E28" s="24" t="n">
        <v>4585.5</v>
      </c>
      <c r="F28" s="24" t="n">
        <v>4585.5</v>
      </c>
      <c r="G28" s="24" t="n">
        <v>2905.3</v>
      </c>
      <c r="H28" s="24" t="n">
        <v>212.9</v>
      </c>
      <c r="I28" s="24"/>
      <c r="J28" s="24"/>
      <c r="K28" s="24" t="n">
        <f aca="false">'[1]2.1'!I30</f>
        <v>0</v>
      </c>
      <c r="L28" s="24" t="n">
        <f aca="false">'[1]2.1'!J30</f>
        <v>0</v>
      </c>
      <c r="M28" s="24" t="n">
        <f aca="false">'[1]2.1'!K30</f>
        <v>0</v>
      </c>
      <c r="N28" s="24"/>
      <c r="O28" s="24"/>
      <c r="P28" s="20" t="n">
        <f aca="false">J28+E28</f>
        <v>4585.5</v>
      </c>
    </row>
    <row r="29" s="16" customFormat="true" ht="26.4" hidden="false" customHeight="false" outlineLevel="0" collapsed="false">
      <c r="A29" s="26" t="s">
        <v>67</v>
      </c>
      <c r="B29" s="26" t="s">
        <v>68</v>
      </c>
      <c r="C29" s="26" t="s">
        <v>62</v>
      </c>
      <c r="D29" s="23" t="s">
        <v>69</v>
      </c>
      <c r="E29" s="24" t="n">
        <v>505.8</v>
      </c>
      <c r="F29" s="24" t="n">
        <v>505.8</v>
      </c>
      <c r="G29" s="24" t="n">
        <v>374.1</v>
      </c>
      <c r="H29" s="24" t="n">
        <f aca="false">'[1]2.1'!G31</f>
        <v>0</v>
      </c>
      <c r="I29" s="24"/>
      <c r="J29" s="24" t="n">
        <f aca="false">'[1]2.1'!H31</f>
        <v>0</v>
      </c>
      <c r="K29" s="24" t="n">
        <f aca="false">'[1]2.1'!I31</f>
        <v>0</v>
      </c>
      <c r="L29" s="24" t="n">
        <f aca="false">'[1]2.1'!J31</f>
        <v>0</v>
      </c>
      <c r="M29" s="24" t="n">
        <f aca="false">'[1]2.1'!K31</f>
        <v>0</v>
      </c>
      <c r="N29" s="24" t="n">
        <f aca="false">'[1]2.1'!L31</f>
        <v>0</v>
      </c>
      <c r="O29" s="24" t="n">
        <f aca="false">'[1]2.1'!M31</f>
        <v>0</v>
      </c>
      <c r="P29" s="20" t="n">
        <f aca="false">J29+E29</f>
        <v>505.8</v>
      </c>
    </row>
    <row r="30" s="16" customFormat="true" ht="15.6" hidden="false" customHeight="false" outlineLevel="0" collapsed="false">
      <c r="A30" s="26" t="s">
        <v>70</v>
      </c>
      <c r="B30" s="26" t="s">
        <v>71</v>
      </c>
      <c r="C30" s="26" t="s">
        <v>62</v>
      </c>
      <c r="D30" s="23" t="s">
        <v>72</v>
      </c>
      <c r="E30" s="24" t="n">
        <v>1447</v>
      </c>
      <c r="F30" s="24" t="n">
        <v>1447</v>
      </c>
      <c r="G30" s="24" t="n">
        <v>814.5</v>
      </c>
      <c r="H30" s="24" t="n">
        <v>411.6</v>
      </c>
      <c r="I30" s="24"/>
      <c r="J30" s="24" t="n">
        <f aca="false">'[1]2.1'!H32</f>
        <v>0</v>
      </c>
      <c r="K30" s="24" t="n">
        <f aca="false">'[1]2.1'!I32</f>
        <v>0</v>
      </c>
      <c r="L30" s="24" t="n">
        <f aca="false">'[1]2.1'!J32</f>
        <v>0</v>
      </c>
      <c r="M30" s="24" t="n">
        <f aca="false">'[1]2.1'!K32</f>
        <v>0</v>
      </c>
      <c r="N30" s="24" t="n">
        <f aca="false">'[1]2.1'!L32</f>
        <v>0</v>
      </c>
      <c r="O30" s="24" t="n">
        <f aca="false">'[1]2.1'!M32</f>
        <v>0</v>
      </c>
      <c r="P30" s="20" t="n">
        <f aca="false">J30+E30</f>
        <v>1447</v>
      </c>
    </row>
    <row r="31" s="16" customFormat="true" ht="39.6" hidden="false" customHeight="false" outlineLevel="0" collapsed="false">
      <c r="A31" s="26" t="s">
        <v>73</v>
      </c>
      <c r="B31" s="26" t="s">
        <v>74</v>
      </c>
      <c r="C31" s="26" t="s">
        <v>62</v>
      </c>
      <c r="D31" s="23" t="s">
        <v>75</v>
      </c>
      <c r="E31" s="24" t="n">
        <v>41.7</v>
      </c>
      <c r="F31" s="24" t="n">
        <v>41.7</v>
      </c>
      <c r="G31" s="24" t="n">
        <f aca="false">'[1]2.1'!F33</f>
        <v>0</v>
      </c>
      <c r="H31" s="24" t="n">
        <f aca="false">'[1]2.1'!G33</f>
        <v>0</v>
      </c>
      <c r="I31" s="24"/>
      <c r="J31" s="24" t="n">
        <f aca="false">'[1]2.1'!H33</f>
        <v>0</v>
      </c>
      <c r="K31" s="24" t="n">
        <f aca="false">'[1]2.1'!I33</f>
        <v>0</v>
      </c>
      <c r="L31" s="24" t="n">
        <f aca="false">'[1]2.1'!J33</f>
        <v>0</v>
      </c>
      <c r="M31" s="24" t="n">
        <f aca="false">'[1]2.1'!K33</f>
        <v>0</v>
      </c>
      <c r="N31" s="24" t="n">
        <f aca="false">'[1]2.1'!L33</f>
        <v>0</v>
      </c>
      <c r="O31" s="24" t="n">
        <f aca="false">'[1]2.1'!M33</f>
        <v>0</v>
      </c>
      <c r="P31" s="20" t="n">
        <f aca="false">J31+E31</f>
        <v>41.7</v>
      </c>
    </row>
    <row r="32" s="16" customFormat="true" ht="66" hidden="false" customHeight="false" outlineLevel="0" collapsed="false">
      <c r="A32" s="26" t="s">
        <v>76</v>
      </c>
      <c r="B32" s="26" t="s">
        <v>77</v>
      </c>
      <c r="C32" s="26" t="s">
        <v>78</v>
      </c>
      <c r="D32" s="23" t="s">
        <v>79</v>
      </c>
      <c r="E32" s="24" t="n">
        <v>297</v>
      </c>
      <c r="F32" s="24" t="n">
        <v>297</v>
      </c>
      <c r="G32" s="24" t="n">
        <f aca="false">'[1]2.1'!F35</f>
        <v>0</v>
      </c>
      <c r="H32" s="24" t="n">
        <f aca="false">'[1]2.1'!G35</f>
        <v>0</v>
      </c>
      <c r="I32" s="24"/>
      <c r="J32" s="24" t="n">
        <f aca="false">'[1]2.1'!H35</f>
        <v>0</v>
      </c>
      <c r="K32" s="24" t="n">
        <f aca="false">'[1]2.1'!I35</f>
        <v>0</v>
      </c>
      <c r="L32" s="24" t="n">
        <f aca="false">'[1]2.1'!J35</f>
        <v>0</v>
      </c>
      <c r="M32" s="24" t="n">
        <f aca="false">'[1]2.1'!K35</f>
        <v>0</v>
      </c>
      <c r="N32" s="24" t="n">
        <f aca="false">'[1]2.1'!L35</f>
        <v>0</v>
      </c>
      <c r="O32" s="24" t="n">
        <f aca="false">'[1]2.1'!M35</f>
        <v>0</v>
      </c>
      <c r="P32" s="20" t="n">
        <f aca="false">J32+E32</f>
        <v>297</v>
      </c>
    </row>
    <row r="33" s="16" customFormat="true" ht="26.4" hidden="false" customHeight="true" outlineLevel="0" collapsed="false">
      <c r="A33" s="26" t="s">
        <v>80</v>
      </c>
      <c r="B33" s="26"/>
      <c r="C33" s="26"/>
      <c r="D33" s="30" t="s">
        <v>81</v>
      </c>
      <c r="E33" s="24" t="n">
        <f aca="false">E34</f>
        <v>2729.3</v>
      </c>
      <c r="F33" s="24" t="n">
        <f aca="false">F34</f>
        <v>2729.3</v>
      </c>
      <c r="G33" s="24" t="n">
        <f aca="false">G34</f>
        <v>1954.7</v>
      </c>
      <c r="H33" s="24" t="n">
        <f aca="false">H34</f>
        <v>43.1</v>
      </c>
      <c r="I33" s="24" t="n">
        <f aca="false">I34</f>
        <v>0</v>
      </c>
      <c r="J33" s="24" t="n">
        <f aca="false">J34</f>
        <v>267</v>
      </c>
      <c r="K33" s="24" t="n">
        <f aca="false">K34</f>
        <v>0</v>
      </c>
      <c r="L33" s="24" t="n">
        <f aca="false">L34</f>
        <v>0</v>
      </c>
      <c r="M33" s="24" t="n">
        <f aca="false">M34</f>
        <v>0</v>
      </c>
      <c r="N33" s="24" t="n">
        <f aca="false">N34</f>
        <v>267</v>
      </c>
      <c r="O33" s="24" t="n">
        <f aca="false">O34</f>
        <v>267</v>
      </c>
      <c r="P33" s="20" t="n">
        <f aca="false">J33+E33</f>
        <v>2996.3</v>
      </c>
    </row>
    <row r="34" s="37" customFormat="true" ht="39.6" hidden="false" customHeight="false" outlineLevel="0" collapsed="false">
      <c r="A34" s="32" t="s">
        <v>82</v>
      </c>
      <c r="B34" s="32" t="s">
        <v>83</v>
      </c>
      <c r="C34" s="32" t="s">
        <v>84</v>
      </c>
      <c r="D34" s="34" t="s">
        <v>85</v>
      </c>
      <c r="E34" s="35" t="n">
        <v>2729.3</v>
      </c>
      <c r="F34" s="35" t="n">
        <v>2729.3</v>
      </c>
      <c r="G34" s="35" t="n">
        <v>1954.7</v>
      </c>
      <c r="H34" s="35" t="n">
        <v>43.1</v>
      </c>
      <c r="I34" s="35"/>
      <c r="J34" s="35" t="n">
        <v>267</v>
      </c>
      <c r="K34" s="35" t="n">
        <f aca="false">'[1]2.1'!I39</f>
        <v>0</v>
      </c>
      <c r="L34" s="35" t="n">
        <f aca="false">'[1]2.1'!J39</f>
        <v>0</v>
      </c>
      <c r="M34" s="35" t="n">
        <f aca="false">'[1]2.1'!K39</f>
        <v>0</v>
      </c>
      <c r="N34" s="35" t="n">
        <v>267</v>
      </c>
      <c r="O34" s="35" t="n">
        <v>267</v>
      </c>
      <c r="P34" s="36" t="n">
        <f aca="false">J34+E34</f>
        <v>2996.3</v>
      </c>
    </row>
    <row r="35" s="16" customFormat="true" ht="39.6" hidden="false" customHeight="false" outlineLevel="0" collapsed="false">
      <c r="A35" s="39"/>
      <c r="B35" s="39"/>
      <c r="C35" s="39"/>
      <c r="D35" s="19" t="s">
        <v>86</v>
      </c>
      <c r="E35" s="20" t="n">
        <f aca="false">E36+E37+E38</f>
        <v>96799.4</v>
      </c>
      <c r="F35" s="20" t="n">
        <f aca="false">F36+F37+F38</f>
        <v>96799.4</v>
      </c>
      <c r="G35" s="20" t="n">
        <f aca="false">G36+G37+G38</f>
        <v>796.5</v>
      </c>
      <c r="H35" s="20" t="n">
        <f aca="false">H36+H37+H38</f>
        <v>66.7</v>
      </c>
      <c r="I35" s="20" t="n">
        <f aca="false">I36+I37+I38</f>
        <v>0</v>
      </c>
      <c r="J35" s="20" t="n">
        <f aca="false">J36+J37+J38</f>
        <v>12095.3</v>
      </c>
      <c r="K35" s="20" t="n">
        <f aca="false">K36+K37+K38</f>
        <v>0</v>
      </c>
      <c r="L35" s="20" t="n">
        <f aca="false">L36+L37+L38</f>
        <v>0</v>
      </c>
      <c r="M35" s="20" t="n">
        <f aca="false">M36+M37+M38</f>
        <v>0</v>
      </c>
      <c r="N35" s="20" t="n">
        <f aca="false">N36+N37+N38</f>
        <v>12095.3</v>
      </c>
      <c r="O35" s="20" t="n">
        <f aca="false">O36+O37+O38</f>
        <v>12095.3</v>
      </c>
      <c r="P35" s="20" t="n">
        <f aca="false">J35+E35</f>
        <v>108894.7</v>
      </c>
    </row>
    <row r="36" s="16" customFormat="true" ht="39.6" hidden="false" customHeight="false" outlineLevel="0" collapsed="false">
      <c r="A36" s="25" t="n">
        <v>9610190</v>
      </c>
      <c r="B36" s="27" t="s">
        <v>25</v>
      </c>
      <c r="C36" s="26" t="s">
        <v>26</v>
      </c>
      <c r="D36" s="23" t="s">
        <v>27</v>
      </c>
      <c r="E36" s="24" t="n">
        <f aca="false">855.2+68.4+111.1+24.4</f>
        <v>1059.1</v>
      </c>
      <c r="F36" s="24" t="n">
        <f aca="false">855.2+68.4+111.1+24.4</f>
        <v>1059.1</v>
      </c>
      <c r="G36" s="24" t="n">
        <f aca="false">685.4+111.1</f>
        <v>796.5</v>
      </c>
      <c r="H36" s="24" t="n">
        <v>66.7</v>
      </c>
      <c r="I36" s="24"/>
      <c r="J36" s="24" t="n">
        <f aca="false">'[1]2.1'!H41</f>
        <v>0</v>
      </c>
      <c r="K36" s="24" t="n">
        <f aca="false">'[1]2.1'!I41</f>
        <v>0</v>
      </c>
      <c r="L36" s="24" t="n">
        <f aca="false">'[1]2.1'!J41</f>
        <v>0</v>
      </c>
      <c r="M36" s="24" t="n">
        <f aca="false">'[1]2.1'!K41</f>
        <v>0</v>
      </c>
      <c r="N36" s="24" t="n">
        <f aca="false">'[1]2.1'!L41</f>
        <v>0</v>
      </c>
      <c r="O36" s="24" t="n">
        <f aca="false">'[1]2.1'!M41</f>
        <v>0</v>
      </c>
      <c r="P36" s="20" t="n">
        <f aca="false">J36+E36</f>
        <v>1059.1</v>
      </c>
    </row>
    <row r="37" s="16" customFormat="true" ht="26.4" hidden="false" customHeight="false" outlineLevel="0" collapsed="false">
      <c r="A37" s="26" t="s">
        <v>87</v>
      </c>
      <c r="B37" s="26" t="s">
        <v>88</v>
      </c>
      <c r="C37" s="26" t="s">
        <v>89</v>
      </c>
      <c r="D37" s="23" t="s">
        <v>90</v>
      </c>
      <c r="E37" s="24" t="n">
        <v>38353.6</v>
      </c>
      <c r="F37" s="24" t="n">
        <v>38353.6</v>
      </c>
      <c r="G37" s="24"/>
      <c r="H37" s="24"/>
      <c r="I37" s="24"/>
      <c r="J37" s="24" t="n">
        <v>6379.8</v>
      </c>
      <c r="K37" s="24"/>
      <c r="L37" s="24"/>
      <c r="M37" s="24"/>
      <c r="N37" s="24" t="n">
        <v>6379.8</v>
      </c>
      <c r="O37" s="24" t="n">
        <v>6379.8</v>
      </c>
      <c r="P37" s="20" t="n">
        <f aca="false">J37+E37</f>
        <v>44733.4</v>
      </c>
    </row>
    <row r="38" s="16" customFormat="true" ht="28.2" hidden="false" customHeight="true" outlineLevel="0" collapsed="false">
      <c r="A38" s="26" t="s">
        <v>91</v>
      </c>
      <c r="B38" s="26" t="s">
        <v>92</v>
      </c>
      <c r="C38" s="26" t="s">
        <v>93</v>
      </c>
      <c r="D38" s="23" t="s">
        <v>94</v>
      </c>
      <c r="E38" s="24" t="n">
        <v>57386.7</v>
      </c>
      <c r="F38" s="24" t="n">
        <v>57386.7</v>
      </c>
      <c r="G38" s="24"/>
      <c r="H38" s="24"/>
      <c r="I38" s="24"/>
      <c r="J38" s="24" t="n">
        <v>5715.5</v>
      </c>
      <c r="K38" s="24"/>
      <c r="L38" s="24"/>
      <c r="M38" s="24"/>
      <c r="N38" s="24" t="n">
        <v>5715.5</v>
      </c>
      <c r="O38" s="24" t="n">
        <v>5715.5</v>
      </c>
      <c r="P38" s="20" t="n">
        <f aca="false">J38+E38</f>
        <v>63102.2</v>
      </c>
    </row>
    <row r="39" s="16" customFormat="true" ht="0.6" hidden="true" customHeight="true" outlineLevel="0" collapsed="false">
      <c r="A39" s="26" t="s">
        <v>95</v>
      </c>
      <c r="B39" s="26"/>
      <c r="C39" s="26"/>
      <c r="D39" s="23" t="s">
        <v>96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0" t="n">
        <f aca="false">J39+E39</f>
        <v>0</v>
      </c>
    </row>
    <row r="40" s="16" customFormat="true" ht="0.6" hidden="true" customHeight="true" outlineLevel="0" collapsed="false">
      <c r="A40" s="26"/>
      <c r="B40" s="26"/>
      <c r="C40" s="26"/>
      <c r="D40" s="23"/>
      <c r="E40" s="24"/>
      <c r="F40" s="24"/>
      <c r="G40" s="24"/>
      <c r="H40" s="24"/>
      <c r="I40" s="24"/>
      <c r="J40" s="24"/>
      <c r="K40" s="24"/>
      <c r="L40" s="24" t="n">
        <f aca="false">'[1]2.1'!K45</f>
        <v>0</v>
      </c>
      <c r="M40" s="24" t="n">
        <f aca="false">'[1]2.1'!L45</f>
        <v>0</v>
      </c>
      <c r="N40" s="24" t="n">
        <f aca="false">'[1]2.1'!M45</f>
        <v>0</v>
      </c>
      <c r="O40" s="24" t="n">
        <f aca="false">'[1]2.1'!N45</f>
        <v>0</v>
      </c>
      <c r="P40" s="20" t="n">
        <f aca="false">J40+E40</f>
        <v>0</v>
      </c>
    </row>
    <row r="41" s="16" customFormat="true" ht="39.6" hidden="false" customHeight="false" outlineLevel="0" collapsed="false">
      <c r="A41" s="39"/>
      <c r="B41" s="39"/>
      <c r="C41" s="39"/>
      <c r="D41" s="19" t="s">
        <v>97</v>
      </c>
      <c r="E41" s="20" t="n">
        <f aca="false">E42+E43+E44+E46+E48+E49+E52+E53</f>
        <v>27409.4</v>
      </c>
      <c r="F41" s="20" t="n">
        <f aca="false">F42+F43+F44+F46+F48+F49+F52+F53</f>
        <v>27409.4</v>
      </c>
      <c r="G41" s="20" t="n">
        <f aca="false">G42+G43+G44+G46+G48+G49+G52+G53</f>
        <v>19221.2</v>
      </c>
      <c r="H41" s="20" t="n">
        <f aca="false">H42+H43+H44+H46+H48+H49+H52+H53</f>
        <v>726.6</v>
      </c>
      <c r="I41" s="20" t="n">
        <f aca="false">I42+I43+I44+I46+I48+I49+I52+I53</f>
        <v>0</v>
      </c>
      <c r="J41" s="20" t="n">
        <f aca="false">J42+J43+J44+J46+J48+J49+J52+J53</f>
        <v>924</v>
      </c>
      <c r="K41" s="20" t="n">
        <f aca="false">K42+K43+K44+K46+K48+K49+K52+K53</f>
        <v>0</v>
      </c>
      <c r="L41" s="20" t="n">
        <f aca="false">L42+L43+L44+L46+L48+L49+L52+L53</f>
        <v>0</v>
      </c>
      <c r="M41" s="20" t="n">
        <f aca="false">M42+M43+M44+M46+M48+M49+M52+M53</f>
        <v>0</v>
      </c>
      <c r="N41" s="20" t="n">
        <f aca="false">N42+N43+N44+N46+N48+N49+N52+N53</f>
        <v>924</v>
      </c>
      <c r="O41" s="20" t="n">
        <f aca="false">O42+O43+O44+O46+O48+O49+O52+O53</f>
        <v>924</v>
      </c>
      <c r="P41" s="20" t="n">
        <f aca="false">J41+E41</f>
        <v>28333.4</v>
      </c>
    </row>
    <row r="42" s="16" customFormat="true" ht="39.6" hidden="false" customHeight="false" outlineLevel="0" collapsed="false">
      <c r="A42" s="25" t="n">
        <v>9610190</v>
      </c>
      <c r="B42" s="27" t="s">
        <v>25</v>
      </c>
      <c r="C42" s="26" t="s">
        <v>26</v>
      </c>
      <c r="D42" s="23" t="s">
        <v>27</v>
      </c>
      <c r="E42" s="24" t="n">
        <f aca="false">9761.2+649.8+467.8+102.9</f>
        <v>10981.7</v>
      </c>
      <c r="F42" s="24" t="n">
        <f aca="false">9761.2+649.8+467.8+102.9</f>
        <v>10981.7</v>
      </c>
      <c r="G42" s="24" t="n">
        <f aca="false">8027.5+467.8</f>
        <v>8495.3</v>
      </c>
      <c r="H42" s="24" t="n">
        <v>221.6</v>
      </c>
      <c r="I42" s="24"/>
      <c r="J42" s="24" t="n">
        <f aca="false">457.2+276.8</f>
        <v>734</v>
      </c>
      <c r="K42" s="24"/>
      <c r="L42" s="24"/>
      <c r="M42" s="24"/>
      <c r="N42" s="24" t="n">
        <f aca="false">457.2+276.8</f>
        <v>734</v>
      </c>
      <c r="O42" s="24" t="n">
        <f aca="false">457.2+276.8</f>
        <v>734</v>
      </c>
      <c r="P42" s="20" t="n">
        <f aca="false">J42+E42</f>
        <v>11715.7</v>
      </c>
    </row>
    <row r="43" s="16" customFormat="true" ht="39.6" hidden="false" customHeight="false" outlineLevel="0" collapsed="false">
      <c r="A43" s="26" t="s">
        <v>98</v>
      </c>
      <c r="B43" s="26" t="s">
        <v>99</v>
      </c>
      <c r="C43" s="26" t="s">
        <v>100</v>
      </c>
      <c r="D43" s="23" t="s">
        <v>101</v>
      </c>
      <c r="E43" s="24" t="n">
        <v>1614</v>
      </c>
      <c r="F43" s="24" t="n">
        <v>1614</v>
      </c>
      <c r="G43" s="24" t="n">
        <v>173.3</v>
      </c>
      <c r="H43" s="24"/>
      <c r="I43" s="24"/>
      <c r="J43" s="24" t="n">
        <f aca="false">'[1]2.1'!H48</f>
        <v>0</v>
      </c>
      <c r="K43" s="24" t="n">
        <f aca="false">'[1]2.1'!I48</f>
        <v>0</v>
      </c>
      <c r="L43" s="24" t="n">
        <f aca="false">'[1]2.1'!J48</f>
        <v>0</v>
      </c>
      <c r="M43" s="24" t="n">
        <f aca="false">'[1]2.1'!K48</f>
        <v>0</v>
      </c>
      <c r="N43" s="24" t="n">
        <f aca="false">'[1]2.1'!L48</f>
        <v>0</v>
      </c>
      <c r="O43" s="24" t="n">
        <f aca="false">'[1]2.1'!M48</f>
        <v>0</v>
      </c>
      <c r="P43" s="20" t="n">
        <f aca="false">J43+E43</f>
        <v>1614</v>
      </c>
    </row>
    <row r="44" s="16" customFormat="true" ht="52.8" hidden="false" customHeight="true" outlineLevel="0" collapsed="false">
      <c r="A44" s="26" t="s">
        <v>102</v>
      </c>
      <c r="B44" s="26"/>
      <c r="C44" s="26"/>
      <c r="D44" s="23" t="s">
        <v>103</v>
      </c>
      <c r="E44" s="24" t="n">
        <f aca="false">E45</f>
        <v>10956</v>
      </c>
      <c r="F44" s="24" t="n">
        <f aca="false">F45</f>
        <v>10956</v>
      </c>
      <c r="G44" s="24" t="n">
        <f aca="false">G45</f>
        <v>8162.2</v>
      </c>
      <c r="H44" s="24" t="n">
        <f aca="false">H45</f>
        <v>240.8</v>
      </c>
      <c r="I44" s="24" t="n">
        <f aca="false">I45</f>
        <v>0</v>
      </c>
      <c r="J44" s="24" t="n">
        <f aca="false">J45</f>
        <v>29.2</v>
      </c>
      <c r="K44" s="24" t="n">
        <f aca="false">K45</f>
        <v>0</v>
      </c>
      <c r="L44" s="24" t="n">
        <f aca="false">L45</f>
        <v>0</v>
      </c>
      <c r="M44" s="24" t="n">
        <f aca="false">M45</f>
        <v>0</v>
      </c>
      <c r="N44" s="24" t="n">
        <f aca="false">N45</f>
        <v>29.2</v>
      </c>
      <c r="O44" s="24" t="n">
        <f aca="false">O45</f>
        <v>29.2</v>
      </c>
      <c r="P44" s="20" t="n">
        <f aca="false">J44+E44</f>
        <v>10985.2</v>
      </c>
    </row>
    <row r="45" s="37" customFormat="true" ht="56.25" hidden="false" customHeight="true" outlineLevel="0" collapsed="false">
      <c r="A45" s="32" t="s">
        <v>104</v>
      </c>
      <c r="B45" s="32" t="s">
        <v>105</v>
      </c>
      <c r="C45" s="32" t="s">
        <v>106</v>
      </c>
      <c r="D45" s="34" t="s">
        <v>107</v>
      </c>
      <c r="E45" s="35" t="n">
        <v>10956</v>
      </c>
      <c r="F45" s="35" t="n">
        <v>10956</v>
      </c>
      <c r="G45" s="35" t="n">
        <v>8162.2</v>
      </c>
      <c r="H45" s="35" t="n">
        <v>240.8</v>
      </c>
      <c r="I45" s="35"/>
      <c r="J45" s="35" t="n">
        <v>29.2</v>
      </c>
      <c r="K45" s="35"/>
      <c r="L45" s="35"/>
      <c r="M45" s="35"/>
      <c r="N45" s="35" t="n">
        <v>29.2</v>
      </c>
      <c r="O45" s="35" t="n">
        <v>29.2</v>
      </c>
      <c r="P45" s="36" t="n">
        <f aca="false">J45+E45</f>
        <v>10985.2</v>
      </c>
    </row>
    <row r="46" s="16" customFormat="true" ht="21" hidden="false" customHeight="true" outlineLevel="0" collapsed="false">
      <c r="A46" s="26" t="s">
        <v>108</v>
      </c>
      <c r="B46" s="26"/>
      <c r="C46" s="26"/>
      <c r="D46" s="23" t="s">
        <v>109</v>
      </c>
      <c r="E46" s="24" t="n">
        <f aca="false">E47</f>
        <v>401.3</v>
      </c>
      <c r="F46" s="24" t="n">
        <f aca="false">F47</f>
        <v>401.3</v>
      </c>
      <c r="G46" s="24"/>
      <c r="H46" s="24"/>
      <c r="I46" s="24"/>
      <c r="J46" s="24"/>
      <c r="K46" s="24"/>
      <c r="L46" s="24"/>
      <c r="M46" s="24"/>
      <c r="N46" s="24"/>
      <c r="O46" s="24"/>
      <c r="P46" s="20" t="n">
        <f aca="false">J46+E46</f>
        <v>401.3</v>
      </c>
    </row>
    <row r="47" s="37" customFormat="true" ht="52.8" hidden="false" customHeight="false" outlineLevel="0" collapsed="false">
      <c r="A47" s="32" t="s">
        <v>110</v>
      </c>
      <c r="B47" s="45" t="s">
        <v>111</v>
      </c>
      <c r="C47" s="45" t="s">
        <v>112</v>
      </c>
      <c r="D47" s="34" t="s">
        <v>113</v>
      </c>
      <c r="E47" s="35" t="n">
        <v>401.3</v>
      </c>
      <c r="F47" s="35" t="n">
        <v>401.3</v>
      </c>
      <c r="G47" s="35"/>
      <c r="H47" s="35"/>
      <c r="I47" s="35"/>
      <c r="J47" s="35" t="n">
        <f aca="false">'[1]2.1'!H53</f>
        <v>0</v>
      </c>
      <c r="K47" s="35" t="n">
        <f aca="false">'[1]2.1'!I53</f>
        <v>0</v>
      </c>
      <c r="L47" s="35" t="n">
        <f aca="false">'[1]2.1'!J53</f>
        <v>0</v>
      </c>
      <c r="M47" s="35" t="n">
        <f aca="false">'[1]2.1'!K53</f>
        <v>0</v>
      </c>
      <c r="N47" s="35" t="n">
        <f aca="false">'[1]2.1'!L53</f>
        <v>0</v>
      </c>
      <c r="O47" s="35" t="n">
        <f aca="false">'[1]2.1'!M53</f>
        <v>0</v>
      </c>
      <c r="P47" s="36" t="n">
        <f aca="false">J47+E47</f>
        <v>401.3</v>
      </c>
    </row>
    <row r="48" s="16" customFormat="true" ht="39.6" hidden="false" customHeight="false" outlineLevel="0" collapsed="false">
      <c r="A48" s="46" t="s">
        <v>114</v>
      </c>
      <c r="B48" s="26" t="s">
        <v>115</v>
      </c>
      <c r="C48" s="26" t="s">
        <v>100</v>
      </c>
      <c r="D48" s="23" t="s">
        <v>116</v>
      </c>
      <c r="E48" s="24" t="n">
        <v>797.7</v>
      </c>
      <c r="F48" s="24" t="n">
        <v>797.7</v>
      </c>
      <c r="G48" s="24" t="n">
        <v>526.9</v>
      </c>
      <c r="H48" s="24" t="n">
        <v>78.3</v>
      </c>
      <c r="I48" s="24"/>
      <c r="J48" s="24" t="n">
        <f aca="false">'[1]2.1'!H49</f>
        <v>0</v>
      </c>
      <c r="K48" s="24" t="n">
        <f aca="false">'[1]2.1'!I49</f>
        <v>0</v>
      </c>
      <c r="L48" s="24" t="n">
        <f aca="false">'[1]2.1'!J49</f>
        <v>0</v>
      </c>
      <c r="M48" s="24" t="n">
        <f aca="false">'[1]2.1'!K49</f>
        <v>0</v>
      </c>
      <c r="N48" s="24" t="n">
        <f aca="false">'[1]2.1'!L49</f>
        <v>0</v>
      </c>
      <c r="O48" s="24" t="n">
        <f aca="false">'[1]2.1'!M49</f>
        <v>0</v>
      </c>
      <c r="P48" s="20" t="n">
        <f aca="false">J48+E48</f>
        <v>797.7</v>
      </c>
    </row>
    <row r="49" s="16" customFormat="true" ht="30" hidden="false" customHeight="true" outlineLevel="0" collapsed="false">
      <c r="A49" s="26" t="s">
        <v>117</v>
      </c>
      <c r="B49" s="29"/>
      <c r="C49" s="29"/>
      <c r="D49" s="23" t="s">
        <v>118</v>
      </c>
      <c r="E49" s="24" t="n">
        <f aca="false">E50+E51</f>
        <v>1755.5</v>
      </c>
      <c r="F49" s="24" t="n">
        <f aca="false">F50+F51</f>
        <v>1755.5</v>
      </c>
      <c r="G49" s="24" t="n">
        <f aca="false">G50+G51</f>
        <v>1256.5</v>
      </c>
      <c r="H49" s="24" t="n">
        <f aca="false">H50+H51</f>
        <v>132.9</v>
      </c>
      <c r="I49" s="24" t="n">
        <f aca="false">I50+I51</f>
        <v>0</v>
      </c>
      <c r="J49" s="24" t="n">
        <f aca="false">J50+J51</f>
        <v>76.6</v>
      </c>
      <c r="K49" s="24" t="n">
        <f aca="false">K50+K51</f>
        <v>0</v>
      </c>
      <c r="L49" s="24" t="n">
        <f aca="false">L50+L51</f>
        <v>0</v>
      </c>
      <c r="M49" s="24" t="n">
        <f aca="false">M50+M51</f>
        <v>0</v>
      </c>
      <c r="N49" s="24" t="n">
        <f aca="false">N50+N51</f>
        <v>76.6</v>
      </c>
      <c r="O49" s="24" t="n">
        <f aca="false">O50+O51</f>
        <v>76.6</v>
      </c>
      <c r="P49" s="20" t="n">
        <f aca="false">J49+E49</f>
        <v>1832.1</v>
      </c>
    </row>
    <row r="50" s="37" customFormat="true" ht="26.4" hidden="false" customHeight="false" outlineLevel="0" collapsed="false">
      <c r="A50" s="32" t="s">
        <v>119</v>
      </c>
      <c r="B50" s="32" t="s">
        <v>120</v>
      </c>
      <c r="C50" s="32" t="s">
        <v>78</v>
      </c>
      <c r="D50" s="34" t="s">
        <v>121</v>
      </c>
      <c r="E50" s="35" t="n">
        <v>1723.5</v>
      </c>
      <c r="F50" s="35" t="n">
        <v>1723.5</v>
      </c>
      <c r="G50" s="35" t="n">
        <v>1256.5</v>
      </c>
      <c r="H50" s="35" t="n">
        <v>132.9</v>
      </c>
      <c r="I50" s="35"/>
      <c r="J50" s="35" t="n">
        <v>76.6</v>
      </c>
      <c r="K50" s="35"/>
      <c r="L50" s="35"/>
      <c r="M50" s="35"/>
      <c r="N50" s="35" t="n">
        <v>76.6</v>
      </c>
      <c r="O50" s="35" t="n">
        <v>76.6</v>
      </c>
      <c r="P50" s="36" t="n">
        <f aca="false">J50+E50</f>
        <v>1800.1</v>
      </c>
    </row>
    <row r="51" s="37" customFormat="true" ht="26.4" hidden="false" customHeight="false" outlineLevel="0" collapsed="false">
      <c r="A51" s="45" t="s">
        <v>122</v>
      </c>
      <c r="B51" s="45" t="s">
        <v>123</v>
      </c>
      <c r="C51" s="45" t="s">
        <v>78</v>
      </c>
      <c r="D51" s="47" t="s">
        <v>124</v>
      </c>
      <c r="E51" s="48" t="n">
        <v>32</v>
      </c>
      <c r="F51" s="49" t="n">
        <v>32</v>
      </c>
      <c r="G51" s="49"/>
      <c r="H51" s="49"/>
      <c r="I51" s="49"/>
      <c r="J51" s="49"/>
      <c r="K51" s="49"/>
      <c r="L51" s="49"/>
      <c r="M51" s="49"/>
      <c r="N51" s="49"/>
      <c r="O51" s="49"/>
      <c r="P51" s="50" t="n">
        <f aca="false">J51+E51</f>
        <v>32</v>
      </c>
    </row>
    <row r="52" s="16" customFormat="true" ht="52.8" hidden="false" customHeight="false" outlineLevel="0" collapsed="false">
      <c r="A52" s="26" t="s">
        <v>125</v>
      </c>
      <c r="B52" s="26" t="s">
        <v>126</v>
      </c>
      <c r="C52" s="26" t="s">
        <v>78</v>
      </c>
      <c r="D52" s="23" t="s">
        <v>127</v>
      </c>
      <c r="E52" s="24" t="n">
        <v>830.2</v>
      </c>
      <c r="F52" s="24" t="n">
        <v>830.2</v>
      </c>
      <c r="G52" s="24" t="n">
        <v>607</v>
      </c>
      <c r="H52" s="24" t="n">
        <v>53</v>
      </c>
      <c r="I52" s="24"/>
      <c r="J52" s="24" t="n">
        <v>84.2</v>
      </c>
      <c r="K52" s="24"/>
      <c r="L52" s="24"/>
      <c r="M52" s="24"/>
      <c r="N52" s="24" t="n">
        <v>84.2</v>
      </c>
      <c r="O52" s="24" t="n">
        <v>84.2</v>
      </c>
      <c r="P52" s="20" t="n">
        <f aca="false">J52+E52</f>
        <v>914.4</v>
      </c>
    </row>
    <row r="53" s="16" customFormat="true" ht="15.6" hidden="false" customHeight="false" outlineLevel="0" collapsed="false">
      <c r="A53" s="26" t="s">
        <v>128</v>
      </c>
      <c r="B53" s="26" t="s">
        <v>129</v>
      </c>
      <c r="C53" s="26" t="s">
        <v>130</v>
      </c>
      <c r="D53" s="23" t="s">
        <v>131</v>
      </c>
      <c r="E53" s="24" t="n">
        <v>73</v>
      </c>
      <c r="F53" s="24" t="n">
        <v>73</v>
      </c>
      <c r="G53" s="24"/>
      <c r="H53" s="24"/>
      <c r="I53" s="24"/>
      <c r="J53" s="24"/>
      <c r="K53" s="24"/>
      <c r="L53" s="24"/>
      <c r="M53" s="24"/>
      <c r="N53" s="24"/>
      <c r="O53" s="24"/>
      <c r="P53" s="20" t="n">
        <f aca="false">J53+E53</f>
        <v>73</v>
      </c>
    </row>
    <row r="54" s="54" customFormat="true" ht="39.6" hidden="false" customHeight="false" outlineLevel="0" collapsed="false">
      <c r="A54" s="51"/>
      <c r="B54" s="51"/>
      <c r="C54" s="51"/>
      <c r="D54" s="52" t="s">
        <v>132</v>
      </c>
      <c r="E54" s="53" t="n">
        <f aca="false">E55+E56+E57+E58+E60</f>
        <v>7008.8</v>
      </c>
      <c r="F54" s="53" t="n">
        <f aca="false">F55+F56+F57+F58+F60</f>
        <v>7008.8</v>
      </c>
      <c r="G54" s="53" t="n">
        <f aca="false">G55+G56+G57+G58+G60</f>
        <v>4283</v>
      </c>
      <c r="H54" s="53" t="n">
        <f aca="false">H55+H56+H57+H58+H60</f>
        <v>1414.8</v>
      </c>
      <c r="I54" s="53" t="n">
        <f aca="false">I55+I56+I57+I58+I60</f>
        <v>0</v>
      </c>
      <c r="J54" s="53" t="n">
        <f aca="false">J55+J56+J57+J58+J60</f>
        <v>4154.4</v>
      </c>
      <c r="K54" s="53" t="n">
        <f aca="false">K55+K56+K57+K58+K60</f>
        <v>438.1</v>
      </c>
      <c r="L54" s="53" t="n">
        <f aca="false">L55+L56+L57+L58+L60</f>
        <v>227.5</v>
      </c>
      <c r="M54" s="53" t="n">
        <f aca="false">M55+M56+M57+M58+M60</f>
        <v>78</v>
      </c>
      <c r="N54" s="53" t="n">
        <f aca="false">N55+N56+N57+N58+N60</f>
        <v>3716.3</v>
      </c>
      <c r="O54" s="53" t="n">
        <f aca="false">O55+O56+O57+O58+O60</f>
        <v>3693.9</v>
      </c>
      <c r="P54" s="53" t="n">
        <f aca="false">J54+E54</f>
        <v>11163.2</v>
      </c>
    </row>
    <row r="55" s="16" customFormat="true" ht="39.6" hidden="false" customHeight="false" outlineLevel="0" collapsed="false">
      <c r="A55" s="25" t="n">
        <v>9610190</v>
      </c>
      <c r="B55" s="27" t="s">
        <v>25</v>
      </c>
      <c r="C55" s="26" t="s">
        <v>26</v>
      </c>
      <c r="D55" s="23" t="s">
        <v>27</v>
      </c>
      <c r="E55" s="24" t="n">
        <f aca="false">454.9+38.5+66.6+14.7</f>
        <v>574.7</v>
      </c>
      <c r="F55" s="24" t="n">
        <f aca="false">454.9+38.5+66.6+14.7</f>
        <v>574.7</v>
      </c>
      <c r="G55" s="24" t="n">
        <f aca="false">384.4+66.6</f>
        <v>451</v>
      </c>
      <c r="H55" s="24" t="n">
        <v>18</v>
      </c>
      <c r="I55" s="24"/>
      <c r="J55" s="24" t="n">
        <v>44</v>
      </c>
      <c r="K55" s="24" t="n">
        <f aca="false">'[1]2.1'!I56</f>
        <v>0</v>
      </c>
      <c r="L55" s="24" t="n">
        <f aca="false">'[1]2.1'!J56</f>
        <v>0</v>
      </c>
      <c r="M55" s="24" t="n">
        <f aca="false">'[1]2.1'!K56</f>
        <v>0</v>
      </c>
      <c r="N55" s="24" t="n">
        <v>44</v>
      </c>
      <c r="O55" s="24" t="n">
        <v>44</v>
      </c>
      <c r="P55" s="20" t="n">
        <f aca="false">J55+E55</f>
        <v>618.7</v>
      </c>
    </row>
    <row r="56" s="16" customFormat="true" ht="15.6" hidden="false" customHeight="false" outlineLevel="0" collapsed="false">
      <c r="A56" s="26" t="s">
        <v>133</v>
      </c>
      <c r="B56" s="26" t="s">
        <v>134</v>
      </c>
      <c r="C56" s="26" t="s">
        <v>78</v>
      </c>
      <c r="D56" s="23" t="s">
        <v>135</v>
      </c>
      <c r="E56" s="24" t="n">
        <v>16.5</v>
      </c>
      <c r="F56" s="24" t="n">
        <v>16.5</v>
      </c>
      <c r="G56" s="24"/>
      <c r="H56" s="24"/>
      <c r="I56" s="24"/>
      <c r="J56" s="24" t="n">
        <f aca="false">'[1]2.1'!H57</f>
        <v>0</v>
      </c>
      <c r="K56" s="24" t="n">
        <f aca="false">'[1]2.1'!I57</f>
        <v>0</v>
      </c>
      <c r="L56" s="24" t="n">
        <f aca="false">'[1]2.1'!J57</f>
        <v>0</v>
      </c>
      <c r="M56" s="24" t="n">
        <f aca="false">'[1]2.1'!K57</f>
        <v>0</v>
      </c>
      <c r="N56" s="24" t="n">
        <f aca="false">'[1]2.1'!L57</f>
        <v>0</v>
      </c>
      <c r="O56" s="24" t="n">
        <f aca="false">'[1]2.1'!M57</f>
        <v>0</v>
      </c>
      <c r="P56" s="20" t="n">
        <f aca="false">J56+E56</f>
        <v>16.5</v>
      </c>
    </row>
    <row r="57" s="16" customFormat="true" ht="26.4" hidden="false" customHeight="false" outlineLevel="0" collapsed="false">
      <c r="A57" s="40" t="s">
        <v>136</v>
      </c>
      <c r="B57" s="26" t="s">
        <v>137</v>
      </c>
      <c r="C57" s="26" t="s">
        <v>78</v>
      </c>
      <c r="D57" s="23" t="s">
        <v>138</v>
      </c>
      <c r="E57" s="24" t="n">
        <v>6221.6</v>
      </c>
      <c r="F57" s="24" t="n">
        <v>6221.6</v>
      </c>
      <c r="G57" s="24" t="n">
        <v>3709.9</v>
      </c>
      <c r="H57" s="24" t="n">
        <v>1396.8</v>
      </c>
      <c r="I57" s="24"/>
      <c r="J57" s="24" t="n">
        <v>2619.1</v>
      </c>
      <c r="K57" s="24" t="n">
        <v>425.6</v>
      </c>
      <c r="L57" s="24" t="n">
        <v>224</v>
      </c>
      <c r="M57" s="24" t="n">
        <v>76.2</v>
      </c>
      <c r="N57" s="24" t="n">
        <v>2193.5</v>
      </c>
      <c r="O57" s="24" t="n">
        <v>2171.1</v>
      </c>
      <c r="P57" s="20" t="n">
        <f aca="false">J57+E57</f>
        <v>8840.7</v>
      </c>
    </row>
    <row r="58" s="16" customFormat="true" ht="26.4" hidden="false" customHeight="false" outlineLevel="0" collapsed="false">
      <c r="A58" s="26" t="s">
        <v>117</v>
      </c>
      <c r="B58" s="29"/>
      <c r="C58" s="29"/>
      <c r="D58" s="23" t="s">
        <v>118</v>
      </c>
      <c r="E58" s="24" t="n">
        <f aca="false">E59</f>
        <v>10</v>
      </c>
      <c r="F58" s="24" t="n">
        <f aca="false">F59</f>
        <v>10</v>
      </c>
      <c r="G58" s="24" t="n">
        <f aca="false">G59</f>
        <v>0</v>
      </c>
      <c r="H58" s="24" t="n">
        <f aca="false">H59</f>
        <v>0</v>
      </c>
      <c r="I58" s="24" t="n">
        <f aca="false">I59</f>
        <v>0</v>
      </c>
      <c r="J58" s="24" t="n">
        <f aca="false">J59</f>
        <v>0</v>
      </c>
      <c r="K58" s="24" t="n">
        <f aca="false">K59</f>
        <v>0</v>
      </c>
      <c r="L58" s="24" t="n">
        <f aca="false">L59</f>
        <v>0</v>
      </c>
      <c r="M58" s="24" t="n">
        <f aca="false">M59</f>
        <v>0</v>
      </c>
      <c r="N58" s="24" t="n">
        <f aca="false">N59</f>
        <v>0</v>
      </c>
      <c r="O58" s="24" t="n">
        <f aca="false">O59</f>
        <v>0</v>
      </c>
      <c r="P58" s="20" t="n">
        <f aca="false">J58+E58</f>
        <v>10</v>
      </c>
    </row>
    <row r="59" s="37" customFormat="true" ht="16.2" hidden="false" customHeight="false" outlineLevel="0" collapsed="false">
      <c r="A59" s="44" t="s">
        <v>139</v>
      </c>
      <c r="B59" s="32" t="s">
        <v>140</v>
      </c>
      <c r="C59" s="32" t="s">
        <v>78</v>
      </c>
      <c r="D59" s="34" t="s">
        <v>141</v>
      </c>
      <c r="E59" s="35" t="n">
        <v>10</v>
      </c>
      <c r="F59" s="35" t="n">
        <v>10</v>
      </c>
      <c r="G59" s="35"/>
      <c r="H59" s="35"/>
      <c r="I59" s="35"/>
      <c r="J59" s="35"/>
      <c r="K59" s="35"/>
      <c r="L59" s="35"/>
      <c r="M59" s="35"/>
      <c r="N59" s="35"/>
      <c r="O59" s="35"/>
      <c r="P59" s="36" t="n">
        <f aca="false">J59+E59</f>
        <v>10</v>
      </c>
    </row>
    <row r="60" s="16" customFormat="true" ht="26.4" hidden="false" customHeight="false" outlineLevel="0" collapsed="false">
      <c r="A60" s="26" t="s">
        <v>142</v>
      </c>
      <c r="B60" s="26" t="s">
        <v>143</v>
      </c>
      <c r="C60" s="26" t="s">
        <v>84</v>
      </c>
      <c r="D60" s="23" t="s">
        <v>144</v>
      </c>
      <c r="E60" s="24" t="n">
        <v>186</v>
      </c>
      <c r="F60" s="24" t="n">
        <v>186</v>
      </c>
      <c r="G60" s="24" t="n">
        <v>122.1</v>
      </c>
      <c r="H60" s="24" t="n">
        <f aca="false">'[1]2.1'!G60</f>
        <v>0</v>
      </c>
      <c r="I60" s="24"/>
      <c r="J60" s="24" t="n">
        <v>1491.3</v>
      </c>
      <c r="K60" s="24" t="n">
        <v>12.5</v>
      </c>
      <c r="L60" s="24" t="n">
        <v>3.5</v>
      </c>
      <c r="M60" s="24" t="n">
        <v>1.8</v>
      </c>
      <c r="N60" s="24" t="n">
        <v>1478.8</v>
      </c>
      <c r="O60" s="24" t="n">
        <v>1478.8</v>
      </c>
      <c r="P60" s="20" t="n">
        <f aca="false">J60+E60</f>
        <v>1677.3</v>
      </c>
    </row>
    <row r="61" s="16" customFormat="true" ht="34.5" hidden="false" customHeight="true" outlineLevel="0" collapsed="false">
      <c r="A61" s="39"/>
      <c r="B61" s="39"/>
      <c r="C61" s="39"/>
      <c r="D61" s="19" t="s">
        <v>145</v>
      </c>
      <c r="E61" s="20" t="n">
        <f aca="false">E62+E64</f>
        <v>1559</v>
      </c>
      <c r="F61" s="20" t="n">
        <f aca="false">F62+F64</f>
        <v>1559</v>
      </c>
      <c r="G61" s="20" t="n">
        <f aca="false">G62+G64</f>
        <v>1225.4</v>
      </c>
      <c r="H61" s="20" t="n">
        <f aca="false">H62+H64</f>
        <v>32.5</v>
      </c>
      <c r="I61" s="20" t="n">
        <f aca="false">I62+I64</f>
        <v>0</v>
      </c>
      <c r="J61" s="20" t="n">
        <f aca="false">J62+J64</f>
        <v>197.5</v>
      </c>
      <c r="K61" s="20" t="n">
        <f aca="false">K62+K64</f>
        <v>0</v>
      </c>
      <c r="L61" s="20" t="n">
        <f aca="false">L62+L64</f>
        <v>0</v>
      </c>
      <c r="M61" s="20" t="n">
        <f aca="false">M62+M64</f>
        <v>0</v>
      </c>
      <c r="N61" s="20" t="n">
        <f aca="false">N62+N64</f>
        <v>197.5</v>
      </c>
      <c r="O61" s="20" t="n">
        <f aca="false">O62+O64</f>
        <v>197.5</v>
      </c>
      <c r="P61" s="20" t="n">
        <f aca="false">J61+E61</f>
        <v>1756.5</v>
      </c>
    </row>
    <row r="62" s="16" customFormat="true" ht="39.6" hidden="false" customHeight="false" outlineLevel="0" collapsed="false">
      <c r="A62" s="25" t="n">
        <v>9610190</v>
      </c>
      <c r="B62" s="27" t="s">
        <v>25</v>
      </c>
      <c r="C62" s="26" t="s">
        <v>26</v>
      </c>
      <c r="D62" s="23" t="s">
        <v>27</v>
      </c>
      <c r="E62" s="24" t="n">
        <f aca="false">1287.3+117.1+126.7+27.9</f>
        <v>1559</v>
      </c>
      <c r="F62" s="24" t="n">
        <f aca="false">1287.3+117.1+126.7+27.9</f>
        <v>1559</v>
      </c>
      <c r="G62" s="24" t="n">
        <f aca="false">1098.7+126.7</f>
        <v>1225.4</v>
      </c>
      <c r="H62" s="24" t="n">
        <v>32.5</v>
      </c>
      <c r="I62" s="24"/>
      <c r="J62" s="24" t="n">
        <v>112.5</v>
      </c>
      <c r="K62" s="24"/>
      <c r="L62" s="24"/>
      <c r="M62" s="24"/>
      <c r="N62" s="24" t="n">
        <v>112.5</v>
      </c>
      <c r="O62" s="24" t="n">
        <v>112.5</v>
      </c>
      <c r="P62" s="20" t="n">
        <f aca="false">J62+E62</f>
        <v>1671.5</v>
      </c>
    </row>
    <row r="63" s="16" customFormat="true" ht="52.8" hidden="false" customHeight="false" outlineLevel="0" collapsed="false">
      <c r="A63" s="25" t="n">
        <v>9611060</v>
      </c>
      <c r="B63" s="29"/>
      <c r="C63" s="29"/>
      <c r="D63" s="23" t="s">
        <v>50</v>
      </c>
      <c r="E63" s="24"/>
      <c r="F63" s="24"/>
      <c r="G63" s="24"/>
      <c r="H63" s="24"/>
      <c r="I63" s="24"/>
      <c r="J63" s="24" t="n">
        <v>85</v>
      </c>
      <c r="K63" s="24"/>
      <c r="L63" s="24"/>
      <c r="M63" s="24"/>
      <c r="N63" s="24" t="n">
        <v>85</v>
      </c>
      <c r="O63" s="24" t="n">
        <v>85</v>
      </c>
      <c r="P63" s="20" t="n">
        <f aca="false">J63+E63</f>
        <v>85</v>
      </c>
    </row>
    <row r="64" s="37" customFormat="true" ht="66" hidden="false" customHeight="false" outlineLevel="0" collapsed="false">
      <c r="A64" s="31" t="n">
        <v>9611060</v>
      </c>
      <c r="B64" s="55" t="s">
        <v>51</v>
      </c>
      <c r="C64" s="32" t="s">
        <v>36</v>
      </c>
      <c r="D64" s="34" t="s">
        <v>50</v>
      </c>
      <c r="E64" s="35"/>
      <c r="F64" s="35"/>
      <c r="G64" s="35"/>
      <c r="H64" s="35"/>
      <c r="I64" s="35"/>
      <c r="J64" s="35" t="n">
        <v>85</v>
      </c>
      <c r="K64" s="35"/>
      <c r="L64" s="35"/>
      <c r="M64" s="35"/>
      <c r="N64" s="35" t="n">
        <v>85</v>
      </c>
      <c r="O64" s="35" t="n">
        <v>85</v>
      </c>
      <c r="P64" s="36" t="n">
        <f aca="false">J64+E64</f>
        <v>85</v>
      </c>
    </row>
    <row r="65" s="16" customFormat="true" ht="39.6" hidden="false" customHeight="false" outlineLevel="0" collapsed="false">
      <c r="A65" s="39"/>
      <c r="B65" s="39"/>
      <c r="C65" s="39"/>
      <c r="D65" s="19" t="s">
        <v>146</v>
      </c>
      <c r="E65" s="20" t="n">
        <f aca="false">E66</f>
        <v>1138.8</v>
      </c>
      <c r="F65" s="20" t="n">
        <f aca="false">F66</f>
        <v>1138.8</v>
      </c>
      <c r="G65" s="20" t="n">
        <f aca="false">G66</f>
        <v>849.5</v>
      </c>
      <c r="H65" s="20" t="n">
        <f aca="false">H66</f>
        <v>43.4</v>
      </c>
      <c r="I65" s="20" t="n">
        <f aca="false">I66</f>
        <v>0</v>
      </c>
      <c r="J65" s="20" t="n">
        <f aca="false">J66</f>
        <v>26</v>
      </c>
      <c r="K65" s="20" t="n">
        <f aca="false">K66</f>
        <v>0</v>
      </c>
      <c r="L65" s="20" t="n">
        <f aca="false">L66</f>
        <v>0</v>
      </c>
      <c r="M65" s="20" t="n">
        <f aca="false">M66</f>
        <v>0</v>
      </c>
      <c r="N65" s="20" t="n">
        <f aca="false">N66</f>
        <v>26</v>
      </c>
      <c r="O65" s="20" t="n">
        <f aca="false">O66</f>
        <v>26</v>
      </c>
      <c r="P65" s="20" t="n">
        <f aca="false">J65+E65</f>
        <v>1164.8</v>
      </c>
      <c r="Q65" s="20" t="n">
        <f aca="false">Q66</f>
        <v>0</v>
      </c>
    </row>
    <row r="66" s="16" customFormat="true" ht="39.6" hidden="false" customHeight="false" outlineLevel="0" collapsed="false">
      <c r="A66" s="25" t="n">
        <v>9610190</v>
      </c>
      <c r="B66" s="27" t="s">
        <v>25</v>
      </c>
      <c r="C66" s="26" t="s">
        <v>26</v>
      </c>
      <c r="D66" s="23" t="s">
        <v>27</v>
      </c>
      <c r="E66" s="24" t="n">
        <f aca="false">1040.3+80.8+17.7</f>
        <v>1138.8</v>
      </c>
      <c r="F66" s="24" t="n">
        <f aca="false">1040.3+80.8+17.7</f>
        <v>1138.8</v>
      </c>
      <c r="G66" s="24" t="n">
        <f aca="false">768.7+80.8</f>
        <v>849.5</v>
      </c>
      <c r="H66" s="24" t="n">
        <v>43.4</v>
      </c>
      <c r="I66" s="24"/>
      <c r="J66" s="24" t="n">
        <v>26</v>
      </c>
      <c r="K66" s="24"/>
      <c r="L66" s="24"/>
      <c r="M66" s="24"/>
      <c r="N66" s="24" t="n">
        <v>26</v>
      </c>
      <c r="O66" s="24" t="n">
        <v>26</v>
      </c>
      <c r="P66" s="20" t="n">
        <f aca="false">J66+E66</f>
        <v>1164.8</v>
      </c>
    </row>
    <row r="67" s="16" customFormat="true" ht="39.6" hidden="false" customHeight="false" outlineLevel="0" collapsed="false">
      <c r="A67" s="39"/>
      <c r="B67" s="39"/>
      <c r="C67" s="39"/>
      <c r="D67" s="19" t="s">
        <v>147</v>
      </c>
      <c r="E67" s="20" t="n">
        <f aca="false">E68+E69+E70+E73+E79+E72</f>
        <v>20468.4</v>
      </c>
      <c r="F67" s="20" t="n">
        <f aca="false">F68+F69+F70+F73+F79+F72</f>
        <v>1511.4</v>
      </c>
      <c r="G67" s="20" t="n">
        <f aca="false">G68+G69+G70+G73+G79+G72</f>
        <v>1163.3</v>
      </c>
      <c r="H67" s="20" t="n">
        <f aca="false">H68+H69+H70+H73+H79+H72</f>
        <v>62.7</v>
      </c>
      <c r="I67" s="20" t="n">
        <f aca="false">I68+I69+I70+I73+I79+I72</f>
        <v>18957</v>
      </c>
      <c r="J67" s="20" t="n">
        <f aca="false">J68+J69+J70+J73+J79+J72</f>
        <v>24339.8</v>
      </c>
      <c r="K67" s="20" t="n">
        <f aca="false">K68+K69+K70+K73+K79+K72</f>
        <v>3715.3</v>
      </c>
      <c r="L67" s="20" t="n">
        <f aca="false">L68+L69+L70+L73+L79+L72</f>
        <v>0</v>
      </c>
      <c r="M67" s="20" t="n">
        <f aca="false">M68+M69+M70+M73+M79+M72</f>
        <v>0</v>
      </c>
      <c r="N67" s="20" t="n">
        <f aca="false">N68+N69+N70+N73+N79+N72</f>
        <v>20624.5</v>
      </c>
      <c r="O67" s="20" t="n">
        <f aca="false">O68+O69+O70+O73+O79+O72</f>
        <v>16364.5</v>
      </c>
      <c r="P67" s="20" t="n">
        <f aca="false">P68+P69+P70+P73+P79+P72</f>
        <v>44808.2</v>
      </c>
    </row>
    <row r="68" s="16" customFormat="true" ht="39.6" hidden="false" customHeight="false" outlineLevel="0" collapsed="false">
      <c r="A68" s="25" t="n">
        <v>9610190</v>
      </c>
      <c r="B68" s="27" t="s">
        <v>25</v>
      </c>
      <c r="C68" s="26" t="s">
        <v>26</v>
      </c>
      <c r="D68" s="23" t="s">
        <v>27</v>
      </c>
      <c r="E68" s="24" t="n">
        <f aca="false">1319-27.1+179.9+39.6</f>
        <v>1511.4</v>
      </c>
      <c r="F68" s="24" t="n">
        <f aca="false">1319-27.1+179.9+39.6</f>
        <v>1511.4</v>
      </c>
      <c r="G68" s="24" t="n">
        <f aca="false">983.4+179.9</f>
        <v>1163.3</v>
      </c>
      <c r="H68" s="24" t="n">
        <v>62.7</v>
      </c>
      <c r="I68" s="24"/>
      <c r="J68" s="24" t="n">
        <v>64</v>
      </c>
      <c r="K68" s="24"/>
      <c r="L68" s="24"/>
      <c r="M68" s="24"/>
      <c r="N68" s="24" t="n">
        <v>64</v>
      </c>
      <c r="O68" s="24" t="n">
        <v>64</v>
      </c>
      <c r="P68" s="20" t="n">
        <f aca="false">J68+E68</f>
        <v>1575.4</v>
      </c>
    </row>
    <row r="69" s="16" customFormat="true" ht="39.6" hidden="false" customHeight="false" outlineLevel="0" collapsed="false">
      <c r="A69" s="26" t="s">
        <v>148</v>
      </c>
      <c r="B69" s="26" t="s">
        <v>149</v>
      </c>
      <c r="C69" s="26" t="s">
        <v>150</v>
      </c>
      <c r="D69" s="23" t="s">
        <v>151</v>
      </c>
      <c r="E69" s="24" t="n">
        <f aca="false">'[1]2.1'!E75</f>
        <v>0</v>
      </c>
      <c r="F69" s="24"/>
      <c r="G69" s="24" t="n">
        <f aca="false">'[1]2.1'!F75</f>
        <v>0</v>
      </c>
      <c r="H69" s="24" t="n">
        <f aca="false">'[1]2.1'!G75</f>
        <v>0</v>
      </c>
      <c r="I69" s="24"/>
      <c r="J69" s="24" t="n">
        <v>600</v>
      </c>
      <c r="K69" s="24"/>
      <c r="L69" s="24"/>
      <c r="M69" s="24"/>
      <c r="N69" s="24" t="n">
        <v>600</v>
      </c>
      <c r="O69" s="24" t="n">
        <v>600</v>
      </c>
      <c r="P69" s="20" t="n">
        <f aca="false">J69+E69</f>
        <v>600</v>
      </c>
    </row>
    <row r="70" s="16" customFormat="true" ht="26.4" hidden="false" customHeight="true" outlineLevel="0" collapsed="false">
      <c r="A70" s="40" t="s">
        <v>152</v>
      </c>
      <c r="B70" s="40"/>
      <c r="C70" s="40"/>
      <c r="D70" s="30" t="s">
        <v>153</v>
      </c>
      <c r="E70" s="56" t="n">
        <f aca="false">E71</f>
        <v>0</v>
      </c>
      <c r="F70" s="56" t="n">
        <f aca="false">F71</f>
        <v>0</v>
      </c>
      <c r="G70" s="56" t="n">
        <f aca="false">G71</f>
        <v>0</v>
      </c>
      <c r="H70" s="56" t="n">
        <f aca="false">H71</f>
        <v>0</v>
      </c>
      <c r="I70" s="56" t="n">
        <f aca="false">I71</f>
        <v>0</v>
      </c>
      <c r="J70" s="56" t="n">
        <f aca="false">J71</f>
        <v>15700.5</v>
      </c>
      <c r="K70" s="56" t="n">
        <f aca="false">K71</f>
        <v>0</v>
      </c>
      <c r="L70" s="56" t="n">
        <f aca="false">L71</f>
        <v>0</v>
      </c>
      <c r="M70" s="56" t="n">
        <f aca="false">M71</f>
        <v>0</v>
      </c>
      <c r="N70" s="56" t="n">
        <f aca="false">N71</f>
        <v>15700.5</v>
      </c>
      <c r="O70" s="56" t="n">
        <f aca="false">O71</f>
        <v>15700.5</v>
      </c>
      <c r="P70" s="57" t="n">
        <f aca="false">J70+E70</f>
        <v>15700.5</v>
      </c>
    </row>
    <row r="71" s="58" customFormat="true" ht="16.95" hidden="false" customHeight="true" outlineLevel="0" collapsed="false">
      <c r="A71" s="32" t="s">
        <v>154</v>
      </c>
      <c r="B71" s="32" t="s">
        <v>155</v>
      </c>
      <c r="C71" s="32" t="s">
        <v>150</v>
      </c>
      <c r="D71" s="34" t="s">
        <v>156</v>
      </c>
      <c r="E71" s="35" t="n">
        <f aca="false">'[1]2.1'!E84</f>
        <v>0</v>
      </c>
      <c r="F71" s="35"/>
      <c r="G71" s="35" t="n">
        <f aca="false">'[1]2.1'!F84</f>
        <v>0</v>
      </c>
      <c r="H71" s="35" t="n">
        <f aca="false">'[1]2.1'!G84</f>
        <v>0</v>
      </c>
      <c r="I71" s="35"/>
      <c r="J71" s="35" t="n">
        <v>15700.5</v>
      </c>
      <c r="K71" s="35"/>
      <c r="L71" s="35"/>
      <c r="M71" s="35"/>
      <c r="N71" s="35" t="n">
        <v>15700.5</v>
      </c>
      <c r="O71" s="35" t="n">
        <v>15700.5</v>
      </c>
      <c r="P71" s="36" t="n">
        <f aca="false">J71+E71</f>
        <v>15700.5</v>
      </c>
    </row>
    <row r="72" s="16" customFormat="true" ht="26.4" hidden="false" customHeight="false" outlineLevel="0" collapsed="false">
      <c r="A72" s="38" t="s">
        <v>157</v>
      </c>
      <c r="B72" s="38" t="s">
        <v>158</v>
      </c>
      <c r="C72" s="38" t="s">
        <v>150</v>
      </c>
      <c r="D72" s="59" t="s">
        <v>159</v>
      </c>
      <c r="E72" s="60" t="n">
        <v>5247.9</v>
      </c>
      <c r="F72" s="60"/>
      <c r="G72" s="60" t="n">
        <f aca="false">'[1]2.1'!F76</f>
        <v>0</v>
      </c>
      <c r="H72" s="60" t="n">
        <f aca="false">'[1]2.1'!G76</f>
        <v>0</v>
      </c>
      <c r="I72" s="60" t="n">
        <v>5247.9</v>
      </c>
      <c r="J72" s="60" t="n">
        <f aca="false">'[1]2.1'!H76</f>
        <v>0</v>
      </c>
      <c r="K72" s="60" t="n">
        <f aca="false">'[1]2.1'!I76</f>
        <v>0</v>
      </c>
      <c r="L72" s="60" t="n">
        <f aca="false">'[1]2.1'!J76</f>
        <v>0</v>
      </c>
      <c r="M72" s="60" t="n">
        <f aca="false">'[1]2.1'!K76</f>
        <v>0</v>
      </c>
      <c r="N72" s="60" t="n">
        <f aca="false">'[1]2.1'!L76</f>
        <v>0</v>
      </c>
      <c r="O72" s="60" t="n">
        <f aca="false">'[1]2.1'!M76</f>
        <v>0</v>
      </c>
      <c r="P72" s="53" t="n">
        <f aca="false">J72+E72</f>
        <v>5247.9</v>
      </c>
    </row>
    <row r="73" s="16" customFormat="true" ht="15.6" hidden="false" customHeight="false" outlineLevel="0" collapsed="false">
      <c r="A73" s="26" t="s">
        <v>160</v>
      </c>
      <c r="B73" s="26" t="n">
        <v>100203</v>
      </c>
      <c r="C73" s="26" t="s">
        <v>161</v>
      </c>
      <c r="D73" s="23" t="s">
        <v>162</v>
      </c>
      <c r="E73" s="24" t="n">
        <v>13709.1</v>
      </c>
      <c r="F73" s="24"/>
      <c r="G73" s="24"/>
      <c r="H73" s="24"/>
      <c r="I73" s="24" t="n">
        <v>13709.1</v>
      </c>
      <c r="J73" s="24" t="n">
        <f aca="false">'[1]2.1'!H77</f>
        <v>0</v>
      </c>
      <c r="K73" s="24" t="n">
        <f aca="false">'[1]2.1'!I77</f>
        <v>0</v>
      </c>
      <c r="L73" s="24" t="n">
        <f aca="false">'[1]2.1'!J77</f>
        <v>0</v>
      </c>
      <c r="M73" s="24" t="n">
        <f aca="false">'[1]2.1'!K77</f>
        <v>0</v>
      </c>
      <c r="N73" s="24" t="n">
        <f aca="false">'[1]2.1'!L77</f>
        <v>0</v>
      </c>
      <c r="O73" s="24" t="n">
        <f aca="false">'[1]2.1'!M77</f>
        <v>0</v>
      </c>
      <c r="P73" s="20" t="n">
        <f aca="false">J73+E73</f>
        <v>13709.1</v>
      </c>
    </row>
    <row r="74" s="16" customFormat="true" ht="52.8" hidden="true" customHeight="false" outlineLevel="0" collapsed="false">
      <c r="A74" s="26"/>
      <c r="B74" s="26" t="s">
        <v>163</v>
      </c>
      <c r="C74" s="26"/>
      <c r="D74" s="23" t="s">
        <v>164</v>
      </c>
      <c r="E74" s="24" t="n">
        <f aca="false">'[1]2.1'!E78</f>
        <v>0</v>
      </c>
      <c r="F74" s="24"/>
      <c r="G74" s="24" t="n">
        <f aca="false">'[1]2.1'!F78</f>
        <v>0</v>
      </c>
      <c r="H74" s="24" t="n">
        <f aca="false">'[1]2.1'!G78</f>
        <v>0</v>
      </c>
      <c r="I74" s="24"/>
      <c r="J74" s="24" t="n">
        <f aca="false">'[1]2.1'!H78</f>
        <v>0</v>
      </c>
      <c r="K74" s="24" t="n">
        <f aca="false">'[1]2.1'!I78</f>
        <v>0</v>
      </c>
      <c r="L74" s="24" t="n">
        <f aca="false">'[1]2.1'!J78</f>
        <v>0</v>
      </c>
      <c r="M74" s="24" t="n">
        <f aca="false">'[1]2.1'!K78</f>
        <v>0</v>
      </c>
      <c r="N74" s="24" t="n">
        <f aca="false">'[1]2.1'!L78</f>
        <v>0</v>
      </c>
      <c r="O74" s="24" t="n">
        <f aca="false">'[1]2.1'!M78</f>
        <v>0</v>
      </c>
      <c r="P74" s="20" t="n">
        <f aca="false">J74+E74</f>
        <v>0</v>
      </c>
    </row>
    <row r="75" s="16" customFormat="true" ht="79.2" hidden="true" customHeight="false" outlineLevel="0" collapsed="false">
      <c r="A75" s="26"/>
      <c r="B75" s="26" t="s">
        <v>165</v>
      </c>
      <c r="C75" s="26"/>
      <c r="D75" s="23" t="s">
        <v>166</v>
      </c>
      <c r="E75" s="24" t="n">
        <f aca="false">'[1]2.1'!E79</f>
        <v>0</v>
      </c>
      <c r="F75" s="24"/>
      <c r="G75" s="24" t="n">
        <f aca="false">'[1]2.1'!F79</f>
        <v>0</v>
      </c>
      <c r="H75" s="24" t="n">
        <f aca="false">'[1]2.1'!G79</f>
        <v>0</v>
      </c>
      <c r="I75" s="24"/>
      <c r="J75" s="24" t="n">
        <f aca="false">'[1]2.1'!H79</f>
        <v>0</v>
      </c>
      <c r="K75" s="24" t="n">
        <f aca="false">'[1]2.1'!I79</f>
        <v>0</v>
      </c>
      <c r="L75" s="24" t="n">
        <f aca="false">'[1]2.1'!J79</f>
        <v>0</v>
      </c>
      <c r="M75" s="24" t="n">
        <f aca="false">'[1]2.1'!K79</f>
        <v>0</v>
      </c>
      <c r="N75" s="24" t="n">
        <f aca="false">'[1]2.1'!L79</f>
        <v>0</v>
      </c>
      <c r="O75" s="24" t="n">
        <f aca="false">'[1]2.1'!M79</f>
        <v>0</v>
      </c>
      <c r="P75" s="20" t="n">
        <f aca="false">J75+E75</f>
        <v>0</v>
      </c>
    </row>
    <row r="76" s="16" customFormat="true" ht="66" hidden="true" customHeight="false" outlineLevel="0" collapsed="false">
      <c r="A76" s="26"/>
      <c r="B76" s="26" t="s">
        <v>31</v>
      </c>
      <c r="C76" s="26"/>
      <c r="D76" s="23" t="s">
        <v>167</v>
      </c>
      <c r="E76" s="24" t="n">
        <f aca="false">'[1]2.1'!E80</f>
        <v>0</v>
      </c>
      <c r="F76" s="24"/>
      <c r="G76" s="24" t="n">
        <f aca="false">'[1]2.1'!F80</f>
        <v>0</v>
      </c>
      <c r="H76" s="24" t="n">
        <f aca="false">'[1]2.1'!G80</f>
        <v>0</v>
      </c>
      <c r="I76" s="24"/>
      <c r="J76" s="24" t="n">
        <f aca="false">'[1]2.1'!H80</f>
        <v>0</v>
      </c>
      <c r="K76" s="24" t="n">
        <f aca="false">'[1]2.1'!I80</f>
        <v>0</v>
      </c>
      <c r="L76" s="24" t="n">
        <f aca="false">'[1]2.1'!J80</f>
        <v>0</v>
      </c>
      <c r="M76" s="24" t="n">
        <f aca="false">'[1]2.1'!K80</f>
        <v>0</v>
      </c>
      <c r="N76" s="24" t="n">
        <f aca="false">'[1]2.1'!L80</f>
        <v>0</v>
      </c>
      <c r="O76" s="24" t="n">
        <f aca="false">'[1]2.1'!M80</f>
        <v>0</v>
      </c>
      <c r="P76" s="20" t="n">
        <f aca="false">J76+E76</f>
        <v>0</v>
      </c>
    </row>
    <row r="77" s="16" customFormat="true" ht="66" hidden="true" customHeight="false" outlineLevel="0" collapsed="false">
      <c r="A77" s="26"/>
      <c r="B77" s="26" t="s">
        <v>31</v>
      </c>
      <c r="C77" s="26"/>
      <c r="D77" s="23" t="s">
        <v>168</v>
      </c>
      <c r="E77" s="24" t="n">
        <f aca="false">'[1]2.1'!E81</f>
        <v>0</v>
      </c>
      <c r="F77" s="24"/>
      <c r="G77" s="24" t="n">
        <f aca="false">'[1]2.1'!F81</f>
        <v>0</v>
      </c>
      <c r="H77" s="24" t="n">
        <f aca="false">'[1]2.1'!G81</f>
        <v>0</v>
      </c>
      <c r="I77" s="24"/>
      <c r="J77" s="24" t="n">
        <f aca="false">'[1]2.1'!H81</f>
        <v>0</v>
      </c>
      <c r="K77" s="24" t="n">
        <f aca="false">'[1]2.1'!I81</f>
        <v>0</v>
      </c>
      <c r="L77" s="24" t="n">
        <f aca="false">'[1]2.1'!J81</f>
        <v>0</v>
      </c>
      <c r="M77" s="24" t="n">
        <f aca="false">'[1]2.1'!K81</f>
        <v>0</v>
      </c>
      <c r="N77" s="24" t="n">
        <f aca="false">'[1]2.1'!L81</f>
        <v>0</v>
      </c>
      <c r="O77" s="24" t="n">
        <f aca="false">'[1]2.1'!M81</f>
        <v>0</v>
      </c>
      <c r="P77" s="20" t="n">
        <f aca="false">J77+E77</f>
        <v>0</v>
      </c>
    </row>
    <row r="78" s="16" customFormat="true" ht="82.8" hidden="true" customHeight="false" outlineLevel="0" collapsed="false">
      <c r="A78" s="26"/>
      <c r="B78" s="26" t="s">
        <v>31</v>
      </c>
      <c r="C78" s="42"/>
      <c r="D78" s="61" t="s">
        <v>169</v>
      </c>
      <c r="E78" s="24" t="n">
        <f aca="false">'[1]2.1'!E82</f>
        <v>0</v>
      </c>
      <c r="F78" s="24"/>
      <c r="G78" s="24" t="n">
        <f aca="false">'[1]2.1'!F82</f>
        <v>0</v>
      </c>
      <c r="H78" s="24" t="n">
        <f aca="false">'[1]2.1'!G82</f>
        <v>0</v>
      </c>
      <c r="I78" s="24"/>
      <c r="J78" s="24" t="n">
        <f aca="false">'[1]2.1'!H82</f>
        <v>0</v>
      </c>
      <c r="K78" s="24" t="n">
        <f aca="false">'[1]2.1'!I82</f>
        <v>0</v>
      </c>
      <c r="L78" s="24" t="n">
        <f aca="false">'[1]2.1'!J82</f>
        <v>0</v>
      </c>
      <c r="M78" s="24" t="n">
        <f aca="false">'[1]2.1'!K82</f>
        <v>0</v>
      </c>
      <c r="N78" s="24" t="n">
        <f aca="false">'[1]2.1'!L82</f>
        <v>0</v>
      </c>
      <c r="O78" s="24" t="n">
        <f aca="false">'[1]2.1'!M82</f>
        <v>0</v>
      </c>
      <c r="P78" s="20" t="n">
        <f aca="false">J78+E78</f>
        <v>0</v>
      </c>
    </row>
    <row r="79" s="16" customFormat="true" ht="52.8" hidden="false" customHeight="true" outlineLevel="0" collapsed="false">
      <c r="A79" s="26" t="s">
        <v>170</v>
      </c>
      <c r="B79" s="26"/>
      <c r="C79" s="26"/>
      <c r="D79" s="30" t="s">
        <v>171</v>
      </c>
      <c r="E79" s="24" t="n">
        <f aca="false">E80</f>
        <v>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+J81</f>
        <v>7975.3</v>
      </c>
      <c r="K79" s="24" t="n">
        <f aca="false">K80+K81</f>
        <v>3715.3</v>
      </c>
      <c r="L79" s="24" t="n">
        <f aca="false">L80+L81</f>
        <v>0</v>
      </c>
      <c r="M79" s="24" t="n">
        <f aca="false">M80+M81</f>
        <v>0</v>
      </c>
      <c r="N79" s="24" t="n">
        <f aca="false">N80+N81</f>
        <v>4260</v>
      </c>
      <c r="O79" s="24" t="n">
        <f aca="false">O80+O81</f>
        <v>0</v>
      </c>
      <c r="P79" s="20" t="n">
        <f aca="false">P80+P81</f>
        <v>7975.3</v>
      </c>
    </row>
    <row r="80" s="37" customFormat="true" ht="26.4" hidden="false" customHeight="false" outlineLevel="0" collapsed="false">
      <c r="A80" s="32" t="s">
        <v>170</v>
      </c>
      <c r="B80" s="32" t="s">
        <v>31</v>
      </c>
      <c r="C80" s="32" t="s">
        <v>29</v>
      </c>
      <c r="D80" s="62" t="s">
        <v>172</v>
      </c>
      <c r="E80" s="63"/>
      <c r="F80" s="35"/>
      <c r="G80" s="35"/>
      <c r="H80" s="35"/>
      <c r="I80" s="35"/>
      <c r="J80" s="35" t="n">
        <v>3975.3</v>
      </c>
      <c r="K80" s="35" t="n">
        <v>3715.3</v>
      </c>
      <c r="L80" s="35"/>
      <c r="M80" s="35"/>
      <c r="N80" s="35" t="n">
        <v>260</v>
      </c>
      <c r="O80" s="35"/>
      <c r="P80" s="36" t="n">
        <f aca="false">J80+E80</f>
        <v>3975.3</v>
      </c>
    </row>
    <row r="81" s="37" customFormat="true" ht="26.4" hidden="false" customHeight="false" outlineLevel="0" collapsed="false">
      <c r="A81" s="32" t="s">
        <v>170</v>
      </c>
      <c r="B81" s="32" t="s">
        <v>31</v>
      </c>
      <c r="C81" s="32" t="s">
        <v>29</v>
      </c>
      <c r="D81" s="62" t="s">
        <v>173</v>
      </c>
      <c r="E81" s="63"/>
      <c r="F81" s="35"/>
      <c r="G81" s="35"/>
      <c r="H81" s="35"/>
      <c r="I81" s="35"/>
      <c r="J81" s="35" t="n">
        <v>4000</v>
      </c>
      <c r="K81" s="35"/>
      <c r="L81" s="35"/>
      <c r="M81" s="35"/>
      <c r="N81" s="35" t="n">
        <v>4000</v>
      </c>
      <c r="O81" s="35"/>
      <c r="P81" s="36" t="n">
        <f aca="false">J81+E81</f>
        <v>4000</v>
      </c>
    </row>
    <row r="82" s="16" customFormat="true" ht="45" hidden="false" customHeight="true" outlineLevel="0" collapsed="false">
      <c r="A82" s="51"/>
      <c r="B82" s="51"/>
      <c r="C82" s="51"/>
      <c r="D82" s="52" t="s">
        <v>174</v>
      </c>
      <c r="E82" s="20" t="n">
        <f aca="false">E83+E84+E85+E86+E87</f>
        <v>44476.9</v>
      </c>
      <c r="F82" s="20" t="n">
        <f aca="false">F83+F84+F85+F86+F87</f>
        <v>44476.9</v>
      </c>
      <c r="G82" s="20" t="n">
        <f aca="false">G83+G84+G85+G86+G87</f>
        <v>32306.6</v>
      </c>
      <c r="H82" s="20" t="n">
        <f aca="false">H83+H84+H85+H86+H87</f>
        <v>3873.6</v>
      </c>
      <c r="I82" s="20" t="n">
        <f aca="false">I83+I84+I85+I86+I87</f>
        <v>0</v>
      </c>
      <c r="J82" s="20" t="n">
        <f aca="false">J83+J84+J85+J86+J87</f>
        <v>7229.5</v>
      </c>
      <c r="K82" s="20" t="n">
        <f aca="false">K83+K84+K85+K86+K87</f>
        <v>4732.6</v>
      </c>
      <c r="L82" s="20" t="n">
        <f aca="false">L83+L84+L85+L86+L87</f>
        <v>3316.7</v>
      </c>
      <c r="M82" s="20" t="n">
        <f aca="false">M83+M84+M85+M86+M87</f>
        <v>69.6</v>
      </c>
      <c r="N82" s="20" t="n">
        <f aca="false">N83+N84+N85+N86+N87</f>
        <v>2496.9</v>
      </c>
      <c r="O82" s="20" t="n">
        <f aca="false">O83+O84+O85+O86+O87</f>
        <v>2476.9</v>
      </c>
      <c r="P82" s="20" t="n">
        <f aca="false">J82+E82</f>
        <v>51706.4</v>
      </c>
    </row>
    <row r="83" s="16" customFormat="true" ht="39.6" hidden="false" customHeight="false" outlineLevel="0" collapsed="false">
      <c r="A83" s="25" t="n">
        <v>9610190</v>
      </c>
      <c r="B83" s="26" t="s">
        <v>25</v>
      </c>
      <c r="C83" s="26" t="s">
        <v>26</v>
      </c>
      <c r="D83" s="23" t="s">
        <v>27</v>
      </c>
      <c r="E83" s="24" t="n">
        <f aca="false">850.9+14+96.6+21.3</f>
        <v>982.8</v>
      </c>
      <c r="F83" s="24" t="n">
        <f aca="false">850.9+14+96.6+21.3</f>
        <v>982.8</v>
      </c>
      <c r="G83" s="24" t="n">
        <f aca="false">679+96.6</f>
        <v>775.6</v>
      </c>
      <c r="H83" s="24" t="n">
        <v>27.1</v>
      </c>
      <c r="I83" s="24"/>
      <c r="J83" s="24" t="n">
        <v>34.3</v>
      </c>
      <c r="K83" s="24"/>
      <c r="L83" s="24"/>
      <c r="M83" s="24"/>
      <c r="N83" s="24" t="n">
        <v>34.3</v>
      </c>
      <c r="O83" s="24" t="n">
        <v>34.3</v>
      </c>
      <c r="P83" s="20" t="n">
        <f aca="false">J83+E83</f>
        <v>1017.1</v>
      </c>
    </row>
    <row r="84" s="16" customFormat="true" ht="26.4" hidden="false" customHeight="false" outlineLevel="0" collapsed="false">
      <c r="A84" s="26" t="s">
        <v>175</v>
      </c>
      <c r="B84" s="26" t="n">
        <v>110103</v>
      </c>
      <c r="C84" s="26" t="s">
        <v>176</v>
      </c>
      <c r="D84" s="23" t="s">
        <v>177</v>
      </c>
      <c r="E84" s="24" t="n">
        <v>300</v>
      </c>
      <c r="F84" s="24" t="n">
        <v>300</v>
      </c>
      <c r="G84" s="24"/>
      <c r="H84" s="24"/>
      <c r="I84" s="24"/>
      <c r="J84" s="24"/>
      <c r="K84" s="24"/>
      <c r="L84" s="24"/>
      <c r="M84" s="24"/>
      <c r="N84" s="24"/>
      <c r="O84" s="24"/>
      <c r="P84" s="24" t="n">
        <f aca="false">J84+E84</f>
        <v>300</v>
      </c>
    </row>
    <row r="85" s="16" customFormat="true" ht="15.6" hidden="false" customHeight="false" outlineLevel="0" collapsed="false">
      <c r="A85" s="26" t="s">
        <v>178</v>
      </c>
      <c r="B85" s="26" t="n">
        <v>110201</v>
      </c>
      <c r="C85" s="26" t="s">
        <v>179</v>
      </c>
      <c r="D85" s="23" t="s">
        <v>180</v>
      </c>
      <c r="E85" s="24" t="n">
        <v>8847.8</v>
      </c>
      <c r="F85" s="24" t="n">
        <v>8847.8</v>
      </c>
      <c r="G85" s="24" t="n">
        <v>5553.2</v>
      </c>
      <c r="H85" s="24" t="n">
        <v>1610.7</v>
      </c>
      <c r="I85" s="24"/>
      <c r="J85" s="24" t="n">
        <v>1227.2</v>
      </c>
      <c r="K85" s="24" t="n">
        <v>5.9</v>
      </c>
      <c r="L85" s="24"/>
      <c r="M85" s="24" t="n">
        <v>5.9</v>
      </c>
      <c r="N85" s="24" t="n">
        <v>1221.3</v>
      </c>
      <c r="O85" s="24" t="n">
        <v>1221.3</v>
      </c>
      <c r="P85" s="24" t="n">
        <f aca="false">J85+E85</f>
        <v>10075</v>
      </c>
    </row>
    <row r="86" s="16" customFormat="true" ht="15.6" hidden="false" customHeight="false" outlineLevel="0" collapsed="false">
      <c r="A86" s="26" t="s">
        <v>181</v>
      </c>
      <c r="B86" s="26" t="n">
        <v>110205</v>
      </c>
      <c r="C86" s="26" t="s">
        <v>58</v>
      </c>
      <c r="D86" s="23" t="s">
        <v>182</v>
      </c>
      <c r="E86" s="24" t="n">
        <v>33625.6</v>
      </c>
      <c r="F86" s="24" t="n">
        <v>33625.6</v>
      </c>
      <c r="G86" s="24" t="n">
        <v>25460.4</v>
      </c>
      <c r="H86" s="24" t="n">
        <v>2235.8</v>
      </c>
      <c r="I86" s="24"/>
      <c r="J86" s="24" t="n">
        <v>5968</v>
      </c>
      <c r="K86" s="24" t="n">
        <v>4726.7</v>
      </c>
      <c r="L86" s="24" t="n">
        <v>3316.7</v>
      </c>
      <c r="M86" s="24" t="n">
        <v>63.7</v>
      </c>
      <c r="N86" s="24" t="n">
        <v>1241.3</v>
      </c>
      <c r="O86" s="24" t="n">
        <v>1221.3</v>
      </c>
      <c r="P86" s="24" t="n">
        <f aca="false">J86+E86</f>
        <v>39593.6</v>
      </c>
    </row>
    <row r="87" s="16" customFormat="true" ht="15.6" hidden="false" customHeight="false" outlineLevel="0" collapsed="false">
      <c r="A87" s="40" t="s">
        <v>183</v>
      </c>
      <c r="B87" s="40" t="n">
        <v>110502</v>
      </c>
      <c r="C87" s="40" t="s">
        <v>184</v>
      </c>
      <c r="D87" s="64" t="s">
        <v>185</v>
      </c>
      <c r="E87" s="56" t="n">
        <v>720.7</v>
      </c>
      <c r="F87" s="56" t="n">
        <v>720.7</v>
      </c>
      <c r="G87" s="56" t="n">
        <v>517.4</v>
      </c>
      <c r="H87" s="56"/>
      <c r="I87" s="56"/>
      <c r="J87" s="56"/>
      <c r="K87" s="56"/>
      <c r="L87" s="56"/>
      <c r="M87" s="56"/>
      <c r="N87" s="56"/>
      <c r="O87" s="56"/>
      <c r="P87" s="24" t="n">
        <f aca="false">J87+E87</f>
        <v>720.7</v>
      </c>
    </row>
    <row r="88" s="16" customFormat="true" ht="27" hidden="false" customHeight="true" outlineLevel="0" collapsed="false">
      <c r="A88" s="39"/>
      <c r="B88" s="39"/>
      <c r="C88" s="39"/>
      <c r="D88" s="19" t="s">
        <v>186</v>
      </c>
      <c r="E88" s="20" t="n">
        <f aca="false">E89</f>
        <v>2499.7</v>
      </c>
      <c r="F88" s="20" t="n">
        <f aca="false">F89</f>
        <v>2499.7</v>
      </c>
      <c r="G88" s="20" t="n">
        <f aca="false">G89</f>
        <v>1881.4</v>
      </c>
      <c r="H88" s="20" t="n">
        <f aca="false">H89</f>
        <v>85.7</v>
      </c>
      <c r="I88" s="20" t="n">
        <f aca="false">I89</f>
        <v>0</v>
      </c>
      <c r="J88" s="20" t="n">
        <f aca="false">J89</f>
        <v>26</v>
      </c>
      <c r="K88" s="20" t="n">
        <f aca="false">K89</f>
        <v>0</v>
      </c>
      <c r="L88" s="20" t="n">
        <f aca="false">L89</f>
        <v>0</v>
      </c>
      <c r="M88" s="20" t="n">
        <f aca="false">M89</f>
        <v>0</v>
      </c>
      <c r="N88" s="20" t="n">
        <f aca="false">N89</f>
        <v>26</v>
      </c>
      <c r="O88" s="20" t="n">
        <f aca="false">O89</f>
        <v>26</v>
      </c>
      <c r="P88" s="24" t="n">
        <f aca="false">J88+E88</f>
        <v>2525.7</v>
      </c>
    </row>
    <row r="89" s="16" customFormat="true" ht="43.5" hidden="false" customHeight="true" outlineLevel="0" collapsed="false">
      <c r="A89" s="25" t="n">
        <v>9610190</v>
      </c>
      <c r="B89" s="27" t="s">
        <v>25</v>
      </c>
      <c r="C89" s="26" t="s">
        <v>26</v>
      </c>
      <c r="D89" s="23" t="s">
        <v>27</v>
      </c>
      <c r="E89" s="24" t="n">
        <f aca="false">2098.4+118.4+231.9+51</f>
        <v>2499.7</v>
      </c>
      <c r="F89" s="24" t="n">
        <f aca="false">2098.4+118.4+231.9+51</f>
        <v>2499.7</v>
      </c>
      <c r="G89" s="24" t="n">
        <f aca="false">1649.5+231.9</f>
        <v>1881.4</v>
      </c>
      <c r="H89" s="24" t="n">
        <v>85.7</v>
      </c>
      <c r="I89" s="24"/>
      <c r="J89" s="24" t="n">
        <v>26</v>
      </c>
      <c r="K89" s="24"/>
      <c r="L89" s="24"/>
      <c r="M89" s="24"/>
      <c r="N89" s="24" t="n">
        <v>26</v>
      </c>
      <c r="O89" s="24" t="n">
        <v>26</v>
      </c>
      <c r="P89" s="24" t="n">
        <f aca="false">J89+E89</f>
        <v>2525.7</v>
      </c>
    </row>
    <row r="90" s="16" customFormat="true" ht="52.8" hidden="false" customHeight="false" outlineLevel="0" collapsed="false">
      <c r="A90" s="39"/>
      <c r="B90" s="39"/>
      <c r="C90" s="39"/>
      <c r="D90" s="19" t="s">
        <v>187</v>
      </c>
      <c r="E90" s="20" t="n">
        <f aca="false">E91+E92+E93+E94+E95+E96</f>
        <v>1445</v>
      </c>
      <c r="F90" s="20" t="n">
        <f aca="false">F91+F92+F93+F94+F95+F96</f>
        <v>1445</v>
      </c>
      <c r="G90" s="20" t="n">
        <f aca="false">G91+G92+G93+G94+G95+G96</f>
        <v>1132.6</v>
      </c>
      <c r="H90" s="20" t="n">
        <f aca="false">H91+H92+H93+H94+H95+H96</f>
        <v>40.9</v>
      </c>
      <c r="I90" s="20"/>
      <c r="J90" s="20" t="n">
        <f aca="false">J91+J92+J93+J94+J95+J96</f>
        <v>6884.5</v>
      </c>
      <c r="K90" s="20" t="n">
        <f aca="false">K91+K92+K93+K94+K95+K96</f>
        <v>0</v>
      </c>
      <c r="L90" s="20" t="n">
        <f aca="false">L91+L92+L93+L94+L95+L96</f>
        <v>0</v>
      </c>
      <c r="M90" s="20" t="n">
        <f aca="false">M91+M92+M93+M94+M95+M96</f>
        <v>0</v>
      </c>
      <c r="N90" s="20" t="n">
        <f aca="false">N91+N92+N93+N94+N95+N96</f>
        <v>6884.5</v>
      </c>
      <c r="O90" s="20" t="n">
        <f aca="false">O91+O92+O93+O94+O95+O96</f>
        <v>6884.5</v>
      </c>
      <c r="P90" s="24" t="n">
        <f aca="false">J90+E90</f>
        <v>8329.5</v>
      </c>
    </row>
    <row r="91" s="16" customFormat="true" ht="39.6" hidden="false" customHeight="false" outlineLevel="0" collapsed="false">
      <c r="A91" s="25" t="n">
        <v>9610190</v>
      </c>
      <c r="B91" s="27" t="s">
        <v>25</v>
      </c>
      <c r="C91" s="26" t="s">
        <v>26</v>
      </c>
      <c r="D91" s="23" t="s">
        <v>27</v>
      </c>
      <c r="E91" s="60" t="n">
        <f aca="false">1302+117.2+25.8</f>
        <v>1445</v>
      </c>
      <c r="F91" s="60" t="n">
        <f aca="false">1302+117.2+25.8</f>
        <v>1445</v>
      </c>
      <c r="G91" s="60" t="n">
        <f aca="false">1015.4+117.2</f>
        <v>1132.6</v>
      </c>
      <c r="H91" s="60" t="n">
        <v>40.9</v>
      </c>
      <c r="I91" s="60"/>
      <c r="J91" s="60" t="n">
        <v>26</v>
      </c>
      <c r="K91" s="60"/>
      <c r="L91" s="60"/>
      <c r="M91" s="60"/>
      <c r="N91" s="60" t="n">
        <v>26</v>
      </c>
      <c r="O91" s="60" t="n">
        <v>26</v>
      </c>
      <c r="P91" s="24" t="n">
        <f aca="false">J91+E91</f>
        <v>1471</v>
      </c>
    </row>
    <row r="92" s="16" customFormat="true" ht="26.4" hidden="false" customHeight="false" outlineLevel="0" collapsed="false">
      <c r="A92" s="26" t="s">
        <v>188</v>
      </c>
      <c r="B92" s="26" t="s">
        <v>189</v>
      </c>
      <c r="C92" s="26" t="s">
        <v>190</v>
      </c>
      <c r="D92" s="23" t="s">
        <v>191</v>
      </c>
      <c r="E92" s="60" t="n">
        <f aca="false">'[1]2.1'!E98</f>
        <v>0</v>
      </c>
      <c r="F92" s="60"/>
      <c r="G92" s="60" t="n">
        <f aca="false">'[1]2.1'!F98</f>
        <v>0</v>
      </c>
      <c r="H92" s="60" t="n">
        <f aca="false">'[1]2.1'!G98</f>
        <v>0</v>
      </c>
      <c r="I92" s="60"/>
      <c r="J92" s="60" t="n">
        <v>6458.5</v>
      </c>
      <c r="K92" s="60"/>
      <c r="L92" s="60"/>
      <c r="M92" s="60"/>
      <c r="N92" s="60" t="n">
        <v>6458.5</v>
      </c>
      <c r="O92" s="60" t="n">
        <v>6458.5</v>
      </c>
      <c r="P92" s="24" t="n">
        <f aca="false">J92+E92</f>
        <v>6458.5</v>
      </c>
    </row>
    <row r="93" s="16" customFormat="true" ht="39.6" hidden="false" customHeight="false" outlineLevel="0" collapsed="false">
      <c r="A93" s="26" t="s">
        <v>192</v>
      </c>
      <c r="B93" s="26" t="s">
        <v>193</v>
      </c>
      <c r="C93" s="26" t="s">
        <v>40</v>
      </c>
      <c r="D93" s="23" t="s">
        <v>194</v>
      </c>
      <c r="E93" s="60" t="n">
        <f aca="false">'[1]2.1'!E99</f>
        <v>0</v>
      </c>
      <c r="F93" s="60"/>
      <c r="G93" s="60" t="n">
        <f aca="false">'[1]2.1'!F99</f>
        <v>0</v>
      </c>
      <c r="H93" s="60" t="n">
        <f aca="false">'[1]2.1'!G99</f>
        <v>0</v>
      </c>
      <c r="I93" s="60"/>
      <c r="J93" s="60" t="n">
        <v>400</v>
      </c>
      <c r="K93" s="60"/>
      <c r="L93" s="60"/>
      <c r="M93" s="60"/>
      <c r="N93" s="60" t="n">
        <v>400</v>
      </c>
      <c r="O93" s="60" t="n">
        <v>400</v>
      </c>
      <c r="P93" s="24" t="n">
        <f aca="false">J93+E93</f>
        <v>400</v>
      </c>
    </row>
    <row r="94" s="16" customFormat="true" ht="43.5" hidden="false" customHeight="true" outlineLevel="0" collapsed="false">
      <c r="A94" s="26" t="s">
        <v>195</v>
      </c>
      <c r="B94" s="26" t="s">
        <v>196</v>
      </c>
      <c r="C94" s="26" t="s">
        <v>47</v>
      </c>
      <c r="D94" s="23" t="s">
        <v>197</v>
      </c>
      <c r="E94" s="60" t="n">
        <f aca="false">'[1]2.1'!E100</f>
        <v>0</v>
      </c>
      <c r="F94" s="60"/>
      <c r="G94" s="60" t="n">
        <f aca="false">'[1]2.1'!F100</f>
        <v>0</v>
      </c>
      <c r="H94" s="60" t="n">
        <f aca="false">'[1]2.1'!G100</f>
        <v>0</v>
      </c>
      <c r="I94" s="60"/>
      <c r="J94" s="60"/>
      <c r="K94" s="60"/>
      <c r="L94" s="60"/>
      <c r="M94" s="60"/>
      <c r="N94" s="60"/>
      <c r="O94" s="60"/>
      <c r="P94" s="24" t="n">
        <f aca="false">J94+E94</f>
        <v>0</v>
      </c>
    </row>
    <row r="95" s="16" customFormat="true" ht="0.6" hidden="true" customHeight="true" outlineLevel="0" collapsed="false">
      <c r="A95" s="26"/>
      <c r="B95" s="26"/>
      <c r="C95" s="26"/>
      <c r="D95" s="23"/>
      <c r="E95" s="60"/>
      <c r="F95" s="60"/>
      <c r="G95" s="60"/>
      <c r="H95" s="60"/>
      <c r="I95" s="60"/>
      <c r="J95" s="60" t="n">
        <f aca="false">'[1]2.1'!H101</f>
        <v>0</v>
      </c>
      <c r="K95" s="60" t="n">
        <f aca="false">'[1]2.1'!I101</f>
        <v>0</v>
      </c>
      <c r="L95" s="60" t="n">
        <f aca="false">'[1]2.1'!J101</f>
        <v>0</v>
      </c>
      <c r="M95" s="60" t="n">
        <f aca="false">'[1]2.1'!K101</f>
        <v>0</v>
      </c>
      <c r="N95" s="60" t="n">
        <f aca="false">'[1]2.1'!L101</f>
        <v>0</v>
      </c>
      <c r="O95" s="60" t="n">
        <f aca="false">'[1]2.1'!M101</f>
        <v>0</v>
      </c>
      <c r="P95" s="24" t="n">
        <f aca="false">J95+E95</f>
        <v>0</v>
      </c>
    </row>
    <row r="96" s="16" customFormat="true" ht="15.6" hidden="true" customHeight="false" outlineLevel="0" collapsed="false">
      <c r="A96" s="26"/>
      <c r="B96" s="26"/>
      <c r="C96" s="26"/>
      <c r="D96" s="23"/>
      <c r="E96" s="60" t="n">
        <f aca="false">'[1]2.1'!E102</f>
        <v>0</v>
      </c>
      <c r="F96" s="60"/>
      <c r="G96" s="60" t="n">
        <f aca="false">'[1]2.1'!F102</f>
        <v>0</v>
      </c>
      <c r="H96" s="60" t="n">
        <f aca="false">'[1]2.1'!G102</f>
        <v>0</v>
      </c>
      <c r="I96" s="60"/>
      <c r="J96" s="60"/>
      <c r="K96" s="60"/>
      <c r="L96" s="60" t="n">
        <f aca="false">'[1]2.1'!J102</f>
        <v>0</v>
      </c>
      <c r="M96" s="60" t="n">
        <f aca="false">'[1]2.1'!K102</f>
        <v>0</v>
      </c>
      <c r="N96" s="60" t="n">
        <f aca="false">'[1]2.1'!L102</f>
        <v>0</v>
      </c>
      <c r="O96" s="60" t="n">
        <f aca="false">'[1]2.1'!M102</f>
        <v>0</v>
      </c>
      <c r="P96" s="24" t="n">
        <f aca="false">J96+E96</f>
        <v>0</v>
      </c>
    </row>
    <row r="97" s="69" customFormat="true" ht="32.25" hidden="false" customHeight="true" outlineLevel="0" collapsed="false">
      <c r="A97" s="65" t="n">
        <v>960000</v>
      </c>
      <c r="B97" s="65"/>
      <c r="C97" s="65"/>
      <c r="D97" s="66" t="s">
        <v>198</v>
      </c>
      <c r="E97" s="67" t="n">
        <f aca="false">E11+E17+E35+E41+E54+E61+E65+E67+E82+E88+E90</f>
        <v>671374</v>
      </c>
      <c r="F97" s="67" t="n">
        <f aca="false">F11+F17+F35+F41+F54+F61+F65+F67+F82+F88+F90</f>
        <v>652417</v>
      </c>
      <c r="G97" s="67" t="n">
        <f aca="false">G11+G17+G35+G41+G54+G61+G65+G67+G82+G88+G90</f>
        <v>349146.5</v>
      </c>
      <c r="H97" s="67" t="n">
        <f aca="false">H11+H17+H35+H41+H54+H61+H65+H67+H82+H88+H90</f>
        <v>84223.8</v>
      </c>
      <c r="I97" s="67" t="n">
        <f aca="false">I11+I17+I35+I41+I54+I61+I65+I67+I82+I88+I90</f>
        <v>18957</v>
      </c>
      <c r="J97" s="67" t="n">
        <f aca="false">J11+J17+J35+J41+J54+J61+J65+J67+J82+J88+J90</f>
        <v>101261</v>
      </c>
      <c r="K97" s="67" t="n">
        <f aca="false">K11+K17+K35+K41+K54+K61+K65+K67+K82+K88+K90</f>
        <v>28974.3</v>
      </c>
      <c r="L97" s="67" t="n">
        <f aca="false">L11+L17+L35+L41+L54+L61+L65+L67+L82+L88+L90</f>
        <v>3728.2</v>
      </c>
      <c r="M97" s="67" t="n">
        <f aca="false">M11+M17+M35+M41+M54+M61+M65+M67+M82+M88+M90</f>
        <v>2822.1</v>
      </c>
      <c r="N97" s="67" t="n">
        <f aca="false">N11+N17+N35+N41+N54+N61+N65+N67+N82+N88+N90</f>
        <v>72286.7</v>
      </c>
      <c r="O97" s="67" t="n">
        <f aca="false">O11+O17+O35+O41+O54+O61+O65+O67+O82+O88+O90</f>
        <v>67984.3</v>
      </c>
      <c r="P97" s="68" t="n">
        <f aca="false">J97+E97</f>
        <v>772635</v>
      </c>
    </row>
  </sheetData>
  <mergeCells count="30">
    <mergeCell ref="A2:P2"/>
    <mergeCell ref="A3:P3"/>
    <mergeCell ref="A4:P4"/>
    <mergeCell ref="C5:N5"/>
    <mergeCell ref="A6:A9"/>
    <mergeCell ref="B6:B9"/>
    <mergeCell ref="C6:C9"/>
    <mergeCell ref="D6:D7"/>
    <mergeCell ref="E6:I6"/>
    <mergeCell ref="J6:O6"/>
    <mergeCell ref="P6:P9"/>
    <mergeCell ref="E7:E9"/>
    <mergeCell ref="F7:F9"/>
    <mergeCell ref="G7:H7"/>
    <mergeCell ref="I7:I9"/>
    <mergeCell ref="J7:J9"/>
    <mergeCell ref="K7:K9"/>
    <mergeCell ref="L7:M7"/>
    <mergeCell ref="N7:N9"/>
    <mergeCell ref="D8:D9"/>
    <mergeCell ref="G8:G9"/>
    <mergeCell ref="H8:H9"/>
    <mergeCell ref="L8:L9"/>
    <mergeCell ref="M8:M9"/>
    <mergeCell ref="O8:O9"/>
    <mergeCell ref="B33:C33"/>
    <mergeCell ref="B44:C44"/>
    <mergeCell ref="B46:C46"/>
    <mergeCell ref="B70:C70"/>
    <mergeCell ref="B79:C79"/>
  </mergeCells>
  <printOptions headings="false" gridLines="false" gridLinesSet="true" horizontalCentered="false" verticalCentered="false"/>
  <pageMargins left="0.747916666666667" right="0.747916666666667" top="0.359722222222222" bottom="0.3701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7:26:38Z</dcterms:created>
  <dc:creator>Елена</dc:creator>
  <dc:description/>
  <dc:language>en-US</dc:language>
  <cp:lastModifiedBy>official</cp:lastModifiedBy>
  <cp:lastPrinted>2016-08-23T07:29:00Z</cp:lastPrinted>
  <dcterms:modified xsi:type="dcterms:W3CDTF">2016-08-25T08:45:34Z</dcterms:modified>
  <cp:revision>0</cp:revision>
  <dc:subject/>
  <dc:title/>
</cp:coreProperties>
</file>