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sheetId="1" state="visible" r:id="rId2"/>
  </sheets>
  <externalReferences>
    <externalReference r:id="rId3"/>
  </externalReferences>
  <definedNames>
    <definedName function="false" hidden="false" localSheetId="0" name="_xlnm.Print_Area" vbProcedure="false">дод!$A$1:$P$106</definedName>
    <definedName function="false" hidden="false" localSheetId="0" name="_xlnm.Print_Titles" vbProcedure="false">дод!$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5">
  <si>
    <t xml:space="preserve">  </t>
  </si>
  <si>
    <t xml:space="preserve">Розподіл видатків головного розпорядника бюджетних коштів бюджету міста Києва -</t>
  </si>
  <si>
    <t xml:space="preserve">Подільської районної в місті Києві державної адміністрації на 2017 рік</t>
  </si>
  <si>
    <t xml:space="preserve">(за розпорядниками коштів)</t>
  </si>
  <si>
    <t xml:space="preserve">(тис.грн.) </t>
  </si>
  <si>
    <t xml:space="preserve">Код програмної класифікації видатків та кредитування місцевого бюджету</t>
  </si>
  <si>
    <t xml:space="preserve">код ТПКВКМБ/ТКВКБМС</t>
  </si>
  <si>
    <t xml:space="preserve">Код  функціональної  класифікації видатків та кредитування  бюджету </t>
  </si>
  <si>
    <t xml:space="preserve">Назва  розпорядника коштів </t>
  </si>
  <si>
    <t xml:space="preserve">Загальний фонд</t>
  </si>
  <si>
    <r>
      <rPr>
        <b val="true"/>
        <sz val="10"/>
        <rFont val="Times New Roman"/>
        <family val="1"/>
        <charset val="204"/>
      </rPr>
      <t xml:space="preserve">Спеціальний  фонд</t>
    </r>
    <r>
      <rPr>
        <sz val="7"/>
        <rFont val="Times New Roman"/>
        <family val="1"/>
        <charset val="204"/>
      </rPr>
      <t xml:space="preserve"> </t>
    </r>
  </si>
  <si>
    <r>
      <rPr>
        <b val="true"/>
        <sz val="7"/>
        <rFont val="Times New Roman"/>
        <family val="1"/>
        <charset val="204"/>
      </rPr>
      <t xml:space="preserve">Разом</t>
    </r>
    <r>
      <rPr>
        <sz val="7"/>
        <rFont val="Times New Roman"/>
        <family val="1"/>
        <charset val="204"/>
      </rPr>
      <t xml:space="preserve"> </t>
    </r>
  </si>
  <si>
    <r>
      <rPr>
        <b val="true"/>
        <sz val="7"/>
        <rFont val="Times New Roman"/>
        <family val="1"/>
        <charset val="204"/>
      </rPr>
      <t xml:space="preserve">Всього</t>
    </r>
    <r>
      <rPr>
        <sz val="7"/>
        <rFont val="Times New Roman"/>
        <family val="1"/>
        <charset val="204"/>
      </rPr>
      <t xml:space="preserve"> </t>
    </r>
  </si>
  <si>
    <t xml:space="preserve">видатки споживання </t>
  </si>
  <si>
    <r>
      <rPr>
        <b val="true"/>
        <sz val="7"/>
        <rFont val="Times New Roman"/>
        <family val="1"/>
        <charset val="204"/>
      </rPr>
      <t xml:space="preserve">з них</t>
    </r>
    <r>
      <rPr>
        <sz val="7"/>
        <rFont val="Times New Roman"/>
        <family val="1"/>
        <charset val="204"/>
      </rPr>
      <t xml:space="preserve"> </t>
    </r>
  </si>
  <si>
    <t xml:space="preserve">видатки розвитку</t>
  </si>
  <si>
    <r>
      <rPr>
        <b val="true"/>
        <sz val="7"/>
        <rFont val="Times New Roman"/>
        <family val="1"/>
        <charset val="204"/>
      </rPr>
      <t xml:space="preserve">видатки споживання</t>
    </r>
    <r>
      <rPr>
        <sz val="7"/>
        <rFont val="Times New Roman"/>
        <family val="1"/>
        <charset val="204"/>
      </rPr>
      <t xml:space="preserve"> </t>
    </r>
  </si>
  <si>
    <r>
      <rPr>
        <b val="true"/>
        <sz val="7"/>
        <rFont val="Times New Roman"/>
        <family val="1"/>
        <charset val="204"/>
      </rPr>
      <t xml:space="preserve">видатки розвитку</t>
    </r>
    <r>
      <rPr>
        <sz val="7"/>
        <rFont val="Times New Roman"/>
        <family val="1"/>
        <charset val="204"/>
      </rPr>
      <t xml:space="preserve"> </t>
    </r>
  </si>
  <si>
    <t xml:space="preserve"> Найменування бюджетної програми  або напряму видатків згідно з типовою  відомчою / ТПКВКМБ/ТКВКБМС </t>
  </si>
  <si>
    <r>
      <rPr>
        <b val="true"/>
        <sz val="7"/>
        <rFont val="Times New Roman"/>
        <family val="1"/>
        <charset val="204"/>
      </rPr>
      <t xml:space="preserve">оплата праці</t>
    </r>
    <r>
      <rPr>
        <sz val="7"/>
        <rFont val="Times New Roman"/>
        <family val="1"/>
        <charset val="204"/>
      </rPr>
      <t xml:space="preserve"> </t>
    </r>
  </si>
  <si>
    <r>
      <rPr>
        <b val="true"/>
        <sz val="7"/>
        <rFont val="Times New Roman"/>
        <family val="1"/>
        <charset val="204"/>
      </rPr>
      <t xml:space="preserve">комунальні послуги та енергоносії</t>
    </r>
    <r>
      <rPr>
        <sz val="7"/>
        <rFont val="Times New Roman"/>
        <family val="1"/>
        <charset val="204"/>
      </rPr>
      <t xml:space="preserve"> </t>
    </r>
  </si>
  <si>
    <r>
      <rPr>
        <b val="true"/>
        <sz val="7"/>
        <rFont val="Times New Roman"/>
        <family val="1"/>
        <charset val="204"/>
      </rPr>
      <t xml:space="preserve">бюджет розвитку</t>
    </r>
    <r>
      <rPr>
        <sz val="7"/>
        <rFont val="Times New Roman"/>
        <family val="1"/>
        <charset val="204"/>
      </rPr>
      <t xml:space="preserve"> </t>
    </r>
  </si>
  <si>
    <r>
      <rPr>
        <b val="true"/>
        <sz val="8"/>
        <rFont val="Times New Roman"/>
        <family val="1"/>
        <charset val="204"/>
      </rPr>
      <t xml:space="preserve">16(гр5+гр10)</t>
    </r>
    <r>
      <rPr>
        <sz val="8"/>
        <rFont val="Times New Roman"/>
        <family val="1"/>
        <charset val="204"/>
      </rPr>
      <t xml:space="preserve"> </t>
    </r>
  </si>
  <si>
    <r>
      <rPr>
        <b val="true"/>
        <sz val="10"/>
        <rFont val="Times New Roman"/>
        <family val="1"/>
        <charset val="204"/>
      </rPr>
      <t xml:space="preserve">Подільська районна в місті Києві державна адміністрація</t>
    </r>
    <r>
      <rPr>
        <sz val="10"/>
        <rFont val="Times New Roman"/>
        <family val="1"/>
        <charset val="204"/>
      </rPr>
      <t xml:space="preserve"> </t>
    </r>
  </si>
  <si>
    <t xml:space="preserve">0190</t>
  </si>
  <si>
    <t xml:space="preserve">0111</t>
  </si>
  <si>
    <t xml:space="preserve">Керівництво і управління Подільською районною в місті Києві державною адміністрацією</t>
  </si>
  <si>
    <t xml:space="preserve">Інші видатки</t>
  </si>
  <si>
    <t xml:space="preserve">0133</t>
  </si>
  <si>
    <t xml:space="preserve">Профілактика  та протидія злочинності  в місті Києві "Безпечна столиця"(фінансова підтримка районного громадського формування з охорони громадського порядку і держкордон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відкриття центрів надання адміністративних послуг)</t>
  </si>
  <si>
    <t xml:space="preserve">Управління освіти Подільської районної в місті Києві державної адміністрації </t>
  </si>
  <si>
    <t xml:space="preserve">9611010</t>
  </si>
  <si>
    <t xml:space="preserve">1010</t>
  </si>
  <si>
    <t xml:space="preserve">0910</t>
  </si>
  <si>
    <t xml:space="preserve">Дошкiльна  освiта </t>
  </si>
  <si>
    <t xml:space="preserve">9611020</t>
  </si>
  <si>
    <t xml:space="preserve">1020</t>
  </si>
  <si>
    <t xml:space="preserve">0921</t>
  </si>
  <si>
    <t xml:space="preserve">Надання загальної середньої освiти  загальноосвітніми навчальними закладами (в т.ч. школою-дитячим садком, iнтернат при школi), спецiалiзованими  школами, лiцеями , гiмназiями, колегiумами </t>
  </si>
  <si>
    <t xml:space="preserve">9611030</t>
  </si>
  <si>
    <t xml:space="preserve">1030</t>
  </si>
  <si>
    <t xml:space="preserve">Надання загальної середньої освіти вечірніми (змінними) школами</t>
  </si>
  <si>
    <t xml:space="preserve">9611040</t>
  </si>
  <si>
    <t xml:space="preserve">1040</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96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 у т.ч.сімейного типу, прийомних сім'ях)</t>
  </si>
  <si>
    <t xml:space="preserve">Надання освіти в дитячих будинках, утримання та забезпечення їх діяльності</t>
  </si>
  <si>
    <t xml:space="preserve">9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9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9611170</t>
  </si>
  <si>
    <t xml:space="preserve">1170</t>
  </si>
  <si>
    <t xml:space="preserve">0990</t>
  </si>
  <si>
    <t xml:space="preserve">Методичне забезпечення діяльності навчальних закладів та інші заходи в галузі освіти</t>
  </si>
  <si>
    <t xml:space="preserve">9611190</t>
  </si>
  <si>
    <t xml:space="preserve">1190</t>
  </si>
  <si>
    <t xml:space="preserve">Централізоване ведення бухгалтерського обліку</t>
  </si>
  <si>
    <t xml:space="preserve">9611200</t>
  </si>
  <si>
    <t xml:space="preserve">1200</t>
  </si>
  <si>
    <t xml:space="preserve">Здійснення централізованого господарського обслуговування</t>
  </si>
  <si>
    <t xml:space="preserve">9611210</t>
  </si>
  <si>
    <t xml:space="preserve">1210</t>
  </si>
  <si>
    <t xml:space="preserve">Утримання інших закладів освіти</t>
  </si>
  <si>
    <t xml:space="preserve">9611230</t>
  </si>
  <si>
    <t xml:space="preserve">1230</t>
  </si>
  <si>
    <t xml:space="preserve">Надання допомоги дітям-сиротам та дітям, позбавленим батьківського піклування, яким виповнюється 18 років</t>
  </si>
  <si>
    <t xml:space="preserve">96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що постраджали внаслідок Чорнобильської катастрофи)</t>
  </si>
  <si>
    <t xml:space="preserve">9615030</t>
  </si>
  <si>
    <t xml:space="preserve">5030</t>
  </si>
  <si>
    <t xml:space="preserve">Розвиток дитячо-юнацького та резервного спорту</t>
  </si>
  <si>
    <t xml:space="preserve">9615031</t>
  </si>
  <si>
    <t xml:space="preserve">5031</t>
  </si>
  <si>
    <t xml:space="preserve">0810</t>
  </si>
  <si>
    <t xml:space="preserve">Утримання та навчально-тренувальна робота комунальних  дитячо-юнацьких спортивних шкiл </t>
  </si>
  <si>
    <t xml:space="preserve">Управління охорони здоров'я Подільської районної в місті Києві державної адміністрації </t>
  </si>
  <si>
    <t xml:space="preserve">9612130</t>
  </si>
  <si>
    <t xml:space="preserve">2130</t>
  </si>
  <si>
    <t xml:space="preserve">0722</t>
  </si>
  <si>
    <t xml:space="preserve">Спеціалізована амбулаторно- поліклінічна допомога населенню </t>
  </si>
  <si>
    <t xml:space="preserve">9612180</t>
  </si>
  <si>
    <t xml:space="preserve">2180</t>
  </si>
  <si>
    <t xml:space="preserve">0726</t>
  </si>
  <si>
    <t xml:space="preserve">Первинна медична допомога населенню</t>
  </si>
  <si>
    <t xml:space="preserve">9612220</t>
  </si>
  <si>
    <t xml:space="preserve">2220</t>
  </si>
  <si>
    <t xml:space="preserve">0763</t>
  </si>
  <si>
    <t xml:space="preserve">Інші заходи в галузі охорони здоров'я (субвенція з державного бюджету місцевим бюджетам на відшкодування вартості лікарських засобів для лікування окремих захворювань)</t>
  </si>
  <si>
    <t xml:space="preserve">9616380</t>
  </si>
  <si>
    <t xml:space="preserve">6380</t>
  </si>
  <si>
    <t xml:space="preserve">0732</t>
  </si>
  <si>
    <t xml:space="preserve">Будівництво та реконструкція спеціалізованих лікарень та інших спеціалізованих закладів</t>
  </si>
  <si>
    <t xml:space="preserve">Управління праці та соціального захисту населення Подільської районної в місті Києві державної адміністрації </t>
  </si>
  <si>
    <t xml:space="preserve">9613400</t>
  </si>
  <si>
    <t xml:space="preserve">3400</t>
  </si>
  <si>
    <t xml:space="preserve">Надання додаткової соціальної допомоги окремим категоріям громадян та проведення соціальних заходів</t>
  </si>
  <si>
    <t xml:space="preserve">96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96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9613200</t>
  </si>
  <si>
    <t xml:space="preserve">3200</t>
  </si>
  <si>
    <t xml:space="preserve">Соціальний захист ветеранів війни та праці</t>
  </si>
  <si>
    <t xml:space="preserve">9613202</t>
  </si>
  <si>
    <t xml:space="preserve">3202</t>
  </si>
  <si>
    <t xml:space="preserve">Надання фінансової підтримки громадським організаціям інвалідів та ветеранів війни, діяльність яких має соціальну спрямованість</t>
  </si>
  <si>
    <t xml:space="preserve">9613300</t>
  </si>
  <si>
    <t xml:space="preserve">3300</t>
  </si>
  <si>
    <t xml:space="preserve">Надання соціальних послуг установами, закладами, створеними місцевими органами влади</t>
  </si>
  <si>
    <t xml:space="preserve">9613130</t>
  </si>
  <si>
    <t xml:space="preserve">3130</t>
  </si>
  <si>
    <t xml:space="preserve">Здійснення соціальної роботи з вразливими категоріями населення</t>
  </si>
  <si>
    <t xml:space="preserve">9613131</t>
  </si>
  <si>
    <t xml:space="preserve">3131</t>
  </si>
  <si>
    <t xml:space="preserve">Центри соціальних служб для сім"ї , дітей та молоді</t>
  </si>
  <si>
    <t xml:space="preserve">9613132</t>
  </si>
  <si>
    <t xml:space="preserve">3132</t>
  </si>
  <si>
    <t xml:space="preserve">Програми i заходи центрiв соцiальних служб для сім`ї, дітей та молодi </t>
  </si>
  <si>
    <t xml:space="preserve">9613500</t>
  </si>
  <si>
    <t xml:space="preserve">3500</t>
  </si>
  <si>
    <t xml:space="preserve">Надання соціальних послуг сім'ям, дітям та молоді іншими закладами соціального обслуговування та реалізація інших заходів молодіжної політики</t>
  </si>
  <si>
    <t xml:space="preserve">9613240</t>
  </si>
  <si>
    <t xml:space="preserve">3240</t>
  </si>
  <si>
    <t xml:space="preserve">1050</t>
  </si>
  <si>
    <t xml:space="preserve">Організація та проведення громадських робіт</t>
  </si>
  <si>
    <t xml:space="preserve">9613250</t>
  </si>
  <si>
    <t xml:space="preserve">3250</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й, та потребують поліпшення житлових умов</t>
  </si>
  <si>
    <t xml:space="preserve">Відділ у справах сім'ї, молоді та спорту Подільської районної в місті Києві державної адміністрації </t>
  </si>
  <si>
    <t xml:space="preserve">3140</t>
  </si>
  <si>
    <t xml:space="preserve">Реалізація державної політики у молодіжній сфері</t>
  </si>
  <si>
    <t xml:space="preserve">9613142</t>
  </si>
  <si>
    <t xml:space="preserve">3142</t>
  </si>
  <si>
    <t xml:space="preserve">Утримання клубів для  пiдлiткiв за мiсцем проживання </t>
  </si>
  <si>
    <t xml:space="preserve">9613143</t>
  </si>
  <si>
    <t xml:space="preserve">3143</t>
  </si>
  <si>
    <t xml:space="preserve">Інші заходи та заклади молодіжної політики </t>
  </si>
  <si>
    <t xml:space="preserve">9613134</t>
  </si>
  <si>
    <t xml:space="preserve">3134</t>
  </si>
  <si>
    <t xml:space="preserve">Заходи державної політики з питань сім'ї</t>
  </si>
  <si>
    <t xml:space="preserve">9615060</t>
  </si>
  <si>
    <t xml:space="preserve">5060</t>
  </si>
  <si>
    <t xml:space="preserve">Інші заходи з  розвитку фізичної культури та спорту</t>
  </si>
  <si>
    <t xml:space="preserve">96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Служба у спавах дітей Подільської районної в місті Києві державної адміністрації</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t>
  </si>
  <si>
    <t xml:space="preserve">Управління з питань надзвичайних ситуацій Подільської районної в місті Києві державної адміністрації</t>
  </si>
  <si>
    <t xml:space="preserve">Управління житлово - комунального господарства Подільської районної в місті Києві державної адміністрації</t>
  </si>
  <si>
    <t xml:space="preserve">96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9616020</t>
  </si>
  <si>
    <t xml:space="preserve">6020</t>
  </si>
  <si>
    <t xml:space="preserve">Капітальний ремонт обєктів  житлового господарства</t>
  </si>
  <si>
    <t xml:space="preserve">9616021</t>
  </si>
  <si>
    <t xml:space="preserve">6021</t>
  </si>
  <si>
    <t xml:space="preserve">Капітальний ремонт житлового фонду</t>
  </si>
  <si>
    <t xml:space="preserve">100103</t>
  </si>
  <si>
    <t xml:space="preserve">Дотація житлово-комунальному господарству</t>
  </si>
  <si>
    <t xml:space="preserve">9616030</t>
  </si>
  <si>
    <t xml:space="preserve">6030</t>
  </si>
  <si>
    <t xml:space="preserve">Фінансова підтримка обєктів житлово-комунального господатства</t>
  </si>
  <si>
    <t xml:space="preserve">9616060</t>
  </si>
  <si>
    <t xml:space="preserve">6060</t>
  </si>
  <si>
    <t xml:space="preserve">0620</t>
  </si>
  <si>
    <t xml:space="preserve">Благоустрiй мiст, сіл, селищ (утримання зелених насаджень)</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і (Комунальне підприємство по утриманню зелених насаджень Подільського району м.Києв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Створення та відновлення зелених насаджен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 для КТКВ 10020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функціонквання житлово - експлуатаційного господарства)</t>
  </si>
  <si>
    <t xml:space="preserve">Благоустрiй мiст, сіл, селищ (обслуговування боллардів )</t>
  </si>
  <si>
    <t xml:space="preserve">Благоустрiй мiст, сіл, селищ (Благоустрій із встановленням МАФ на Алеї художників на Андріївському узвозі)</t>
  </si>
  <si>
    <t xml:space="preserve">961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Благоустрiй мiст, сіл, селищ за рахунок цільових фондів</t>
  </si>
  <si>
    <t xml:space="preserve">Відділ культури, туризму та охорони культурної спадщини Подільської районної в місті Києві державної адміністрації</t>
  </si>
  <si>
    <t xml:space="preserve">9614030</t>
  </si>
  <si>
    <t xml:space="preserve">4030</t>
  </si>
  <si>
    <t xml:space="preserve">0822</t>
  </si>
  <si>
    <t xml:space="preserve">Фiлармонiї, музичнi колективи i ансамблi та iншi мистецькі заклади та заходи </t>
  </si>
  <si>
    <t xml:space="preserve">9614060</t>
  </si>
  <si>
    <t xml:space="preserve">4060</t>
  </si>
  <si>
    <t xml:space="preserve">0824</t>
  </si>
  <si>
    <t xml:space="preserve">Бiблiотеки </t>
  </si>
  <si>
    <t xml:space="preserve">9614100</t>
  </si>
  <si>
    <t xml:space="preserve">4100</t>
  </si>
  <si>
    <t xml:space="preserve">Школи естетичного виховання дiтей </t>
  </si>
  <si>
    <t xml:space="preserve">9614200</t>
  </si>
  <si>
    <t xml:space="preserve">4200</t>
  </si>
  <si>
    <t xml:space="preserve">0829</t>
  </si>
  <si>
    <t xml:space="preserve">Iншi культурно-освiтнi заклади та заходи </t>
  </si>
  <si>
    <t xml:space="preserve">Фінансове управління Подільської районної в місті Києві державної адміністрації</t>
  </si>
  <si>
    <t xml:space="preserve">Управління капітального будівництва, архітектури та землекористування Подільської районної в місті Києві державної адміністрації</t>
  </si>
  <si>
    <t xml:space="preserve">9616310</t>
  </si>
  <si>
    <t xml:space="preserve">6310</t>
  </si>
  <si>
    <t xml:space="preserve">0490</t>
  </si>
  <si>
    <t xml:space="preserve">Реалізація заходів щодо інвестиційного розвитку території</t>
  </si>
  <si>
    <t xml:space="preserve">96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9616340</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Інші заходи з розвитку фізичної культури та спорту</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РАЗОМ</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0.0"/>
  </numFmts>
  <fonts count="26">
    <font>
      <sz val="10"/>
      <name val="Arial Cyr"/>
      <family val="0"/>
      <charset val="204"/>
    </font>
    <font>
      <sz val="10"/>
      <name val="Arial"/>
      <family val="0"/>
    </font>
    <font>
      <sz val="10"/>
      <name val="Arial"/>
      <family val="0"/>
    </font>
    <font>
      <sz val="10"/>
      <name val="Arial"/>
      <family val="0"/>
    </font>
    <font>
      <sz val="10"/>
      <color rgb="FFFF0000"/>
      <name val="Arial Cyr"/>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7"/>
      <name val="Times New Roman"/>
      <family val="1"/>
      <charset val="204"/>
    </font>
    <font>
      <b val="true"/>
      <sz val="7"/>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i val="true"/>
      <sz val="10"/>
      <name val="Times New Roman"/>
      <family val="1"/>
      <charset val="204"/>
    </font>
    <font>
      <i val="true"/>
      <sz val="12"/>
      <name val="Times New Roman"/>
      <family val="1"/>
      <charset val="204"/>
    </font>
    <font>
      <b val="true"/>
      <i val="true"/>
      <sz val="12"/>
      <name val="Times New Roman"/>
      <family val="1"/>
      <charset val="204"/>
    </font>
    <font>
      <b val="true"/>
      <sz val="10"/>
      <name val="Arial Cyr"/>
      <family val="2"/>
      <charset val="204"/>
    </font>
    <font>
      <i val="true"/>
      <sz val="10"/>
      <name val="Arial Cyr"/>
      <family val="0"/>
      <charset val="204"/>
    </font>
    <font>
      <b val="true"/>
      <u val="single"/>
      <sz val="11"/>
      <name val="Times New Roman"/>
      <family val="1"/>
      <charset val="204"/>
    </font>
    <font>
      <b val="true"/>
      <u val="single"/>
      <sz val="10"/>
      <name val="Times New Roman"/>
      <family val="1"/>
      <charset val="204"/>
    </font>
    <font>
      <b val="true"/>
      <u val="single"/>
      <sz val="12"/>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8" fontId="7" fillId="0" borderId="8"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20%20&#1090;&#1072;%203%20(&#1079;&#1084;&#1110;&#1085;&#1080;%2025.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2"/>
      <sheetName val="2.1"/>
      <sheetName val="дод.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6"/>
  <sheetViews>
    <sheetView showFormulas="false" showGridLines="true" showRowColHeaders="true" showZeros="false" rightToLeft="false" tabSelected="true" showOutlineSymbols="true" defaultGridColor="true" view="normal" topLeftCell="A92" colorId="64" zoomScale="80" zoomScaleNormal="80" zoomScalePageLayoutView="100" workbookViewId="0">
      <selection pane="topLeft" activeCell="D8" activeCellId="0" sqref="D8:D9"/>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3" min="3" style="0" width="11.44"/>
    <col collapsed="false" customWidth="true" hidden="false" outlineLevel="0" max="4" min="4" style="0" width="38.53"/>
    <col collapsed="false" customWidth="true" hidden="false" outlineLevel="0" max="5" min="5" style="1" width="13.53"/>
    <col collapsed="false" customWidth="true" hidden="false" outlineLevel="0" max="6" min="6" style="1" width="12.53"/>
    <col collapsed="false" customWidth="true" hidden="false" outlineLevel="0" max="7" min="7" style="1" width="11.72"/>
    <col collapsed="false" customWidth="true" hidden="false" outlineLevel="0" max="8" min="8" style="1" width="10.72"/>
    <col collapsed="false" customWidth="true" hidden="false" outlineLevel="0" max="9" min="9" style="1" width="10.26"/>
    <col collapsed="false" customWidth="true" hidden="false" outlineLevel="0" max="10" min="10" style="1" width="12.62"/>
    <col collapsed="false" customWidth="true" hidden="false" outlineLevel="0" max="11" min="11" style="1" width="10.26"/>
    <col collapsed="false" customWidth="true" hidden="false" outlineLevel="0" max="12" min="12" style="1" width="9.26"/>
    <col collapsed="false" customWidth="true" hidden="false" outlineLevel="0" max="13" min="13" style="1" width="9.81"/>
    <col collapsed="false" customWidth="true" hidden="false" outlineLevel="0" max="14" min="14" style="1" width="12.81"/>
    <col collapsed="false" customWidth="true" hidden="false" outlineLevel="0" max="15" min="15" style="1" width="12.99"/>
    <col collapsed="false" customWidth="true" hidden="false" outlineLevel="0" max="16" min="16" style="1" width="14.08"/>
  </cols>
  <sheetData>
    <row r="1" customFormat="false" ht="12.5" hidden="false" customHeight="false" outlineLevel="0" collapsed="false">
      <c r="A1" s="2" t="s">
        <v>0</v>
      </c>
      <c r="B1" s="2"/>
      <c r="C1" s="2"/>
      <c r="D1" s="2" t="s">
        <v>0</v>
      </c>
      <c r="E1" s="3" t="s">
        <v>0</v>
      </c>
      <c r="F1" s="3"/>
      <c r="G1" s="3" t="s">
        <v>0</v>
      </c>
      <c r="H1" s="3" t="s">
        <v>0</v>
      </c>
      <c r="I1" s="3"/>
      <c r="J1" s="3" t="s">
        <v>0</v>
      </c>
      <c r="K1" s="3" t="s">
        <v>0</v>
      </c>
      <c r="L1" s="3" t="s">
        <v>0</v>
      </c>
      <c r="M1" s="3" t="s">
        <v>0</v>
      </c>
      <c r="N1" s="3" t="s">
        <v>0</v>
      </c>
      <c r="O1" s="3" t="s">
        <v>0</v>
      </c>
      <c r="P1" s="4"/>
    </row>
    <row r="2" customFormat="false" ht="15" hidden="false" customHeight="true" outlineLevel="0" collapsed="false">
      <c r="A2" s="5" t="s">
        <v>1</v>
      </c>
      <c r="B2" s="5"/>
      <c r="C2" s="5"/>
      <c r="D2" s="5"/>
      <c r="E2" s="5"/>
      <c r="F2" s="5"/>
      <c r="G2" s="5"/>
      <c r="H2" s="5"/>
      <c r="I2" s="5"/>
      <c r="J2" s="5"/>
      <c r="K2" s="5"/>
      <c r="L2" s="5"/>
      <c r="M2" s="5"/>
      <c r="N2" s="5"/>
      <c r="O2" s="5"/>
      <c r="P2" s="5"/>
    </row>
    <row r="3" customFormat="false" ht="15" hidden="false" customHeight="true" outlineLevel="0" collapsed="false">
      <c r="A3" s="5" t="s">
        <v>2</v>
      </c>
      <c r="B3" s="5"/>
      <c r="C3" s="5"/>
      <c r="D3" s="5"/>
      <c r="E3" s="5"/>
      <c r="F3" s="5"/>
      <c r="G3" s="5"/>
      <c r="H3" s="5"/>
      <c r="I3" s="5"/>
      <c r="J3" s="5"/>
      <c r="K3" s="5"/>
      <c r="L3" s="5"/>
      <c r="M3" s="5"/>
      <c r="N3" s="5"/>
      <c r="O3" s="5"/>
      <c r="P3" s="5"/>
    </row>
    <row r="4" customFormat="false" ht="15" hidden="false" customHeight="true" outlineLevel="0" collapsed="false">
      <c r="A4" s="5" t="s">
        <v>3</v>
      </c>
      <c r="B4" s="5"/>
      <c r="C4" s="5"/>
      <c r="D4" s="5"/>
      <c r="E4" s="5"/>
      <c r="F4" s="5"/>
      <c r="G4" s="5"/>
      <c r="H4" s="5"/>
      <c r="I4" s="5"/>
      <c r="J4" s="5"/>
      <c r="K4" s="5"/>
      <c r="L4" s="5"/>
      <c r="M4" s="5"/>
      <c r="N4" s="5"/>
      <c r="O4" s="5"/>
      <c r="P4" s="5"/>
    </row>
    <row r="5" customFormat="false" ht="10.5" hidden="true" customHeight="true" outlineLevel="0" collapsed="false">
      <c r="A5" s="6"/>
      <c r="B5" s="6"/>
      <c r="C5" s="6"/>
      <c r="D5" s="6"/>
      <c r="E5" s="6"/>
      <c r="F5" s="6"/>
      <c r="G5" s="6"/>
      <c r="H5" s="6"/>
      <c r="I5" s="6"/>
      <c r="J5" s="6"/>
      <c r="K5" s="6"/>
      <c r="L5" s="6"/>
      <c r="M5" s="6"/>
      <c r="N5" s="6"/>
      <c r="O5" s="6"/>
      <c r="P5" s="7" t="s">
        <v>4</v>
      </c>
    </row>
    <row r="6" customFormat="false" ht="12.75" hidden="false" customHeight="true" outlineLevel="0" collapsed="false">
      <c r="A6" s="8" t="s">
        <v>5</v>
      </c>
      <c r="B6" s="8" t="s">
        <v>6</v>
      </c>
      <c r="C6" s="8" t="s">
        <v>7</v>
      </c>
      <c r="D6" s="9" t="s">
        <v>8</v>
      </c>
      <c r="E6" s="10" t="s">
        <v>9</v>
      </c>
      <c r="F6" s="10"/>
      <c r="G6" s="10"/>
      <c r="H6" s="10"/>
      <c r="I6" s="10"/>
      <c r="J6" s="10" t="s">
        <v>10</v>
      </c>
      <c r="K6" s="10"/>
      <c r="L6" s="10"/>
      <c r="M6" s="10"/>
      <c r="N6" s="10"/>
      <c r="O6" s="10"/>
      <c r="P6" s="11" t="s">
        <v>11</v>
      </c>
    </row>
    <row r="7" customFormat="false" ht="12.5" hidden="false" customHeight="true" outlineLevel="0" collapsed="false">
      <c r="A7" s="8"/>
      <c r="B7" s="8"/>
      <c r="C7" s="8"/>
      <c r="D7" s="9"/>
      <c r="E7" s="11" t="s">
        <v>12</v>
      </c>
      <c r="F7" s="11" t="s">
        <v>13</v>
      </c>
      <c r="G7" s="12" t="s">
        <v>14</v>
      </c>
      <c r="H7" s="12"/>
      <c r="I7" s="11" t="s">
        <v>15</v>
      </c>
      <c r="J7" s="11" t="s">
        <v>12</v>
      </c>
      <c r="K7" s="11" t="s">
        <v>16</v>
      </c>
      <c r="L7" s="12" t="s">
        <v>14</v>
      </c>
      <c r="M7" s="12"/>
      <c r="N7" s="11" t="s">
        <v>17</v>
      </c>
      <c r="O7" s="12" t="s">
        <v>14</v>
      </c>
      <c r="P7" s="11"/>
    </row>
    <row r="8" customFormat="false" ht="12.75" hidden="false" customHeight="true" outlineLevel="0" collapsed="false">
      <c r="A8" s="8"/>
      <c r="B8" s="8"/>
      <c r="C8" s="8"/>
      <c r="D8" s="8" t="s">
        <v>18</v>
      </c>
      <c r="E8" s="11"/>
      <c r="F8" s="11"/>
      <c r="G8" s="11" t="s">
        <v>19</v>
      </c>
      <c r="H8" s="11" t="s">
        <v>20</v>
      </c>
      <c r="I8" s="11"/>
      <c r="J8" s="11"/>
      <c r="K8" s="11"/>
      <c r="L8" s="11" t="s">
        <v>19</v>
      </c>
      <c r="M8" s="11" t="s">
        <v>20</v>
      </c>
      <c r="N8" s="11"/>
      <c r="O8" s="11" t="s">
        <v>21</v>
      </c>
      <c r="P8" s="11"/>
    </row>
    <row r="9" s="13" customFormat="true" ht="44.25" hidden="false" customHeight="true" outlineLevel="0" collapsed="false">
      <c r="A9" s="8"/>
      <c r="B9" s="8"/>
      <c r="C9" s="8"/>
      <c r="D9" s="8"/>
      <c r="E9" s="11"/>
      <c r="F9" s="11"/>
      <c r="G9" s="11"/>
      <c r="H9" s="11"/>
      <c r="I9" s="11"/>
      <c r="J9" s="11"/>
      <c r="K9" s="11"/>
      <c r="L9" s="11"/>
      <c r="M9" s="11"/>
      <c r="N9" s="11"/>
      <c r="O9" s="11"/>
      <c r="P9" s="11"/>
    </row>
    <row r="10" s="16" customFormat="true" ht="12.5" hidden="false" customHeight="false" outlineLevel="0" collapsed="false">
      <c r="A10" s="14" t="n">
        <v>1</v>
      </c>
      <c r="B10" s="14" t="n">
        <v>2</v>
      </c>
      <c r="C10" s="14" t="n">
        <v>3</v>
      </c>
      <c r="D10" s="15" t="n">
        <v>4</v>
      </c>
      <c r="E10" s="15" t="n">
        <v>5</v>
      </c>
      <c r="F10" s="15" t="n">
        <v>6</v>
      </c>
      <c r="G10" s="15" t="n">
        <v>7</v>
      </c>
      <c r="H10" s="15" t="n">
        <v>8</v>
      </c>
      <c r="I10" s="15" t="n">
        <v>9</v>
      </c>
      <c r="J10" s="15" t="n">
        <v>10</v>
      </c>
      <c r="K10" s="15" t="n">
        <v>11</v>
      </c>
      <c r="L10" s="15" t="n">
        <v>12</v>
      </c>
      <c r="M10" s="15" t="n">
        <v>13</v>
      </c>
      <c r="N10" s="15" t="n">
        <v>14</v>
      </c>
      <c r="O10" s="15" t="n">
        <v>15</v>
      </c>
      <c r="P10" s="15" t="s">
        <v>22</v>
      </c>
    </row>
    <row r="11" s="16" customFormat="true" ht="30.75" hidden="false" customHeight="true" outlineLevel="0" collapsed="false">
      <c r="A11" s="17"/>
      <c r="B11" s="18"/>
      <c r="C11" s="19"/>
      <c r="D11" s="20" t="s">
        <v>23</v>
      </c>
      <c r="E11" s="21" t="n">
        <f aca="false">E13+E14</f>
        <v>23598.9</v>
      </c>
      <c r="F11" s="21" t="n">
        <f aca="false">F13+F14</f>
        <v>23598.9</v>
      </c>
      <c r="G11" s="21" t="n">
        <f aca="false">G13+G14</f>
        <v>16644.3</v>
      </c>
      <c r="H11" s="21" t="n">
        <f aca="false">H13+H14</f>
        <v>910.3</v>
      </c>
      <c r="I11" s="21" t="n">
        <f aca="false">I13+I14</f>
        <v>0</v>
      </c>
      <c r="J11" s="21" t="n">
        <f aca="false">J13+J14</f>
        <v>5701.5</v>
      </c>
      <c r="K11" s="21" t="n">
        <f aca="false">K13+K14</f>
        <v>0</v>
      </c>
      <c r="L11" s="21" t="n">
        <f aca="false">L13+L14</f>
        <v>0</v>
      </c>
      <c r="M11" s="21" t="n">
        <f aca="false">M13+M14</f>
        <v>0</v>
      </c>
      <c r="N11" s="21" t="n">
        <f aca="false">N13+N14</f>
        <v>5701.5</v>
      </c>
      <c r="O11" s="21" t="n">
        <f aca="false">O13+O14</f>
        <v>5701.5</v>
      </c>
      <c r="P11" s="21" t="n">
        <f aca="false">J11+E11</f>
        <v>29300.4</v>
      </c>
    </row>
    <row r="12" s="16" customFormat="true" ht="15.5" hidden="true" customHeight="false" outlineLevel="0" collapsed="false">
      <c r="A12" s="22"/>
      <c r="B12" s="22"/>
      <c r="C12" s="23"/>
      <c r="D12" s="24"/>
      <c r="E12" s="25"/>
      <c r="F12" s="25"/>
      <c r="G12" s="25"/>
      <c r="H12" s="25"/>
      <c r="I12" s="25"/>
      <c r="J12" s="25"/>
      <c r="K12" s="25"/>
      <c r="L12" s="25"/>
      <c r="M12" s="25"/>
      <c r="N12" s="25"/>
      <c r="O12" s="25"/>
      <c r="P12" s="21" t="n">
        <f aca="false">J12+E12</f>
        <v>0</v>
      </c>
    </row>
    <row r="13" s="16" customFormat="true" ht="46.5" hidden="false" customHeight="true" outlineLevel="0" collapsed="false">
      <c r="A13" s="26" t="n">
        <v>9610190</v>
      </c>
      <c r="B13" s="27" t="s">
        <v>24</v>
      </c>
      <c r="C13" s="28" t="s">
        <v>25</v>
      </c>
      <c r="D13" s="24" t="s">
        <v>26</v>
      </c>
      <c r="E13" s="25" t="n">
        <f aca="false">23295.9+303</f>
        <v>23598.9</v>
      </c>
      <c r="F13" s="25" t="n">
        <f aca="false">23295.9+303</f>
        <v>23598.9</v>
      </c>
      <c r="G13" s="25" t="n">
        <v>16644.3</v>
      </c>
      <c r="H13" s="25" t="n">
        <v>910.3</v>
      </c>
      <c r="I13" s="25"/>
      <c r="J13" s="25" t="n">
        <f aca="false">5019+682.5</f>
        <v>5701.5</v>
      </c>
      <c r="K13" s="25"/>
      <c r="L13" s="25"/>
      <c r="M13" s="25"/>
      <c r="N13" s="25" t="n">
        <f aca="false">5019+682.5</f>
        <v>5701.5</v>
      </c>
      <c r="O13" s="25" t="n">
        <f aca="false">5019+682.5</f>
        <v>5701.5</v>
      </c>
      <c r="P13" s="21" t="n">
        <f aca="false">J13+E13</f>
        <v>29300.4</v>
      </c>
    </row>
    <row r="14" s="16" customFormat="true" ht="14.15" hidden="true" customHeight="true" outlineLevel="0" collapsed="false">
      <c r="A14" s="29" t="n">
        <v>9618600</v>
      </c>
      <c r="B14" s="30"/>
      <c r="C14" s="28"/>
      <c r="D14" s="24" t="s">
        <v>27</v>
      </c>
      <c r="E14" s="25" t="n">
        <f aca="false">E15</f>
        <v>0</v>
      </c>
      <c r="F14" s="25" t="n">
        <f aca="false">F15</f>
        <v>0</v>
      </c>
      <c r="G14" s="25"/>
      <c r="H14" s="25"/>
      <c r="I14" s="25"/>
      <c r="J14" s="21"/>
      <c r="K14" s="25"/>
      <c r="L14" s="25"/>
      <c r="M14" s="25"/>
      <c r="N14" s="25"/>
      <c r="O14" s="25"/>
      <c r="P14" s="21" t="n">
        <f aca="false">J14+E14</f>
        <v>0</v>
      </c>
    </row>
    <row r="15" s="16" customFormat="true" ht="43.5" hidden="true" customHeight="true" outlineLevel="0" collapsed="false">
      <c r="A15" s="26" t="n">
        <v>9618600</v>
      </c>
      <c r="B15" s="27" t="n">
        <v>250404</v>
      </c>
      <c r="C15" s="28" t="s">
        <v>28</v>
      </c>
      <c r="D15" s="24" t="s">
        <v>29</v>
      </c>
      <c r="E15" s="25"/>
      <c r="F15" s="25"/>
      <c r="G15" s="25"/>
      <c r="H15" s="25" t="n">
        <f aca="false">'[1]2.1'!G17</f>
        <v>0</v>
      </c>
      <c r="I15" s="25"/>
      <c r="J15" s="25"/>
      <c r="K15" s="25"/>
      <c r="L15" s="25"/>
      <c r="M15" s="25"/>
      <c r="N15" s="25"/>
      <c r="O15" s="25"/>
      <c r="P15" s="21" t="n">
        <f aca="false">J15+E15</f>
        <v>0</v>
      </c>
    </row>
    <row r="16" s="16" customFormat="true" ht="42" hidden="true" customHeight="true" outlineLevel="0" collapsed="false">
      <c r="A16" s="31" t="s">
        <v>30</v>
      </c>
      <c r="B16" s="31"/>
      <c r="C16" s="32"/>
      <c r="D16" s="24" t="s">
        <v>31</v>
      </c>
      <c r="E16" s="25" t="n">
        <f aca="false">'[1]2.1'!E19</f>
        <v>0</v>
      </c>
      <c r="F16" s="25"/>
      <c r="G16" s="25" t="n">
        <f aca="false">'[1]2.1'!F19</f>
        <v>0</v>
      </c>
      <c r="H16" s="25" t="n">
        <f aca="false">'[1]2.1'!G19</f>
        <v>0</v>
      </c>
      <c r="I16" s="25"/>
      <c r="J16" s="25" t="n">
        <f aca="false">'[1]2.1'!H19</f>
        <v>0</v>
      </c>
      <c r="K16" s="25" t="n">
        <f aca="false">'[1]2.1'!I19</f>
        <v>0</v>
      </c>
      <c r="L16" s="25" t="n">
        <f aca="false">'[1]2.1'!J19</f>
        <v>0</v>
      </c>
      <c r="M16" s="25" t="n">
        <f aca="false">'[1]2.1'!K19</f>
        <v>0</v>
      </c>
      <c r="N16" s="25" t="n">
        <f aca="false">'[1]2.1'!L19</f>
        <v>0</v>
      </c>
      <c r="O16" s="25" t="n">
        <f aca="false">'[1]2.1'!M19</f>
        <v>0</v>
      </c>
      <c r="P16" s="21" t="n">
        <f aca="false">J16+E16</f>
        <v>0</v>
      </c>
    </row>
    <row r="17" s="16" customFormat="true" ht="32.25" hidden="false" customHeight="true" outlineLevel="0" collapsed="false">
      <c r="A17" s="33"/>
      <c r="B17" s="33"/>
      <c r="C17" s="34"/>
      <c r="D17" s="20" t="s">
        <v>32</v>
      </c>
      <c r="E17" s="21" t="n">
        <f aca="false">E18+E19+E20+E21+E22+E24+E25+E26+E27+E28+E29+E30+E31+E32+E33</f>
        <v>671410.3</v>
      </c>
      <c r="F17" s="21" t="n">
        <f aca="false">F18+F19+F20+F21+F22+F24+F25+F26+F27+F28+F29+F30+F31+F32+F33</f>
        <v>671410.3</v>
      </c>
      <c r="G17" s="21" t="n">
        <f aca="false">G18+G19+G20+G21+G22+G24+G25+G26+G27+G28+G29+G30+G31+G32+G33</f>
        <v>418501.5</v>
      </c>
      <c r="H17" s="21" t="n">
        <f aca="false">H18+H19+H20+H21+H22+H24+H25+H26+H27+H28+H29+H30+H31+H32+H33</f>
        <v>80593.6</v>
      </c>
      <c r="I17" s="21" t="n">
        <f aca="false">I18+I19+I20+I21+I22+I24+I25+I26+I27+I28+I29+I30+I31+I32+I33</f>
        <v>0</v>
      </c>
      <c r="J17" s="21" t="n">
        <f aca="false">J18+J19+J20+J21+J22+J24+J25+J26+J27+J28+J29+J30+J31+J32+J33</f>
        <v>47884.7</v>
      </c>
      <c r="K17" s="21" t="n">
        <f aca="false">K18+K19+K20+K21+K22+K24+K25+K26+K27+K28+K29+K30+K31+K32+K33</f>
        <v>22898.6</v>
      </c>
      <c r="L17" s="21" t="n">
        <f aca="false">L18+L19+L20+L21+L22+L24+L25+L26+L27+L28+L29+L30+L31+L32+L33</f>
        <v>200.1</v>
      </c>
      <c r="M17" s="21" t="n">
        <f aca="false">M18+M19+M20+M21+M22+M24+M25+M26+M27+M28+M29+M30+M31+M32+M33</f>
        <v>784.1</v>
      </c>
      <c r="N17" s="21" t="n">
        <f aca="false">N18+N19+N20+N21+N22+N24+N25+N26+N27+N28+N29+N30+N31+N32+N33</f>
        <v>24986.1</v>
      </c>
      <c r="O17" s="21" t="n">
        <f aca="false">O18+O19+O20+O21+O22+O24+O25+O26+O27+O28+O29+O30+O31+O32+O33</f>
        <v>24986.1</v>
      </c>
      <c r="P17" s="21" t="n">
        <f aca="false">J17+E17</f>
        <v>719295</v>
      </c>
    </row>
    <row r="18" s="16" customFormat="true" ht="39" hidden="false" customHeight="false" outlineLevel="0" collapsed="false">
      <c r="A18" s="26" t="n">
        <v>9610190</v>
      </c>
      <c r="B18" s="35" t="s">
        <v>24</v>
      </c>
      <c r="C18" s="32" t="s">
        <v>25</v>
      </c>
      <c r="D18" s="24" t="s">
        <v>26</v>
      </c>
      <c r="E18" s="25" t="n">
        <v>1622.4</v>
      </c>
      <c r="F18" s="25" t="n">
        <v>1622.4</v>
      </c>
      <c r="G18" s="25" t="n">
        <v>1287.2</v>
      </c>
      <c r="H18" s="25" t="n">
        <v>40</v>
      </c>
      <c r="I18" s="25"/>
      <c r="J18" s="25" t="n">
        <v>63</v>
      </c>
      <c r="K18" s="25"/>
      <c r="L18" s="25" t="n">
        <f aca="false">'[1]2.1'!J21</f>
        <v>0</v>
      </c>
      <c r="M18" s="25" t="n">
        <f aca="false">'[1]2.1'!K21</f>
        <v>0</v>
      </c>
      <c r="N18" s="25" t="n">
        <v>63</v>
      </c>
      <c r="O18" s="25" t="n">
        <v>63</v>
      </c>
      <c r="P18" s="21" t="n">
        <f aca="false">J18+E18</f>
        <v>1685.4</v>
      </c>
    </row>
    <row r="19" s="16" customFormat="true" ht="15.5" hidden="false" customHeight="false" outlineLevel="0" collapsed="false">
      <c r="A19" s="36" t="s">
        <v>33</v>
      </c>
      <c r="B19" s="27" t="s">
        <v>34</v>
      </c>
      <c r="C19" s="32" t="s">
        <v>35</v>
      </c>
      <c r="D19" s="24" t="s">
        <v>36</v>
      </c>
      <c r="E19" s="25" t="n">
        <f aca="false">187749+29.6</f>
        <v>187778.6</v>
      </c>
      <c r="F19" s="25" t="n">
        <f aca="false">187749+29.6</f>
        <v>187778.6</v>
      </c>
      <c r="G19" s="25" t="n">
        <v>111347.1</v>
      </c>
      <c r="H19" s="25" t="n">
        <v>25535.7</v>
      </c>
      <c r="I19" s="25"/>
      <c r="J19" s="25" t="n">
        <f aca="false">23373+240.9</f>
        <v>23613.9</v>
      </c>
      <c r="K19" s="25" t="n">
        <v>15547.4</v>
      </c>
      <c r="L19" s="25" t="n">
        <v>10.6</v>
      </c>
      <c r="M19" s="25" t="n">
        <v>29.1</v>
      </c>
      <c r="N19" s="25" t="n">
        <f aca="false">7825.6+240.9</f>
        <v>8066.5</v>
      </c>
      <c r="O19" s="25" t="n">
        <f aca="false">7825.6+240.9</f>
        <v>8066.5</v>
      </c>
      <c r="P19" s="21" t="n">
        <f aca="false">J19+E19</f>
        <v>211392.5</v>
      </c>
    </row>
    <row r="20" s="16" customFormat="true" ht="65" hidden="false" customHeight="false" outlineLevel="0" collapsed="false">
      <c r="A20" s="27" t="s">
        <v>37</v>
      </c>
      <c r="B20" s="35" t="s">
        <v>38</v>
      </c>
      <c r="C20" s="32" t="s">
        <v>39</v>
      </c>
      <c r="D20" s="24" t="s">
        <v>40</v>
      </c>
      <c r="E20" s="25" t="n">
        <f aca="false">366731.2+1221.7</f>
        <v>367952.9</v>
      </c>
      <c r="F20" s="25" t="n">
        <f aca="false">366731.2+1221.7</f>
        <v>367952.9</v>
      </c>
      <c r="G20" s="25" t="n">
        <f aca="false">235685.5+757.8</f>
        <v>236443.3</v>
      </c>
      <c r="H20" s="25" t="n">
        <v>40834.7</v>
      </c>
      <c r="I20" s="25"/>
      <c r="J20" s="25" t="n">
        <v>20617.5</v>
      </c>
      <c r="K20" s="25" t="n">
        <v>6595.6</v>
      </c>
      <c r="L20" s="25" t="n">
        <v>168.5</v>
      </c>
      <c r="M20" s="25" t="n">
        <v>557.9</v>
      </c>
      <c r="N20" s="25" t="n">
        <v>14021.9</v>
      </c>
      <c r="O20" s="25" t="n">
        <v>14021.9</v>
      </c>
      <c r="P20" s="21" t="n">
        <f aca="false">J20+E20</f>
        <v>388570.4</v>
      </c>
    </row>
    <row r="21" s="16" customFormat="true" ht="26" hidden="false" customHeight="false" outlineLevel="0" collapsed="false">
      <c r="A21" s="27" t="s">
        <v>41</v>
      </c>
      <c r="B21" s="35" t="s">
        <v>42</v>
      </c>
      <c r="C21" s="32" t="s">
        <v>39</v>
      </c>
      <c r="D21" s="24" t="s">
        <v>43</v>
      </c>
      <c r="E21" s="25" t="n">
        <v>4490.7</v>
      </c>
      <c r="F21" s="25" t="n">
        <v>4490.7</v>
      </c>
      <c r="G21" s="25" t="n">
        <v>3107.2</v>
      </c>
      <c r="H21" s="25" t="n">
        <v>279</v>
      </c>
      <c r="I21" s="25"/>
      <c r="J21" s="25" t="n">
        <f aca="false">96.5+100</f>
        <v>196.5</v>
      </c>
      <c r="K21" s="25" t="n">
        <v>60.5</v>
      </c>
      <c r="L21" s="25" t="n">
        <f aca="false">'[1]2.1'!J24</f>
        <v>0</v>
      </c>
      <c r="M21" s="25" t="n">
        <v>15</v>
      </c>
      <c r="N21" s="25" t="n">
        <f aca="false">36+100</f>
        <v>136</v>
      </c>
      <c r="O21" s="25" t="n">
        <f aca="false">36+100</f>
        <v>136</v>
      </c>
      <c r="P21" s="21" t="n">
        <f aca="false">J21+E21</f>
        <v>4687.2</v>
      </c>
    </row>
    <row r="22" s="16" customFormat="true" ht="52" hidden="false" customHeight="false" outlineLevel="0" collapsed="false">
      <c r="A22" s="31" t="s">
        <v>44</v>
      </c>
      <c r="B22" s="27" t="s">
        <v>45</v>
      </c>
      <c r="C22" s="32" t="s">
        <v>46</v>
      </c>
      <c r="D22" s="24" t="s">
        <v>47</v>
      </c>
      <c r="E22" s="25" t="n">
        <v>25870.8</v>
      </c>
      <c r="F22" s="25" t="n">
        <v>25870.8</v>
      </c>
      <c r="G22" s="25" t="n">
        <v>13000.2</v>
      </c>
      <c r="H22" s="25" t="n">
        <v>5650.5</v>
      </c>
      <c r="I22" s="25"/>
      <c r="J22" s="25" t="n">
        <v>1198.7</v>
      </c>
      <c r="K22" s="25" t="n">
        <v>212.1</v>
      </c>
      <c r="L22" s="25" t="n">
        <f aca="false">'[1]2.1'!J25</f>
        <v>0</v>
      </c>
      <c r="M22" s="25" t="n">
        <v>56.2</v>
      </c>
      <c r="N22" s="25" t="n">
        <v>986.6</v>
      </c>
      <c r="O22" s="25" t="n">
        <v>986.6</v>
      </c>
      <c r="P22" s="21" t="n">
        <f aca="false">J22+E22</f>
        <v>27069.5</v>
      </c>
    </row>
    <row r="23" s="16" customFormat="true" ht="60" hidden="false" customHeight="true" outlineLevel="0" collapsed="false">
      <c r="A23" s="31" t="s">
        <v>48</v>
      </c>
      <c r="B23" s="27" t="s">
        <v>49</v>
      </c>
      <c r="C23" s="32" t="s">
        <v>35</v>
      </c>
      <c r="D23" s="24" t="s">
        <v>50</v>
      </c>
      <c r="E23" s="25" t="n">
        <f aca="false">13441.5+18.9</f>
        <v>13460.4</v>
      </c>
      <c r="F23" s="25" t="n">
        <f aca="false">13441.5+18.9</f>
        <v>13460.4</v>
      </c>
      <c r="G23" s="25" t="n">
        <v>7039.4</v>
      </c>
      <c r="H23" s="25" t="n">
        <v>2401.8</v>
      </c>
      <c r="I23" s="25"/>
      <c r="J23" s="25" t="n">
        <v>147.4</v>
      </c>
      <c r="K23" s="25" t="n">
        <v>100.4</v>
      </c>
      <c r="L23" s="25"/>
      <c r="M23" s="25"/>
      <c r="N23" s="25" t="n">
        <v>47</v>
      </c>
      <c r="O23" s="25" t="n">
        <v>47</v>
      </c>
      <c r="P23" s="21" t="n">
        <f aca="false">J23+E23</f>
        <v>13607.8</v>
      </c>
    </row>
    <row r="24" s="16" customFormat="true" ht="31.5" hidden="false" customHeight="true" outlineLevel="0" collapsed="false">
      <c r="A24" s="37" t="s">
        <v>48</v>
      </c>
      <c r="B24" s="37" t="s">
        <v>49</v>
      </c>
      <c r="C24" s="38" t="s">
        <v>35</v>
      </c>
      <c r="D24" s="39" t="s">
        <v>51</v>
      </c>
      <c r="E24" s="40" t="n">
        <f aca="false">13319.5+122+18.9</f>
        <v>13460.4</v>
      </c>
      <c r="F24" s="40" t="n">
        <f aca="false">13441.5+18.9</f>
        <v>13460.4</v>
      </c>
      <c r="G24" s="40" t="n">
        <v>7039.4</v>
      </c>
      <c r="H24" s="40" t="n">
        <v>2401.8</v>
      </c>
      <c r="I24" s="40"/>
      <c r="J24" s="40" t="n">
        <v>147.4</v>
      </c>
      <c r="K24" s="40" t="n">
        <v>100.4</v>
      </c>
      <c r="L24" s="40" t="n">
        <f aca="false">'[1]2.1'!J26</f>
        <v>0</v>
      </c>
      <c r="M24" s="40" t="n">
        <f aca="false">'[1]2.1'!K26</f>
        <v>0</v>
      </c>
      <c r="N24" s="40" t="n">
        <v>47</v>
      </c>
      <c r="O24" s="40" t="n">
        <v>47</v>
      </c>
      <c r="P24" s="41" t="n">
        <f aca="false">J24+E24</f>
        <v>13607.8</v>
      </c>
    </row>
    <row r="25" s="16" customFormat="true" ht="65" hidden="false" customHeight="false" outlineLevel="0" collapsed="false">
      <c r="A25" s="27" t="s">
        <v>52</v>
      </c>
      <c r="B25" s="27" t="s">
        <v>53</v>
      </c>
      <c r="C25" s="32" t="s">
        <v>46</v>
      </c>
      <c r="D25" s="24" t="s">
        <v>54</v>
      </c>
      <c r="E25" s="25" t="n">
        <f aca="false">41809.1+98.8</f>
        <v>41907.9</v>
      </c>
      <c r="F25" s="25" t="n">
        <f aca="false">41809.1+98.8</f>
        <v>41907.9</v>
      </c>
      <c r="G25" s="25" t="n">
        <v>26983.4</v>
      </c>
      <c r="H25" s="25" t="n">
        <v>4123.8</v>
      </c>
      <c r="I25" s="25"/>
      <c r="J25" s="25" t="n">
        <v>1513.6</v>
      </c>
      <c r="K25" s="25" t="n">
        <v>355.9</v>
      </c>
      <c r="L25" s="25" t="n">
        <f aca="false">'[1]2.1'!J27</f>
        <v>0</v>
      </c>
      <c r="M25" s="25" t="n">
        <v>125.9</v>
      </c>
      <c r="N25" s="25" t="n">
        <v>1157.7</v>
      </c>
      <c r="O25" s="25" t="n">
        <v>1157.7</v>
      </c>
      <c r="P25" s="21" t="n">
        <f aca="false">J25+E25</f>
        <v>43421.5</v>
      </c>
    </row>
    <row r="26" s="16" customFormat="true" ht="39" hidden="false" customHeight="false" outlineLevel="0" collapsed="false">
      <c r="A26" s="27" t="s">
        <v>55</v>
      </c>
      <c r="B26" s="27" t="s">
        <v>56</v>
      </c>
      <c r="C26" s="32" t="s">
        <v>57</v>
      </c>
      <c r="D26" s="24" t="s">
        <v>58</v>
      </c>
      <c r="E26" s="25" t="n">
        <v>10515.6</v>
      </c>
      <c r="F26" s="25" t="n">
        <v>10515.6</v>
      </c>
      <c r="G26" s="25" t="n">
        <v>7054.8</v>
      </c>
      <c r="H26" s="25" t="n">
        <v>1218.6</v>
      </c>
      <c r="I26" s="25"/>
      <c r="J26" s="25" t="n">
        <v>26.7</v>
      </c>
      <c r="K26" s="25" t="n">
        <v>26.7</v>
      </c>
      <c r="L26" s="25" t="n">
        <v>21</v>
      </c>
      <c r="M26" s="25"/>
      <c r="N26" s="25"/>
      <c r="O26" s="25"/>
      <c r="P26" s="21" t="n">
        <f aca="false">J26+E26</f>
        <v>10542.3</v>
      </c>
    </row>
    <row r="27" s="16" customFormat="true" ht="39" hidden="false" customHeight="false" outlineLevel="0" collapsed="false">
      <c r="A27" s="27" t="s">
        <v>59</v>
      </c>
      <c r="B27" s="27" t="s">
        <v>60</v>
      </c>
      <c r="C27" s="32" t="s">
        <v>61</v>
      </c>
      <c r="D27" s="24" t="s">
        <v>62</v>
      </c>
      <c r="E27" s="25" t="n">
        <v>3052.7</v>
      </c>
      <c r="F27" s="25" t="n">
        <v>3052.7</v>
      </c>
      <c r="G27" s="25" t="n">
        <v>2420.4</v>
      </c>
      <c r="H27" s="25" t="n">
        <f aca="false">'[1]2.1'!G29</f>
        <v>0</v>
      </c>
      <c r="I27" s="25"/>
      <c r="J27" s="25" t="n">
        <f aca="false">'[1]2.1'!H29</f>
        <v>0</v>
      </c>
      <c r="K27" s="25" t="n">
        <f aca="false">'[1]2.1'!I29</f>
        <v>0</v>
      </c>
      <c r="L27" s="25" t="n">
        <f aca="false">'[1]2.1'!J29</f>
        <v>0</v>
      </c>
      <c r="M27" s="25" t="n">
        <f aca="false">'[1]2.1'!K29</f>
        <v>0</v>
      </c>
      <c r="N27" s="25" t="n">
        <f aca="false">'[1]2.1'!L29</f>
        <v>0</v>
      </c>
      <c r="O27" s="25" t="n">
        <f aca="false">'[1]2.1'!M29</f>
        <v>0</v>
      </c>
      <c r="P27" s="21" t="n">
        <f aca="false">J27+E27</f>
        <v>3052.7</v>
      </c>
    </row>
    <row r="28" s="16" customFormat="true" ht="26" hidden="false" customHeight="false" outlineLevel="0" collapsed="false">
      <c r="A28" s="27" t="s">
        <v>63</v>
      </c>
      <c r="B28" s="27" t="s">
        <v>64</v>
      </c>
      <c r="C28" s="32" t="s">
        <v>61</v>
      </c>
      <c r="D28" s="24" t="s">
        <v>65</v>
      </c>
      <c r="E28" s="25" t="n">
        <f aca="false">7555.2-94.8</f>
        <v>7460.4</v>
      </c>
      <c r="F28" s="25" t="n">
        <f aca="false">7555.2-94.8</f>
        <v>7460.4</v>
      </c>
      <c r="G28" s="25" t="n">
        <f aca="false">5276.2-77.7</f>
        <v>5198.5</v>
      </c>
      <c r="H28" s="25" t="n">
        <v>221.7</v>
      </c>
      <c r="I28" s="25"/>
      <c r="J28" s="25" t="n">
        <v>127.4</v>
      </c>
      <c r="K28" s="25" t="n">
        <f aca="false">'[1]2.1'!I30</f>
        <v>0</v>
      </c>
      <c r="L28" s="25" t="n">
        <f aca="false">'[1]2.1'!J30</f>
        <v>0</v>
      </c>
      <c r="M28" s="25" t="n">
        <f aca="false">'[1]2.1'!K30</f>
        <v>0</v>
      </c>
      <c r="N28" s="25" t="n">
        <v>127.4</v>
      </c>
      <c r="O28" s="25" t="n">
        <v>127.4</v>
      </c>
      <c r="P28" s="21" t="n">
        <f aca="false">J28+E28</f>
        <v>7587.8</v>
      </c>
    </row>
    <row r="29" s="16" customFormat="true" ht="26" hidden="false" customHeight="false" outlineLevel="0" collapsed="false">
      <c r="A29" s="27" t="s">
        <v>66</v>
      </c>
      <c r="B29" s="27" t="s">
        <v>67</v>
      </c>
      <c r="C29" s="32" t="s">
        <v>61</v>
      </c>
      <c r="D29" s="24" t="s">
        <v>68</v>
      </c>
      <c r="E29" s="25" t="n">
        <f aca="false">736.3+94.8</f>
        <v>831.1</v>
      </c>
      <c r="F29" s="25" t="n">
        <f aca="false">736.3+94.8</f>
        <v>831.1</v>
      </c>
      <c r="G29" s="25" t="n">
        <f aca="false">600.9+77.7</f>
        <v>678.6</v>
      </c>
      <c r="H29" s="25" t="n">
        <f aca="false">'[1]2.1'!G31</f>
        <v>0</v>
      </c>
      <c r="I29" s="25"/>
      <c r="J29" s="25" t="n">
        <f aca="false">'[1]2.1'!H31</f>
        <v>0</v>
      </c>
      <c r="K29" s="25" t="n">
        <f aca="false">'[1]2.1'!I31</f>
        <v>0</v>
      </c>
      <c r="L29" s="25" t="n">
        <f aca="false">'[1]2.1'!J31</f>
        <v>0</v>
      </c>
      <c r="M29" s="25" t="n">
        <f aca="false">'[1]2.1'!K31</f>
        <v>0</v>
      </c>
      <c r="N29" s="25" t="n">
        <f aca="false">'[1]2.1'!L31</f>
        <v>0</v>
      </c>
      <c r="O29" s="25" t="n">
        <f aca="false">'[1]2.1'!M31</f>
        <v>0</v>
      </c>
      <c r="P29" s="21" t="n">
        <f aca="false">J29+E29</f>
        <v>831.1</v>
      </c>
    </row>
    <row r="30" s="16" customFormat="true" ht="24.75" hidden="false" customHeight="true" outlineLevel="0" collapsed="false">
      <c r="A30" s="27" t="s">
        <v>69</v>
      </c>
      <c r="B30" s="27" t="s">
        <v>70</v>
      </c>
      <c r="C30" s="32" t="s">
        <v>61</v>
      </c>
      <c r="D30" s="24" t="s">
        <v>71</v>
      </c>
      <c r="E30" s="25" t="n">
        <v>1951.5</v>
      </c>
      <c r="F30" s="25" t="n">
        <v>1951.5</v>
      </c>
      <c r="G30" s="25" t="n">
        <v>1369</v>
      </c>
      <c r="H30" s="25" t="n">
        <v>243.2</v>
      </c>
      <c r="I30" s="25"/>
      <c r="J30" s="25" t="n">
        <f aca="false">'[1]2.1'!H32</f>
        <v>0</v>
      </c>
      <c r="K30" s="25" t="n">
        <f aca="false">'[1]2.1'!I32</f>
        <v>0</v>
      </c>
      <c r="L30" s="25" t="n">
        <f aca="false">'[1]2.1'!J32</f>
        <v>0</v>
      </c>
      <c r="M30" s="25" t="n">
        <f aca="false">'[1]2.1'!K32</f>
        <v>0</v>
      </c>
      <c r="N30" s="25" t="n">
        <f aca="false">'[1]2.1'!L32</f>
        <v>0</v>
      </c>
      <c r="O30" s="25" t="n">
        <f aca="false">'[1]2.1'!M32</f>
        <v>0</v>
      </c>
      <c r="P30" s="21" t="n">
        <f aca="false">J30+E30</f>
        <v>1951.5</v>
      </c>
    </row>
    <row r="31" s="16" customFormat="true" ht="39" hidden="false" customHeight="false" outlineLevel="0" collapsed="false">
      <c r="A31" s="27" t="s">
        <v>72</v>
      </c>
      <c r="B31" s="27" t="s">
        <v>73</v>
      </c>
      <c r="C31" s="32" t="s">
        <v>61</v>
      </c>
      <c r="D31" s="24" t="s">
        <v>74</v>
      </c>
      <c r="E31" s="25" t="n">
        <v>43.5</v>
      </c>
      <c r="F31" s="25" t="n">
        <v>43.5</v>
      </c>
      <c r="G31" s="25" t="n">
        <f aca="false">'[1]2.1'!F33</f>
        <v>0</v>
      </c>
      <c r="H31" s="25" t="n">
        <f aca="false">'[1]2.1'!G33</f>
        <v>0</v>
      </c>
      <c r="I31" s="25"/>
      <c r="J31" s="25" t="n">
        <f aca="false">'[1]2.1'!H33</f>
        <v>0</v>
      </c>
      <c r="K31" s="25" t="n">
        <f aca="false">'[1]2.1'!I33</f>
        <v>0</v>
      </c>
      <c r="L31" s="25" t="n">
        <f aca="false">'[1]2.1'!J33</f>
        <v>0</v>
      </c>
      <c r="M31" s="25" t="n">
        <f aca="false">'[1]2.1'!K33</f>
        <v>0</v>
      </c>
      <c r="N31" s="25" t="n">
        <f aca="false">'[1]2.1'!L33</f>
        <v>0</v>
      </c>
      <c r="O31" s="25" t="n">
        <f aca="false">'[1]2.1'!M33</f>
        <v>0</v>
      </c>
      <c r="P31" s="21" t="n">
        <f aca="false">J31+E31</f>
        <v>43.5</v>
      </c>
    </row>
    <row r="32" s="16" customFormat="true" ht="65" hidden="false" customHeight="false" outlineLevel="0" collapsed="false">
      <c r="A32" s="27" t="s">
        <v>75</v>
      </c>
      <c r="B32" s="36" t="s">
        <v>76</v>
      </c>
      <c r="C32" s="32" t="s">
        <v>45</v>
      </c>
      <c r="D32" s="24" t="s">
        <v>77</v>
      </c>
      <c r="E32" s="25" t="n">
        <v>297</v>
      </c>
      <c r="F32" s="25" t="n">
        <v>297</v>
      </c>
      <c r="G32" s="25" t="n">
        <f aca="false">'[1]2.1'!F35</f>
        <v>0</v>
      </c>
      <c r="H32" s="25" t="n">
        <f aca="false">'[1]2.1'!G35</f>
        <v>0</v>
      </c>
      <c r="I32" s="25"/>
      <c r="J32" s="25" t="n">
        <f aca="false">'[1]2.1'!H35</f>
        <v>0</v>
      </c>
      <c r="K32" s="25" t="n">
        <f aca="false">'[1]2.1'!I35</f>
        <v>0</v>
      </c>
      <c r="L32" s="25" t="n">
        <f aca="false">'[1]2.1'!J35</f>
        <v>0</v>
      </c>
      <c r="M32" s="25" t="n">
        <f aca="false">'[1]2.1'!K35</f>
        <v>0</v>
      </c>
      <c r="N32" s="25" t="n">
        <f aca="false">'[1]2.1'!L35</f>
        <v>0</v>
      </c>
      <c r="O32" s="25" t="n">
        <f aca="false">'[1]2.1'!M35</f>
        <v>0</v>
      </c>
      <c r="P32" s="21" t="n">
        <f aca="false">J32+E32</f>
        <v>297</v>
      </c>
    </row>
    <row r="33" s="16" customFormat="true" ht="26" hidden="false" customHeight="false" outlineLevel="0" collapsed="false">
      <c r="A33" s="32" t="s">
        <v>78</v>
      </c>
      <c r="B33" s="27" t="s">
        <v>79</v>
      </c>
      <c r="C33" s="42"/>
      <c r="D33" s="24" t="s">
        <v>80</v>
      </c>
      <c r="E33" s="25" t="n">
        <v>4174.8</v>
      </c>
      <c r="F33" s="25" t="n">
        <v>4174.8</v>
      </c>
      <c r="G33" s="25" t="n">
        <v>2572.4</v>
      </c>
      <c r="H33" s="25" t="n">
        <v>44.6</v>
      </c>
      <c r="I33" s="25"/>
      <c r="J33" s="25" t="n">
        <v>380</v>
      </c>
      <c r="K33" s="25"/>
      <c r="L33" s="25"/>
      <c r="M33" s="25"/>
      <c r="N33" s="25" t="n">
        <v>380</v>
      </c>
      <c r="O33" s="25" t="n">
        <v>380</v>
      </c>
      <c r="P33" s="21" t="n">
        <f aca="false">J33+E33</f>
        <v>4554.8</v>
      </c>
    </row>
    <row r="34" s="16" customFormat="true" ht="39" hidden="false" customHeight="false" outlineLevel="0" collapsed="false">
      <c r="A34" s="27" t="s">
        <v>81</v>
      </c>
      <c r="B34" s="31" t="s">
        <v>82</v>
      </c>
      <c r="C34" s="32" t="s">
        <v>83</v>
      </c>
      <c r="D34" s="39" t="s">
        <v>84</v>
      </c>
      <c r="E34" s="40" t="n">
        <v>4174.8</v>
      </c>
      <c r="F34" s="40" t="n">
        <v>4174.8</v>
      </c>
      <c r="G34" s="40" t="n">
        <v>2572.4</v>
      </c>
      <c r="H34" s="40" t="n">
        <v>44.6</v>
      </c>
      <c r="I34" s="40"/>
      <c r="J34" s="40" t="n">
        <v>380</v>
      </c>
      <c r="K34" s="40" t="n">
        <f aca="false">'[1]2.1'!I39</f>
        <v>0</v>
      </c>
      <c r="L34" s="40" t="n">
        <f aca="false">'[1]2.1'!J39</f>
        <v>0</v>
      </c>
      <c r="M34" s="40" t="n">
        <f aca="false">'[1]2.1'!K39</f>
        <v>0</v>
      </c>
      <c r="N34" s="40" t="n">
        <v>380</v>
      </c>
      <c r="O34" s="40" t="n">
        <v>380</v>
      </c>
      <c r="P34" s="41" t="n">
        <f aca="false">J34+E34</f>
        <v>4554.8</v>
      </c>
    </row>
    <row r="35" s="16" customFormat="true" ht="39" hidden="false" customHeight="false" outlineLevel="0" collapsed="false">
      <c r="A35" s="33"/>
      <c r="B35" s="33"/>
      <c r="C35" s="34"/>
      <c r="D35" s="20" t="s">
        <v>85</v>
      </c>
      <c r="E35" s="21" t="n">
        <f aca="false">E36+E37+E38+E39</f>
        <v>139354.2</v>
      </c>
      <c r="F35" s="21" t="n">
        <f aca="false">F36+F37+F38+F39</f>
        <v>139354.2</v>
      </c>
      <c r="G35" s="21" t="n">
        <f aca="false">G36+G37+G38+G39</f>
        <v>978.1</v>
      </c>
      <c r="H35" s="21" t="n">
        <f aca="false">H36+H37+H38+H39</f>
        <v>80.8</v>
      </c>
      <c r="I35" s="21" t="n">
        <f aca="false">I36+I37+I38+I39</f>
        <v>0</v>
      </c>
      <c r="J35" s="21" t="n">
        <f aca="false">J36+J37+J38+J39+J40</f>
        <v>21659.1</v>
      </c>
      <c r="K35" s="21" t="n">
        <f aca="false">K36+K37+K38+K39+K40</f>
        <v>0</v>
      </c>
      <c r="L35" s="21" t="n">
        <f aca="false">L36+L37+L38+L39+L40</f>
        <v>0</v>
      </c>
      <c r="M35" s="21" t="n">
        <f aca="false">M36+M37+M38+M39+M40</f>
        <v>0</v>
      </c>
      <c r="N35" s="21" t="n">
        <f aca="false">N36+N37+N38+N39+N40</f>
        <v>21659.1</v>
      </c>
      <c r="O35" s="21" t="n">
        <f aca="false">O36+O37+O38+O39+O40</f>
        <v>21659.1</v>
      </c>
      <c r="P35" s="21" t="n">
        <f aca="false">J35+E35</f>
        <v>161013.3</v>
      </c>
    </row>
    <row r="36" s="16" customFormat="true" ht="39" hidden="false" customHeight="false" outlineLevel="0" collapsed="false">
      <c r="A36" s="26" t="n">
        <v>9610190</v>
      </c>
      <c r="B36" s="35" t="s">
        <v>24</v>
      </c>
      <c r="C36" s="32" t="s">
        <v>25</v>
      </c>
      <c r="D36" s="24" t="s">
        <v>26</v>
      </c>
      <c r="E36" s="25" t="n">
        <v>1300.2</v>
      </c>
      <c r="F36" s="25" t="n">
        <v>1300.2</v>
      </c>
      <c r="G36" s="25" t="n">
        <v>978.1</v>
      </c>
      <c r="H36" s="25" t="n">
        <v>80.8</v>
      </c>
      <c r="I36" s="25"/>
      <c r="J36" s="25" t="n">
        <v>45</v>
      </c>
      <c r="K36" s="25" t="n">
        <f aca="false">'[1]2.1'!I41</f>
        <v>0</v>
      </c>
      <c r="L36" s="25" t="n">
        <f aca="false">'[1]2.1'!J41</f>
        <v>0</v>
      </c>
      <c r="M36" s="25" t="n">
        <f aca="false">'[1]2.1'!K41</f>
        <v>0</v>
      </c>
      <c r="N36" s="25" t="n">
        <v>45</v>
      </c>
      <c r="O36" s="25" t="n">
        <v>45</v>
      </c>
      <c r="P36" s="21" t="n">
        <f aca="false">J36+E36</f>
        <v>1345.2</v>
      </c>
    </row>
    <row r="37" s="16" customFormat="true" ht="26" hidden="false" customHeight="false" outlineLevel="0" collapsed="false">
      <c r="A37" s="27" t="s">
        <v>86</v>
      </c>
      <c r="B37" s="27" t="s">
        <v>87</v>
      </c>
      <c r="C37" s="32" t="s">
        <v>88</v>
      </c>
      <c r="D37" s="24" t="s">
        <v>89</v>
      </c>
      <c r="E37" s="25" t="n">
        <v>53748.2</v>
      </c>
      <c r="F37" s="25" t="n">
        <v>53748.2</v>
      </c>
      <c r="G37" s="25"/>
      <c r="H37" s="25"/>
      <c r="I37" s="25"/>
      <c r="J37" s="25" t="n">
        <f aca="false">9021.5-1498.9+1498.9</f>
        <v>9021.5</v>
      </c>
      <c r="K37" s="25"/>
      <c r="L37" s="25"/>
      <c r="M37" s="25"/>
      <c r="N37" s="25" t="n">
        <f aca="false">9021.5-1498.9+1498.9</f>
        <v>9021.5</v>
      </c>
      <c r="O37" s="25" t="n">
        <f aca="false">9021.5-1498.9+1498.9</f>
        <v>9021.5</v>
      </c>
      <c r="P37" s="21" t="n">
        <f aca="false">J37+E37</f>
        <v>62769.7</v>
      </c>
    </row>
    <row r="38" s="16" customFormat="true" ht="28.15" hidden="false" customHeight="true" outlineLevel="0" collapsed="false">
      <c r="A38" s="27" t="s">
        <v>90</v>
      </c>
      <c r="B38" s="27" t="s">
        <v>91</v>
      </c>
      <c r="C38" s="32" t="s">
        <v>92</v>
      </c>
      <c r="D38" s="24" t="s">
        <v>93</v>
      </c>
      <c r="E38" s="25" t="n">
        <v>81449.4</v>
      </c>
      <c r="F38" s="25" t="n">
        <v>81449.4</v>
      </c>
      <c r="G38" s="25"/>
      <c r="H38" s="25"/>
      <c r="I38" s="25"/>
      <c r="J38" s="25" t="n">
        <f aca="false">1178.5+1498.9+915.2+4500</f>
        <v>8092.6</v>
      </c>
      <c r="K38" s="25"/>
      <c r="L38" s="25"/>
      <c r="M38" s="25"/>
      <c r="N38" s="25" t="n">
        <f aca="false">1178.5+1498.9+915.2+4500</f>
        <v>8092.6</v>
      </c>
      <c r="O38" s="25" t="n">
        <f aca="false">1178.5+1498.9+915.2+4500</f>
        <v>8092.6</v>
      </c>
      <c r="P38" s="21" t="n">
        <f aca="false">J38+E38</f>
        <v>89542</v>
      </c>
    </row>
    <row r="39" s="16" customFormat="true" ht="65" hidden="false" customHeight="false" outlineLevel="0" collapsed="false">
      <c r="A39" s="27" t="s">
        <v>94</v>
      </c>
      <c r="B39" s="27" t="s">
        <v>95</v>
      </c>
      <c r="C39" s="32" t="s">
        <v>96</v>
      </c>
      <c r="D39" s="24" t="s">
        <v>97</v>
      </c>
      <c r="E39" s="25" t="n">
        <v>2856.4</v>
      </c>
      <c r="F39" s="25" t="n">
        <v>2856.4</v>
      </c>
      <c r="G39" s="25"/>
      <c r="H39" s="25"/>
      <c r="I39" s="25"/>
      <c r="J39" s="25"/>
      <c r="K39" s="25"/>
      <c r="L39" s="25"/>
      <c r="M39" s="25"/>
      <c r="N39" s="25"/>
      <c r="O39" s="25"/>
      <c r="P39" s="21" t="n">
        <f aca="false">J39+E39</f>
        <v>2856.4</v>
      </c>
    </row>
    <row r="40" s="16" customFormat="true" ht="26" hidden="false" customHeight="false" outlineLevel="0" collapsed="false">
      <c r="A40" s="27" t="s">
        <v>98</v>
      </c>
      <c r="B40" s="27" t="s">
        <v>99</v>
      </c>
      <c r="C40" s="32" t="s">
        <v>100</v>
      </c>
      <c r="D40" s="24" t="s">
        <v>101</v>
      </c>
      <c r="E40" s="25"/>
      <c r="F40" s="25"/>
      <c r="G40" s="25"/>
      <c r="H40" s="25"/>
      <c r="I40" s="25"/>
      <c r="J40" s="25" t="n">
        <v>4500</v>
      </c>
      <c r="K40" s="25"/>
      <c r="L40" s="25" t="n">
        <f aca="false">'[1]2.1'!K45</f>
        <v>0</v>
      </c>
      <c r="M40" s="25" t="n">
        <f aca="false">'[1]2.1'!L45</f>
        <v>0</v>
      </c>
      <c r="N40" s="25" t="n">
        <v>4500</v>
      </c>
      <c r="O40" s="25" t="n">
        <v>4500</v>
      </c>
      <c r="P40" s="21" t="n">
        <f aca="false">J40+E40</f>
        <v>4500</v>
      </c>
    </row>
    <row r="41" s="16" customFormat="true" ht="39" hidden="false" customHeight="false" outlineLevel="0" collapsed="false">
      <c r="A41" s="33"/>
      <c r="B41" s="33"/>
      <c r="C41" s="34"/>
      <c r="D41" s="20" t="s">
        <v>102</v>
      </c>
      <c r="E41" s="21" t="n">
        <f aca="false">E42+E43+E44+E46+E48+E49+E52+E53</f>
        <v>35329.3</v>
      </c>
      <c r="F41" s="21" t="n">
        <f aca="false">F42+F43+F44+F46+F48+F49+F52+F53</f>
        <v>35329.3</v>
      </c>
      <c r="G41" s="21" t="n">
        <f aca="false">G42+G43+G44+G46+G48+G49+G52+G53</f>
        <v>24946.3</v>
      </c>
      <c r="H41" s="21" t="n">
        <f aca="false">H42+H43+H44+H46+H48+H49+H52+H53</f>
        <v>819.1</v>
      </c>
      <c r="I41" s="21" t="n">
        <f aca="false">I42+I43+I44+I46+I48+I49+I52+I53</f>
        <v>0</v>
      </c>
      <c r="J41" s="21" t="n">
        <f aca="false">J42+J43+J44+J46+J48+J49+J52+J53+J54</f>
        <v>4039.037</v>
      </c>
      <c r="K41" s="21" t="n">
        <f aca="false">K42+K43+K44+K46+K48+K49+K52+K53</f>
        <v>0</v>
      </c>
      <c r="L41" s="21" t="n">
        <f aca="false">L42+L43+L44+L46+L48+L49+L52+L53</f>
        <v>0</v>
      </c>
      <c r="M41" s="21" t="n">
        <f aca="false">M42+M43+M44+M46+M48+M49+M52+M53</f>
        <v>0</v>
      </c>
      <c r="N41" s="21" t="n">
        <f aca="false">N42+N43+N44+N46+N48+N49+N52+N53+N54</f>
        <v>4039.037</v>
      </c>
      <c r="O41" s="21" t="n">
        <f aca="false">O42+O43+O44+O46+O48+O49+O52+O53+O54</f>
        <v>4039.037</v>
      </c>
      <c r="P41" s="21" t="n">
        <f aca="false">J41+E41</f>
        <v>39368.337</v>
      </c>
    </row>
    <row r="42" s="16" customFormat="true" ht="39" hidden="false" customHeight="false" outlineLevel="0" collapsed="false">
      <c r="A42" s="26" t="n">
        <v>9610190</v>
      </c>
      <c r="B42" s="35" t="s">
        <v>24</v>
      </c>
      <c r="C42" s="32" t="s">
        <v>25</v>
      </c>
      <c r="D42" s="24" t="s">
        <v>26</v>
      </c>
      <c r="E42" s="25" t="n">
        <v>13273.4</v>
      </c>
      <c r="F42" s="25" t="n">
        <v>13273.4</v>
      </c>
      <c r="G42" s="25" t="n">
        <v>10232.6</v>
      </c>
      <c r="H42" s="25" t="n">
        <v>270.5</v>
      </c>
      <c r="I42" s="25"/>
      <c r="J42" s="25" t="n">
        <v>622.3</v>
      </c>
      <c r="K42" s="25"/>
      <c r="L42" s="25"/>
      <c r="M42" s="25"/>
      <c r="N42" s="25" t="n">
        <v>622.3</v>
      </c>
      <c r="O42" s="25" t="n">
        <v>622.3</v>
      </c>
      <c r="P42" s="21" t="n">
        <f aca="false">J42+E42</f>
        <v>13895.7</v>
      </c>
    </row>
    <row r="43" s="16" customFormat="true" ht="39" hidden="false" customHeight="false" outlineLevel="0" collapsed="false">
      <c r="A43" s="27" t="s">
        <v>103</v>
      </c>
      <c r="B43" s="36" t="s">
        <v>104</v>
      </c>
      <c r="C43" s="32" t="s">
        <v>56</v>
      </c>
      <c r="D43" s="24" t="s">
        <v>105</v>
      </c>
      <c r="E43" s="25" t="n">
        <v>2551.1</v>
      </c>
      <c r="F43" s="25" t="n">
        <v>2551.1</v>
      </c>
      <c r="G43" s="25" t="n">
        <v>236.9</v>
      </c>
      <c r="H43" s="25"/>
      <c r="I43" s="25"/>
      <c r="J43" s="25" t="n">
        <f aca="false">'[1]2.1'!H48</f>
        <v>0</v>
      </c>
      <c r="K43" s="25" t="n">
        <f aca="false">'[1]2.1'!I48</f>
        <v>0</v>
      </c>
      <c r="L43" s="25" t="n">
        <f aca="false">'[1]2.1'!J48</f>
        <v>0</v>
      </c>
      <c r="M43" s="25" t="n">
        <f aca="false">'[1]2.1'!K48</f>
        <v>0</v>
      </c>
      <c r="N43" s="25" t="n">
        <f aca="false">'[1]2.1'!L48</f>
        <v>0</v>
      </c>
      <c r="O43" s="25" t="n">
        <f aca="false">'[1]2.1'!M48</f>
        <v>0</v>
      </c>
      <c r="P43" s="21" t="n">
        <f aca="false">J43+E43</f>
        <v>2551.1</v>
      </c>
    </row>
    <row r="44" s="16" customFormat="true" ht="52" hidden="false" customHeight="false" outlineLevel="0" collapsed="false">
      <c r="A44" s="32" t="s">
        <v>106</v>
      </c>
      <c r="B44" s="27" t="s">
        <v>107</v>
      </c>
      <c r="C44" s="42"/>
      <c r="D44" s="24" t="s">
        <v>108</v>
      </c>
      <c r="E44" s="25" t="n">
        <v>14407.5</v>
      </c>
      <c r="F44" s="25" t="n">
        <v>14407.5</v>
      </c>
      <c r="G44" s="25" t="n">
        <v>11049.5</v>
      </c>
      <c r="H44" s="25" t="n">
        <v>259.8</v>
      </c>
      <c r="I44" s="25"/>
      <c r="J44" s="25" t="n">
        <f aca="false">80+152.7</f>
        <v>232.7</v>
      </c>
      <c r="K44" s="25"/>
      <c r="L44" s="25"/>
      <c r="M44" s="25"/>
      <c r="N44" s="25" t="n">
        <f aca="false">80+152.7</f>
        <v>232.7</v>
      </c>
      <c r="O44" s="25" t="n">
        <f aca="false">80+152.7</f>
        <v>232.7</v>
      </c>
      <c r="P44" s="21" t="n">
        <f aca="false">J44+E44</f>
        <v>14640.2</v>
      </c>
    </row>
    <row r="45" s="16" customFormat="true" ht="56.25" hidden="false" customHeight="true" outlineLevel="0" collapsed="false">
      <c r="A45" s="27" t="s">
        <v>109</v>
      </c>
      <c r="B45" s="43" t="s">
        <v>110</v>
      </c>
      <c r="C45" s="32" t="s">
        <v>38</v>
      </c>
      <c r="D45" s="39" t="s">
        <v>111</v>
      </c>
      <c r="E45" s="25" t="n">
        <v>14407.5</v>
      </c>
      <c r="F45" s="25" t="n">
        <v>14407.5</v>
      </c>
      <c r="G45" s="25" t="n">
        <v>11049.5</v>
      </c>
      <c r="H45" s="25" t="n">
        <v>259.8</v>
      </c>
      <c r="I45" s="25"/>
      <c r="J45" s="25" t="n">
        <f aca="false">80+152.7</f>
        <v>232.7</v>
      </c>
      <c r="K45" s="25"/>
      <c r="L45" s="25"/>
      <c r="M45" s="25"/>
      <c r="N45" s="25" t="n">
        <f aca="false">80+152.7</f>
        <v>232.7</v>
      </c>
      <c r="O45" s="25" t="n">
        <f aca="false">80+152.7</f>
        <v>232.7</v>
      </c>
      <c r="P45" s="21" t="n">
        <f aca="false">J45+E45</f>
        <v>14640.2</v>
      </c>
    </row>
    <row r="46" s="16" customFormat="true" ht="25" hidden="false" customHeight="true" outlineLevel="0" collapsed="false">
      <c r="A46" s="32" t="s">
        <v>112</v>
      </c>
      <c r="B46" s="27" t="s">
        <v>113</v>
      </c>
      <c r="C46" s="42"/>
      <c r="D46" s="24" t="s">
        <v>114</v>
      </c>
      <c r="E46" s="25" t="n">
        <v>401.3</v>
      </c>
      <c r="F46" s="25" t="n">
        <v>401.3</v>
      </c>
      <c r="G46" s="25"/>
      <c r="H46" s="25"/>
      <c r="I46" s="25"/>
      <c r="J46" s="25"/>
      <c r="K46" s="25"/>
      <c r="L46" s="25"/>
      <c r="M46" s="25"/>
      <c r="N46" s="25"/>
      <c r="O46" s="25"/>
      <c r="P46" s="21" t="n">
        <f aca="false">J46+E46</f>
        <v>401.3</v>
      </c>
    </row>
    <row r="47" s="16" customFormat="true" ht="39" hidden="false" customHeight="false" outlineLevel="0" collapsed="false">
      <c r="A47" s="27" t="s">
        <v>115</v>
      </c>
      <c r="B47" s="43" t="s">
        <v>116</v>
      </c>
      <c r="C47" s="44" t="s">
        <v>42</v>
      </c>
      <c r="D47" s="39" t="s">
        <v>117</v>
      </c>
      <c r="E47" s="25" t="n">
        <v>401.3</v>
      </c>
      <c r="F47" s="25" t="n">
        <v>401.3</v>
      </c>
      <c r="G47" s="25"/>
      <c r="H47" s="25"/>
      <c r="I47" s="25"/>
      <c r="J47" s="25" t="n">
        <f aca="false">'[1]2.1'!H53</f>
        <v>0</v>
      </c>
      <c r="K47" s="25" t="n">
        <f aca="false">'[1]2.1'!I53</f>
        <v>0</v>
      </c>
      <c r="L47" s="25" t="n">
        <f aca="false">'[1]2.1'!J53</f>
        <v>0</v>
      </c>
      <c r="M47" s="25" t="n">
        <f aca="false">'[1]2.1'!K53</f>
        <v>0</v>
      </c>
      <c r="N47" s="25" t="n">
        <f aca="false">'[1]2.1'!L53</f>
        <v>0</v>
      </c>
      <c r="O47" s="25" t="n">
        <f aca="false">'[1]2.1'!M53</f>
        <v>0</v>
      </c>
      <c r="P47" s="21" t="n">
        <f aca="false">J47+E47</f>
        <v>401.3</v>
      </c>
    </row>
    <row r="48" s="16" customFormat="true" ht="39" hidden="false" customHeight="false" outlineLevel="0" collapsed="false">
      <c r="A48" s="44" t="s">
        <v>118</v>
      </c>
      <c r="B48" s="27" t="s">
        <v>119</v>
      </c>
      <c r="C48" s="32" t="s">
        <v>56</v>
      </c>
      <c r="D48" s="24" t="s">
        <v>120</v>
      </c>
      <c r="E48" s="25" t="n">
        <v>1078.4</v>
      </c>
      <c r="F48" s="25" t="n">
        <v>1078.4</v>
      </c>
      <c r="G48" s="25" t="n">
        <v>764.1</v>
      </c>
      <c r="H48" s="25" t="n">
        <v>79.7</v>
      </c>
      <c r="I48" s="25"/>
      <c r="J48" s="25" t="n">
        <v>161.5</v>
      </c>
      <c r="K48" s="25" t="n">
        <f aca="false">'[1]2.1'!I49</f>
        <v>0</v>
      </c>
      <c r="L48" s="25" t="n">
        <f aca="false">'[1]2.1'!J49</f>
        <v>0</v>
      </c>
      <c r="M48" s="25" t="n">
        <f aca="false">'[1]2.1'!K49</f>
        <v>0</v>
      </c>
      <c r="N48" s="25" t="n">
        <v>161.5</v>
      </c>
      <c r="O48" s="25" t="n">
        <v>161.5</v>
      </c>
      <c r="P48" s="21" t="n">
        <f aca="false">J48+E48</f>
        <v>1239.9</v>
      </c>
    </row>
    <row r="49" s="16" customFormat="true" ht="30" hidden="false" customHeight="true" outlineLevel="0" collapsed="false">
      <c r="A49" s="27" t="s">
        <v>121</v>
      </c>
      <c r="B49" s="27" t="s">
        <v>122</v>
      </c>
      <c r="C49" s="30"/>
      <c r="D49" s="24" t="s">
        <v>123</v>
      </c>
      <c r="E49" s="25" t="n">
        <f aca="false">E50+E51</f>
        <v>2445</v>
      </c>
      <c r="F49" s="25" t="n">
        <f aca="false">F50+F51</f>
        <v>2445</v>
      </c>
      <c r="G49" s="25" t="n">
        <f aca="false">G50+G51</f>
        <v>1817.2</v>
      </c>
      <c r="H49" s="25" t="n">
        <f aca="false">H50+H51</f>
        <v>138.2</v>
      </c>
      <c r="I49" s="25" t="n">
        <f aca="false">I50+I51</f>
        <v>0</v>
      </c>
      <c r="J49" s="25" t="n">
        <f aca="false">J50+J51</f>
        <v>0</v>
      </c>
      <c r="K49" s="25" t="n">
        <f aca="false">K50+K51</f>
        <v>0</v>
      </c>
      <c r="L49" s="25" t="n">
        <f aca="false">L50+L51</f>
        <v>0</v>
      </c>
      <c r="M49" s="25" t="n">
        <f aca="false">M50+M51</f>
        <v>0</v>
      </c>
      <c r="N49" s="25" t="n">
        <f aca="false">N50+N51</f>
        <v>0</v>
      </c>
      <c r="O49" s="25" t="n">
        <f aca="false">O50+O51</f>
        <v>0</v>
      </c>
      <c r="P49" s="21" t="n">
        <f aca="false">J49+E49</f>
        <v>2445</v>
      </c>
    </row>
    <row r="50" s="16" customFormat="true" ht="26" hidden="false" customHeight="false" outlineLevel="0" collapsed="false">
      <c r="A50" s="37" t="s">
        <v>124</v>
      </c>
      <c r="B50" s="37" t="s">
        <v>125</v>
      </c>
      <c r="C50" s="38" t="s">
        <v>45</v>
      </c>
      <c r="D50" s="39" t="s">
        <v>126</v>
      </c>
      <c r="E50" s="25" t="n">
        <f aca="false">1964.4+448.6</f>
        <v>2413</v>
      </c>
      <c r="F50" s="25" t="n">
        <f aca="false">1964.4+448.6</f>
        <v>2413</v>
      </c>
      <c r="G50" s="25" t="n">
        <f aca="false">1449.5+367.7</f>
        <v>1817.2</v>
      </c>
      <c r="H50" s="25" t="n">
        <v>138.2</v>
      </c>
      <c r="I50" s="25"/>
      <c r="J50" s="25"/>
      <c r="K50" s="25"/>
      <c r="L50" s="25"/>
      <c r="M50" s="25"/>
      <c r="N50" s="25"/>
      <c r="O50" s="25"/>
      <c r="P50" s="21" t="n">
        <f aca="false">J50+E50</f>
        <v>2413</v>
      </c>
    </row>
    <row r="51" s="16" customFormat="true" ht="26" hidden="false" customHeight="false" outlineLevel="0" collapsed="false">
      <c r="A51" s="37" t="s">
        <v>127</v>
      </c>
      <c r="B51" s="37" t="s">
        <v>128</v>
      </c>
      <c r="C51" s="38" t="s">
        <v>45</v>
      </c>
      <c r="D51" s="39" t="s">
        <v>129</v>
      </c>
      <c r="E51" s="25" t="n">
        <v>32</v>
      </c>
      <c r="F51" s="25" t="n">
        <v>32</v>
      </c>
      <c r="G51" s="25"/>
      <c r="H51" s="25"/>
      <c r="I51" s="25"/>
      <c r="J51" s="25"/>
      <c r="K51" s="25"/>
      <c r="L51" s="25"/>
      <c r="M51" s="25"/>
      <c r="N51" s="25"/>
      <c r="O51" s="25"/>
      <c r="P51" s="21" t="n">
        <f aca="false">J51+E51</f>
        <v>32</v>
      </c>
    </row>
    <row r="52" s="16" customFormat="true" ht="52" hidden="false" customHeight="false" outlineLevel="0" collapsed="false">
      <c r="A52" s="27" t="s">
        <v>130</v>
      </c>
      <c r="B52" s="27" t="s">
        <v>131</v>
      </c>
      <c r="C52" s="32" t="s">
        <v>45</v>
      </c>
      <c r="D52" s="24" t="s">
        <v>132</v>
      </c>
      <c r="E52" s="25" t="n">
        <v>1149.5</v>
      </c>
      <c r="F52" s="25" t="n">
        <v>1149.5</v>
      </c>
      <c r="G52" s="25" t="n">
        <v>846</v>
      </c>
      <c r="H52" s="25" t="n">
        <v>70.9</v>
      </c>
      <c r="I52" s="25"/>
      <c r="J52" s="25" t="n">
        <f aca="false">602+721.2</f>
        <v>1323.2</v>
      </c>
      <c r="K52" s="25"/>
      <c r="L52" s="25"/>
      <c r="M52" s="25"/>
      <c r="N52" s="25" t="n">
        <f aca="false">602+721.2</f>
        <v>1323.2</v>
      </c>
      <c r="O52" s="25" t="n">
        <f aca="false">602+721.2</f>
        <v>1323.2</v>
      </c>
      <c r="P52" s="21" t="n">
        <f aca="false">J52+E52</f>
        <v>2472.7</v>
      </c>
    </row>
    <row r="53" s="16" customFormat="true" ht="15.5" hidden="false" customHeight="false" outlineLevel="0" collapsed="false">
      <c r="A53" s="27" t="s">
        <v>133</v>
      </c>
      <c r="B53" s="27" t="s">
        <v>134</v>
      </c>
      <c r="C53" s="32" t="s">
        <v>135</v>
      </c>
      <c r="D53" s="24" t="s">
        <v>136</v>
      </c>
      <c r="E53" s="25" t="n">
        <v>23.1</v>
      </c>
      <c r="F53" s="25" t="n">
        <v>23.1</v>
      </c>
      <c r="G53" s="25"/>
      <c r="H53" s="25"/>
      <c r="I53" s="25"/>
      <c r="J53" s="25"/>
      <c r="K53" s="25"/>
      <c r="L53" s="25"/>
      <c r="M53" s="25"/>
      <c r="N53" s="25"/>
      <c r="O53" s="25"/>
      <c r="P53" s="21" t="n">
        <f aca="false">J53+E53</f>
        <v>23.1</v>
      </c>
    </row>
    <row r="54" s="16" customFormat="true" ht="182" hidden="false" customHeight="false" outlineLevel="0" collapsed="false">
      <c r="A54" s="27" t="s">
        <v>137</v>
      </c>
      <c r="B54" s="27" t="s">
        <v>138</v>
      </c>
      <c r="C54" s="27" t="s">
        <v>49</v>
      </c>
      <c r="D54" s="24" t="s">
        <v>139</v>
      </c>
      <c r="E54" s="25"/>
      <c r="F54" s="25"/>
      <c r="G54" s="25"/>
      <c r="H54" s="25"/>
      <c r="I54" s="25"/>
      <c r="J54" s="45" t="n">
        <v>1699.337</v>
      </c>
      <c r="K54" s="45"/>
      <c r="L54" s="45"/>
      <c r="M54" s="45"/>
      <c r="N54" s="45" t="n">
        <v>1699.337</v>
      </c>
      <c r="O54" s="45" t="n">
        <v>1699.337</v>
      </c>
      <c r="P54" s="46" t="n">
        <f aca="false">J54+E54</f>
        <v>1699.337</v>
      </c>
    </row>
    <row r="55" s="51" customFormat="true" ht="39" hidden="false" customHeight="false" outlineLevel="0" collapsed="false">
      <c r="A55" s="47"/>
      <c r="B55" s="47"/>
      <c r="C55" s="48"/>
      <c r="D55" s="49" t="s">
        <v>140</v>
      </c>
      <c r="E55" s="50" t="n">
        <f aca="false">E56+E59+E58+E60+E63</f>
        <v>10554.2</v>
      </c>
      <c r="F55" s="50" t="n">
        <f aca="false">F56+F59+F58+F60+F63</f>
        <v>10554.2</v>
      </c>
      <c r="G55" s="50" t="n">
        <f aca="false">G56+G59+G58+G60+G63</f>
        <v>6254.1</v>
      </c>
      <c r="H55" s="50" t="n">
        <f aca="false">H56+H59+H58+H60+H63</f>
        <v>1603.5</v>
      </c>
      <c r="I55" s="50" t="n">
        <f aca="false">I56+I59+I58+I60+I63</f>
        <v>0</v>
      </c>
      <c r="J55" s="50" t="n">
        <f aca="false">J56+J59+J58+J60+J63</f>
        <v>7951.8</v>
      </c>
      <c r="K55" s="50" t="n">
        <f aca="false">K56+K59+K58+K60+K63</f>
        <v>1019.5</v>
      </c>
      <c r="L55" s="50" t="n">
        <f aca="false">L56+L59+L58+L60+L63</f>
        <v>600</v>
      </c>
      <c r="M55" s="50" t="n">
        <f aca="false">M56+M59+M58+M60+M63</f>
        <v>182</v>
      </c>
      <c r="N55" s="50" t="n">
        <f aca="false">N56+N59+N58+N60+N63</f>
        <v>6932.3</v>
      </c>
      <c r="O55" s="50" t="n">
        <f aca="false">O56+O59+O58+O60+O63</f>
        <v>6880.8</v>
      </c>
      <c r="P55" s="50" t="n">
        <f aca="false">J55+E55</f>
        <v>18506</v>
      </c>
    </row>
    <row r="56" s="16" customFormat="true" ht="39" hidden="false" customHeight="false" outlineLevel="0" collapsed="false">
      <c r="A56" s="26" t="n">
        <v>9610190</v>
      </c>
      <c r="B56" s="35" t="s">
        <v>24</v>
      </c>
      <c r="C56" s="32" t="s">
        <v>25</v>
      </c>
      <c r="D56" s="24" t="s">
        <v>26</v>
      </c>
      <c r="E56" s="25" t="n">
        <v>707.6</v>
      </c>
      <c r="F56" s="25" t="n">
        <v>707.6</v>
      </c>
      <c r="G56" s="25" t="n">
        <v>555</v>
      </c>
      <c r="H56" s="25" t="n">
        <v>22.4</v>
      </c>
      <c r="I56" s="25"/>
      <c r="J56" s="25"/>
      <c r="K56" s="25" t="n">
        <f aca="false">'[1]2.1'!I56</f>
        <v>0</v>
      </c>
      <c r="L56" s="25" t="n">
        <f aca="false">'[1]2.1'!J56</f>
        <v>0</v>
      </c>
      <c r="M56" s="25" t="n">
        <f aca="false">'[1]2.1'!K56</f>
        <v>0</v>
      </c>
      <c r="N56" s="25"/>
      <c r="O56" s="25"/>
      <c r="P56" s="21" t="n">
        <f aca="false">J56+E56</f>
        <v>707.6</v>
      </c>
    </row>
    <row r="57" s="16" customFormat="true" ht="26" hidden="false" customHeight="false" outlineLevel="0" collapsed="false">
      <c r="A57" s="26" t="n">
        <v>9613140</v>
      </c>
      <c r="B57" s="52" t="s">
        <v>141</v>
      </c>
      <c r="C57" s="32"/>
      <c r="D57" s="24" t="s">
        <v>142</v>
      </c>
      <c r="E57" s="25" t="n">
        <f aca="false">E58+E59</f>
        <v>9394.3</v>
      </c>
      <c r="F57" s="25" t="n">
        <f aca="false">F58+F59</f>
        <v>9394.3</v>
      </c>
      <c r="G57" s="25" t="n">
        <f aca="false">G58+G59</f>
        <v>5530.8</v>
      </c>
      <c r="H57" s="25" t="n">
        <f aca="false">H58+H59</f>
        <v>1381.1</v>
      </c>
      <c r="I57" s="25" t="n">
        <f aca="false">I58+I59</f>
        <v>0</v>
      </c>
      <c r="J57" s="25" t="n">
        <f aca="false">J58+J59</f>
        <v>7951.8</v>
      </c>
      <c r="K57" s="25" t="n">
        <f aca="false">K58+K59</f>
        <v>1019.5</v>
      </c>
      <c r="L57" s="25" t="n">
        <f aca="false">L58+L59</f>
        <v>600</v>
      </c>
      <c r="M57" s="25" t="n">
        <f aca="false">M58+M59</f>
        <v>182</v>
      </c>
      <c r="N57" s="25" t="n">
        <f aca="false">N58+N59</f>
        <v>6932.3</v>
      </c>
      <c r="O57" s="25" t="n">
        <f aca="false">O58+O59</f>
        <v>6880.8</v>
      </c>
      <c r="P57" s="21" t="n">
        <f aca="false">J57+E57</f>
        <v>17346.1</v>
      </c>
    </row>
    <row r="58" s="55" customFormat="true" ht="26" hidden="false" customHeight="false" outlineLevel="0" collapsed="false">
      <c r="A58" s="53" t="s">
        <v>143</v>
      </c>
      <c r="B58" s="54" t="s">
        <v>144</v>
      </c>
      <c r="C58" s="38" t="s">
        <v>45</v>
      </c>
      <c r="D58" s="39" t="s">
        <v>145</v>
      </c>
      <c r="E58" s="40" t="n">
        <v>9367.8</v>
      </c>
      <c r="F58" s="40" t="n">
        <v>9367.8</v>
      </c>
      <c r="G58" s="40" t="n">
        <v>5530.8</v>
      </c>
      <c r="H58" s="40" t="n">
        <v>1381.1</v>
      </c>
      <c r="I58" s="40"/>
      <c r="J58" s="40" t="n">
        <f aca="false">7212.1+739.7</f>
        <v>7951.8</v>
      </c>
      <c r="K58" s="40" t="n">
        <v>1019.5</v>
      </c>
      <c r="L58" s="40" t="n">
        <v>600</v>
      </c>
      <c r="M58" s="40" t="n">
        <v>182</v>
      </c>
      <c r="N58" s="40" t="n">
        <f aca="false">6192.6+739.7</f>
        <v>6932.3</v>
      </c>
      <c r="O58" s="40" t="n">
        <f aca="false">6141.1+739.7</f>
        <v>6880.8</v>
      </c>
      <c r="P58" s="41" t="n">
        <f aca="false">J58+E58</f>
        <v>17319.6</v>
      </c>
    </row>
    <row r="59" s="55" customFormat="true" ht="15.5" hidden="false" customHeight="false" outlineLevel="0" collapsed="false">
      <c r="A59" s="37" t="s">
        <v>146</v>
      </c>
      <c r="B59" s="37" t="s">
        <v>147</v>
      </c>
      <c r="C59" s="38" t="s">
        <v>45</v>
      </c>
      <c r="D59" s="39" t="s">
        <v>148</v>
      </c>
      <c r="E59" s="40" t="n">
        <v>26.5</v>
      </c>
      <c r="F59" s="40" t="n">
        <v>26.5</v>
      </c>
      <c r="G59" s="40"/>
      <c r="H59" s="40"/>
      <c r="I59" s="40"/>
      <c r="J59" s="40" t="n">
        <f aca="false">'[1]2.1'!H57</f>
        <v>0</v>
      </c>
      <c r="K59" s="40" t="n">
        <f aca="false">'[1]2.1'!I57</f>
        <v>0</v>
      </c>
      <c r="L59" s="40" t="n">
        <f aca="false">'[1]2.1'!J57</f>
        <v>0</v>
      </c>
      <c r="M59" s="40" t="n">
        <f aca="false">'[1]2.1'!K57</f>
        <v>0</v>
      </c>
      <c r="N59" s="40" t="n">
        <f aca="false">'[1]2.1'!L57</f>
        <v>0</v>
      </c>
      <c r="O59" s="40" t="n">
        <f aca="false">'[1]2.1'!M57</f>
        <v>0</v>
      </c>
      <c r="P59" s="41" t="n">
        <f aca="false">J59+E59</f>
        <v>26.5</v>
      </c>
    </row>
    <row r="60" s="16" customFormat="true" ht="26" hidden="false" customHeight="false" outlineLevel="0" collapsed="false">
      <c r="A60" s="27" t="s">
        <v>121</v>
      </c>
      <c r="B60" s="27" t="s">
        <v>122</v>
      </c>
      <c r="C60" s="30"/>
      <c r="D60" s="24" t="s">
        <v>123</v>
      </c>
      <c r="E60" s="25" t="n">
        <f aca="false">E61</f>
        <v>10</v>
      </c>
      <c r="F60" s="25" t="n">
        <f aca="false">F61</f>
        <v>10</v>
      </c>
      <c r="G60" s="25" t="n">
        <f aca="false">G61</f>
        <v>0</v>
      </c>
      <c r="H60" s="25" t="n">
        <f aca="false">H61</f>
        <v>0</v>
      </c>
      <c r="I60" s="25" t="n">
        <f aca="false">I61</f>
        <v>0</v>
      </c>
      <c r="J60" s="25" t="n">
        <f aca="false">J61</f>
        <v>0</v>
      </c>
      <c r="K60" s="25" t="n">
        <f aca="false">K61</f>
        <v>0</v>
      </c>
      <c r="L60" s="25" t="n">
        <f aca="false">L61</f>
        <v>0</v>
      </c>
      <c r="M60" s="25" t="n">
        <f aca="false">M61</f>
        <v>0</v>
      </c>
      <c r="N60" s="25" t="n">
        <f aca="false">N61</f>
        <v>0</v>
      </c>
      <c r="O60" s="25" t="n">
        <f aca="false">O61</f>
        <v>0</v>
      </c>
      <c r="P60" s="21" t="n">
        <f aca="false">J60+E60</f>
        <v>10</v>
      </c>
    </row>
    <row r="61" s="16" customFormat="true" ht="15.5" hidden="false" customHeight="false" outlineLevel="0" collapsed="false">
      <c r="A61" s="56" t="s">
        <v>149</v>
      </c>
      <c r="B61" s="56" t="s">
        <v>150</v>
      </c>
      <c r="C61" s="38" t="s">
        <v>45</v>
      </c>
      <c r="D61" s="39" t="s">
        <v>151</v>
      </c>
      <c r="E61" s="25" t="n">
        <v>10</v>
      </c>
      <c r="F61" s="25" t="n">
        <v>10</v>
      </c>
      <c r="G61" s="25"/>
      <c r="H61" s="25"/>
      <c r="I61" s="25"/>
      <c r="J61" s="25"/>
      <c r="K61" s="25"/>
      <c r="L61" s="25"/>
      <c r="M61" s="25"/>
      <c r="N61" s="25"/>
      <c r="O61" s="25"/>
      <c r="P61" s="21" t="n">
        <f aca="false">J61+E61</f>
        <v>10</v>
      </c>
    </row>
    <row r="62" s="16" customFormat="true" ht="32.25" hidden="false" customHeight="true" outlineLevel="0" collapsed="false">
      <c r="A62" s="27" t="s">
        <v>152</v>
      </c>
      <c r="B62" s="27" t="s">
        <v>153</v>
      </c>
      <c r="C62" s="38"/>
      <c r="D62" s="24" t="s">
        <v>154</v>
      </c>
      <c r="E62" s="25" t="n">
        <v>442.3</v>
      </c>
      <c r="F62" s="25" t="n">
        <v>442.3</v>
      </c>
      <c r="G62" s="25"/>
      <c r="H62" s="25"/>
      <c r="I62" s="25"/>
      <c r="J62" s="25"/>
      <c r="K62" s="25"/>
      <c r="L62" s="25"/>
      <c r="M62" s="25"/>
      <c r="N62" s="25"/>
      <c r="O62" s="25"/>
      <c r="P62" s="21" t="n">
        <f aca="false">J62+E62</f>
        <v>442.3</v>
      </c>
    </row>
    <row r="63" s="16" customFormat="true" ht="52" hidden="false" customHeight="false" outlineLevel="0" collapsed="false">
      <c r="A63" s="37" t="s">
        <v>155</v>
      </c>
      <c r="B63" s="37" t="s">
        <v>156</v>
      </c>
      <c r="C63" s="38" t="s">
        <v>83</v>
      </c>
      <c r="D63" s="39" t="s">
        <v>157</v>
      </c>
      <c r="E63" s="25" t="n">
        <v>442.3</v>
      </c>
      <c r="F63" s="25" t="n">
        <v>442.3</v>
      </c>
      <c r="G63" s="25" t="n">
        <v>168.3</v>
      </c>
      <c r="H63" s="25" t="n">
        <v>200</v>
      </c>
      <c r="I63" s="25"/>
      <c r="J63" s="25"/>
      <c r="K63" s="25"/>
      <c r="L63" s="25"/>
      <c r="M63" s="25"/>
      <c r="N63" s="25"/>
      <c r="O63" s="25"/>
      <c r="P63" s="21" t="n">
        <f aca="false">J63+E63</f>
        <v>442.3</v>
      </c>
    </row>
    <row r="64" s="16" customFormat="true" ht="32.15" hidden="false" customHeight="true" outlineLevel="0" collapsed="false">
      <c r="A64" s="33"/>
      <c r="B64" s="33"/>
      <c r="C64" s="34"/>
      <c r="D64" s="20" t="s">
        <v>158</v>
      </c>
      <c r="E64" s="21" t="n">
        <f aca="false">E65+E66</f>
        <v>1961.2</v>
      </c>
      <c r="F64" s="21" t="n">
        <f aca="false">F65+F66</f>
        <v>1961.2</v>
      </c>
      <c r="G64" s="21" t="n">
        <f aca="false">G65+G66</f>
        <v>1460</v>
      </c>
      <c r="H64" s="21" t="n">
        <f aca="false">H65+H66</f>
        <v>35.8</v>
      </c>
      <c r="I64" s="21" t="n">
        <f aca="false">I65+I66</f>
        <v>0</v>
      </c>
      <c r="J64" s="21" t="n">
        <f aca="false">J65+J66</f>
        <v>494.1</v>
      </c>
      <c r="K64" s="21" t="n">
        <f aca="false">K65+K66</f>
        <v>0</v>
      </c>
      <c r="L64" s="21" t="n">
        <f aca="false">L65+L66</f>
        <v>0</v>
      </c>
      <c r="M64" s="21" t="n">
        <f aca="false">M65+M66</f>
        <v>0</v>
      </c>
      <c r="N64" s="21" t="n">
        <f aca="false">N65+N66</f>
        <v>494.1</v>
      </c>
      <c r="O64" s="21" t="n">
        <f aca="false">O65+O66</f>
        <v>494.1</v>
      </c>
      <c r="P64" s="21" t="n">
        <f aca="false">J64+E64</f>
        <v>2455.3</v>
      </c>
    </row>
    <row r="65" s="16" customFormat="true" ht="39" hidden="false" customHeight="false" outlineLevel="0" collapsed="false">
      <c r="A65" s="26" t="n">
        <v>9610190</v>
      </c>
      <c r="B65" s="35" t="s">
        <v>24</v>
      </c>
      <c r="C65" s="32" t="s">
        <v>25</v>
      </c>
      <c r="D65" s="24" t="s">
        <v>26</v>
      </c>
      <c r="E65" s="25" t="n">
        <v>1861.2</v>
      </c>
      <c r="F65" s="25" t="n">
        <v>1861.2</v>
      </c>
      <c r="G65" s="25" t="n">
        <v>1460</v>
      </c>
      <c r="H65" s="25" t="n">
        <v>35.8</v>
      </c>
      <c r="I65" s="25"/>
      <c r="J65" s="25" t="n">
        <v>181.7</v>
      </c>
      <c r="K65" s="25"/>
      <c r="L65" s="25"/>
      <c r="M65" s="25"/>
      <c r="N65" s="25" t="n">
        <v>181.7</v>
      </c>
      <c r="O65" s="25" t="n">
        <v>181.7</v>
      </c>
      <c r="P65" s="21" t="n">
        <f aca="false">J65+E65</f>
        <v>2042.9</v>
      </c>
    </row>
    <row r="66" s="16" customFormat="true" ht="55.5" hidden="false" customHeight="true" outlineLevel="0" collapsed="false">
      <c r="A66" s="57" t="n">
        <v>9611060</v>
      </c>
      <c r="B66" s="27" t="s">
        <v>49</v>
      </c>
      <c r="C66" s="32" t="s">
        <v>35</v>
      </c>
      <c r="D66" s="24" t="s">
        <v>159</v>
      </c>
      <c r="E66" s="25" t="n">
        <v>100</v>
      </c>
      <c r="F66" s="25" t="n">
        <v>100</v>
      </c>
      <c r="G66" s="25"/>
      <c r="H66" s="25"/>
      <c r="I66" s="25"/>
      <c r="J66" s="25" t="n">
        <v>312.4</v>
      </c>
      <c r="K66" s="25"/>
      <c r="L66" s="25"/>
      <c r="M66" s="25"/>
      <c r="N66" s="25" t="n">
        <v>312.4</v>
      </c>
      <c r="O66" s="25" t="n">
        <v>312.4</v>
      </c>
      <c r="P66" s="21" t="n">
        <f aca="false">J66+E66</f>
        <v>412.4</v>
      </c>
    </row>
    <row r="67" s="16" customFormat="true" ht="15.5" hidden="true" customHeight="false" outlineLevel="0" collapsed="false">
      <c r="A67" s="57"/>
      <c r="B67" s="58"/>
      <c r="C67" s="32"/>
      <c r="D67" s="24"/>
      <c r="E67" s="25"/>
      <c r="F67" s="25"/>
      <c r="G67" s="25"/>
      <c r="H67" s="25"/>
      <c r="I67" s="25"/>
      <c r="J67" s="25"/>
      <c r="K67" s="25"/>
      <c r="L67" s="25"/>
      <c r="M67" s="25"/>
      <c r="N67" s="25"/>
      <c r="O67" s="25"/>
      <c r="P67" s="21"/>
    </row>
    <row r="68" s="16" customFormat="true" ht="39" hidden="false" customHeight="false" outlineLevel="0" collapsed="false">
      <c r="A68" s="47"/>
      <c r="B68" s="47"/>
      <c r="C68" s="48"/>
      <c r="D68" s="20" t="s">
        <v>160</v>
      </c>
      <c r="E68" s="21" t="n">
        <f aca="false">E69</f>
        <v>1352.6</v>
      </c>
      <c r="F68" s="21" t="n">
        <f aca="false">F69</f>
        <v>1352.6</v>
      </c>
      <c r="G68" s="21" t="n">
        <f aca="false">G69</f>
        <v>1008.7</v>
      </c>
      <c r="H68" s="21" t="n">
        <f aca="false">H69</f>
        <v>47.5</v>
      </c>
      <c r="I68" s="21" t="n">
        <f aca="false">I69</f>
        <v>0</v>
      </c>
      <c r="J68" s="21" t="n">
        <f aca="false">J69</f>
        <v>43.1</v>
      </c>
      <c r="K68" s="21" t="n">
        <f aca="false">K69</f>
        <v>0</v>
      </c>
      <c r="L68" s="21" t="n">
        <f aca="false">L69</f>
        <v>0</v>
      </c>
      <c r="M68" s="21" t="n">
        <f aca="false">M69</f>
        <v>0</v>
      </c>
      <c r="N68" s="21" t="n">
        <f aca="false">N69</f>
        <v>43.1</v>
      </c>
      <c r="O68" s="21" t="n">
        <f aca="false">O69</f>
        <v>43.1</v>
      </c>
      <c r="P68" s="21" t="n">
        <f aca="false">J68+E68</f>
        <v>1395.7</v>
      </c>
      <c r="Q68" s="59" t="n">
        <f aca="false">Q69</f>
        <v>0</v>
      </c>
    </row>
    <row r="69" s="16" customFormat="true" ht="39" hidden="false" customHeight="false" outlineLevel="0" collapsed="false">
      <c r="A69" s="26" t="n">
        <v>9610190</v>
      </c>
      <c r="B69" s="35" t="s">
        <v>24</v>
      </c>
      <c r="C69" s="32" t="s">
        <v>25</v>
      </c>
      <c r="D69" s="24" t="s">
        <v>26</v>
      </c>
      <c r="E69" s="25" t="n">
        <v>1352.6</v>
      </c>
      <c r="F69" s="25" t="n">
        <v>1352.6</v>
      </c>
      <c r="G69" s="25" t="n">
        <v>1008.7</v>
      </c>
      <c r="H69" s="25" t="n">
        <v>47.5</v>
      </c>
      <c r="I69" s="25"/>
      <c r="J69" s="25" t="n">
        <v>43.1</v>
      </c>
      <c r="K69" s="25"/>
      <c r="L69" s="25"/>
      <c r="M69" s="25"/>
      <c r="N69" s="25" t="n">
        <v>43.1</v>
      </c>
      <c r="O69" s="25" t="n">
        <v>43.1</v>
      </c>
      <c r="P69" s="21" t="n">
        <f aca="false">J69+E69</f>
        <v>1395.7</v>
      </c>
    </row>
    <row r="70" s="16" customFormat="true" ht="39" hidden="false" customHeight="false" outlineLevel="0" collapsed="false">
      <c r="A70" s="60"/>
      <c r="B70" s="60"/>
      <c r="C70" s="34"/>
      <c r="D70" s="20" t="s">
        <v>161</v>
      </c>
      <c r="E70" s="21" t="n">
        <f aca="false">E71+E72+E73+E77+E85+E83+E84+E76</f>
        <v>51768.7</v>
      </c>
      <c r="F70" s="21" t="n">
        <f aca="false">F71+F72+F73+F77+F85+F83+F84+F76</f>
        <v>1881.1</v>
      </c>
      <c r="G70" s="21" t="n">
        <f aca="false">G71+G72+G73+G77+G85+G83+G84+G76</f>
        <v>1442.8</v>
      </c>
      <c r="H70" s="21" t="n">
        <f aca="false">H71+H72+H73+H77+H85+H83+H84+H76</f>
        <v>79.7</v>
      </c>
      <c r="I70" s="21" t="n">
        <f aca="false">I71+I72+I73+I77+I85+I83+I84+I76</f>
        <v>49887.6</v>
      </c>
      <c r="J70" s="21" t="n">
        <f aca="false">J71+J72+J73+J77+J85+J83+J84+J76</f>
        <v>57062.3</v>
      </c>
      <c r="K70" s="21" t="n">
        <f aca="false">K71+K72+K73+K77+K85+K83+K84+K76</f>
        <v>3186</v>
      </c>
      <c r="L70" s="21" t="n">
        <f aca="false">L71+L72+L73+L77+L85+L83+L84</f>
        <v>0</v>
      </c>
      <c r="M70" s="21" t="n">
        <f aca="false">M71+M72+M73+M77+M85+M83+M84</f>
        <v>0</v>
      </c>
      <c r="N70" s="21" t="n">
        <f aca="false">N71+N72+N73+N77+N85+N83+N84</f>
        <v>53876.3</v>
      </c>
      <c r="O70" s="21" t="n">
        <f aca="false">O71+O72+O73+O77+O85+O83+O84</f>
        <v>53876.3</v>
      </c>
      <c r="P70" s="21" t="n">
        <f aca="false">J70+E70</f>
        <v>108831</v>
      </c>
    </row>
    <row r="71" s="16" customFormat="true" ht="39" hidden="false" customHeight="false" outlineLevel="0" collapsed="false">
      <c r="A71" s="26" t="n">
        <v>9610190</v>
      </c>
      <c r="B71" s="27" t="s">
        <v>24</v>
      </c>
      <c r="C71" s="28" t="s">
        <v>25</v>
      </c>
      <c r="D71" s="24" t="s">
        <v>26</v>
      </c>
      <c r="E71" s="25" t="n">
        <v>1881.1</v>
      </c>
      <c r="F71" s="25" t="n">
        <v>1881.1</v>
      </c>
      <c r="G71" s="25" t="n">
        <v>1442.8</v>
      </c>
      <c r="H71" s="25" t="n">
        <v>79.7</v>
      </c>
      <c r="I71" s="25"/>
      <c r="J71" s="25" t="n">
        <v>63</v>
      </c>
      <c r="K71" s="25"/>
      <c r="L71" s="25"/>
      <c r="M71" s="25"/>
      <c r="N71" s="25" t="n">
        <v>63</v>
      </c>
      <c r="O71" s="25" t="n">
        <v>63</v>
      </c>
      <c r="P71" s="21" t="n">
        <f aca="false">J71+E71</f>
        <v>1944.1</v>
      </c>
    </row>
    <row r="72" s="16" customFormat="true" ht="39" hidden="false" customHeight="false" outlineLevel="0" collapsed="false">
      <c r="A72" s="27" t="s">
        <v>162</v>
      </c>
      <c r="B72" s="27" t="s">
        <v>163</v>
      </c>
      <c r="C72" s="28" t="s">
        <v>164</v>
      </c>
      <c r="D72" s="24" t="s">
        <v>165</v>
      </c>
      <c r="E72" s="25" t="n">
        <f aca="false">'[1]2.1'!E75</f>
        <v>0</v>
      </c>
      <c r="F72" s="25"/>
      <c r="G72" s="25" t="n">
        <f aca="false">'[1]2.1'!F75</f>
        <v>0</v>
      </c>
      <c r="H72" s="25" t="n">
        <f aca="false">'[1]2.1'!G75</f>
        <v>0</v>
      </c>
      <c r="I72" s="25"/>
      <c r="J72" s="25" t="n">
        <f aca="false">1832.6+2135+500</f>
        <v>4467.6</v>
      </c>
      <c r="K72" s="25"/>
      <c r="L72" s="25"/>
      <c r="M72" s="25"/>
      <c r="N72" s="25" t="n">
        <f aca="false">1832.6+2135+500</f>
        <v>4467.6</v>
      </c>
      <c r="O72" s="25" t="n">
        <f aca="false">1832.6+2135+500</f>
        <v>4467.6</v>
      </c>
      <c r="P72" s="21" t="n">
        <f aca="false">J72+E72</f>
        <v>4467.6</v>
      </c>
    </row>
    <row r="73" s="16" customFormat="true" ht="26" hidden="false" customHeight="false" outlineLevel="0" collapsed="false">
      <c r="A73" s="61" t="s">
        <v>166</v>
      </c>
      <c r="B73" s="27" t="s">
        <v>167</v>
      </c>
      <c r="C73" s="62"/>
      <c r="D73" s="24" t="s">
        <v>168</v>
      </c>
      <c r="E73" s="25" t="n">
        <f aca="false">E74</f>
        <v>0</v>
      </c>
      <c r="F73" s="25" t="n">
        <f aca="false">F74</f>
        <v>0</v>
      </c>
      <c r="G73" s="25" t="n">
        <f aca="false">G74</f>
        <v>0</v>
      </c>
      <c r="H73" s="25" t="n">
        <f aca="false">H74</f>
        <v>0</v>
      </c>
      <c r="I73" s="25" t="n">
        <f aca="false">I74</f>
        <v>0</v>
      </c>
      <c r="J73" s="25" t="n">
        <f aca="false">J74</f>
        <v>39965</v>
      </c>
      <c r="K73" s="25" t="n">
        <f aca="false">K74</f>
        <v>0</v>
      </c>
      <c r="L73" s="25" t="n">
        <f aca="false">L74</f>
        <v>0</v>
      </c>
      <c r="M73" s="25" t="n">
        <f aca="false">M74</f>
        <v>0</v>
      </c>
      <c r="N73" s="25" t="n">
        <f aca="false">N74</f>
        <v>39965</v>
      </c>
      <c r="O73" s="25" t="n">
        <f aca="false">O74</f>
        <v>39965</v>
      </c>
      <c r="P73" s="21" t="n">
        <f aca="false">J73+E73</f>
        <v>39965</v>
      </c>
    </row>
    <row r="74" s="16" customFormat="true" ht="22.5" hidden="false" customHeight="true" outlineLevel="0" collapsed="false">
      <c r="A74" s="37" t="s">
        <v>169</v>
      </c>
      <c r="B74" s="56" t="s">
        <v>170</v>
      </c>
      <c r="C74" s="38" t="s">
        <v>164</v>
      </c>
      <c r="D74" s="63" t="s">
        <v>171</v>
      </c>
      <c r="E74" s="25" t="n">
        <f aca="false">'[1]2.1'!E84</f>
        <v>0</v>
      </c>
      <c r="F74" s="25"/>
      <c r="G74" s="25" t="n">
        <f aca="false">'[1]2.1'!F84</f>
        <v>0</v>
      </c>
      <c r="H74" s="25" t="n">
        <f aca="false">'[1]2.1'!G84</f>
        <v>0</v>
      </c>
      <c r="I74" s="25"/>
      <c r="J74" s="25" t="n">
        <f aca="false">15100+24865</f>
        <v>39965</v>
      </c>
      <c r="K74" s="25"/>
      <c r="L74" s="25"/>
      <c r="M74" s="25"/>
      <c r="N74" s="25" t="n">
        <f aca="false">15100+24865</f>
        <v>39965</v>
      </c>
      <c r="O74" s="25" t="n">
        <f aca="false">15100+24865</f>
        <v>39965</v>
      </c>
      <c r="P74" s="21" t="n">
        <f aca="false">J74+E74</f>
        <v>39965</v>
      </c>
    </row>
    <row r="75" s="16" customFormat="true" ht="15.5" hidden="true" customHeight="false" outlineLevel="0" collapsed="false">
      <c r="A75" s="27"/>
      <c r="B75" s="27" t="s">
        <v>172</v>
      </c>
      <c r="C75" s="32"/>
      <c r="D75" s="24" t="s">
        <v>173</v>
      </c>
      <c r="E75" s="25" t="n">
        <f aca="false">'[1]2.1'!E76</f>
        <v>0</v>
      </c>
      <c r="F75" s="25"/>
      <c r="G75" s="25" t="n">
        <f aca="false">'[1]2.1'!F76</f>
        <v>0</v>
      </c>
      <c r="H75" s="25" t="n">
        <f aca="false">'[1]2.1'!G76</f>
        <v>0</v>
      </c>
      <c r="I75" s="25"/>
      <c r="J75" s="25" t="n">
        <f aca="false">'[1]2.1'!H76</f>
        <v>0</v>
      </c>
      <c r="K75" s="25" t="n">
        <f aca="false">'[1]2.1'!I76</f>
        <v>0</v>
      </c>
      <c r="L75" s="25" t="n">
        <f aca="false">'[1]2.1'!J76</f>
        <v>0</v>
      </c>
      <c r="M75" s="25" t="n">
        <f aca="false">'[1]2.1'!K76</f>
        <v>0</v>
      </c>
      <c r="N75" s="25" t="n">
        <f aca="false">'[1]2.1'!L76</f>
        <v>0</v>
      </c>
      <c r="O75" s="25" t="n">
        <f aca="false">'[1]2.1'!M76</f>
        <v>0</v>
      </c>
      <c r="P75" s="21" t="n">
        <f aca="false">J75+E75</f>
        <v>0</v>
      </c>
    </row>
    <row r="76" s="16" customFormat="true" ht="26" hidden="false" customHeight="false" outlineLevel="0" collapsed="false">
      <c r="A76" s="27" t="s">
        <v>174</v>
      </c>
      <c r="B76" s="27" t="s">
        <v>175</v>
      </c>
      <c r="C76" s="32" t="s">
        <v>164</v>
      </c>
      <c r="D76" s="24" t="s">
        <v>176</v>
      </c>
      <c r="E76" s="25" t="n">
        <f aca="false">5301+14072</f>
        <v>19373</v>
      </c>
      <c r="F76" s="25"/>
      <c r="G76" s="25"/>
      <c r="H76" s="25"/>
      <c r="I76" s="25" t="n">
        <f aca="false">5301+14072</f>
        <v>19373</v>
      </c>
      <c r="J76" s="25"/>
      <c r="K76" s="25"/>
      <c r="L76" s="25"/>
      <c r="M76" s="25"/>
      <c r="N76" s="25"/>
      <c r="O76" s="25"/>
      <c r="P76" s="21" t="n">
        <f aca="false">J76+E76</f>
        <v>19373</v>
      </c>
    </row>
    <row r="77" s="16" customFormat="true" ht="26" hidden="false" customHeight="false" outlineLevel="0" collapsed="false">
      <c r="A77" s="27" t="s">
        <v>177</v>
      </c>
      <c r="B77" s="27" t="s">
        <v>178</v>
      </c>
      <c r="C77" s="32" t="s">
        <v>179</v>
      </c>
      <c r="D77" s="24" t="s">
        <v>180</v>
      </c>
      <c r="E77" s="25" t="n">
        <f aca="false">27512.6+2900</f>
        <v>30412.6</v>
      </c>
      <c r="F77" s="25"/>
      <c r="G77" s="25"/>
      <c r="H77" s="25"/>
      <c r="I77" s="25" t="n">
        <f aca="false">27512.6+2900</f>
        <v>30412.6</v>
      </c>
      <c r="J77" s="25" t="n">
        <v>880.7</v>
      </c>
      <c r="K77" s="25" t="n">
        <f aca="false">'[1]2.1'!I77</f>
        <v>0</v>
      </c>
      <c r="L77" s="25" t="n">
        <f aca="false">'[1]2.1'!J77</f>
        <v>0</v>
      </c>
      <c r="M77" s="25" t="n">
        <f aca="false">'[1]2.1'!K77</f>
        <v>0</v>
      </c>
      <c r="N77" s="25" t="n">
        <v>880.7</v>
      </c>
      <c r="O77" s="25" t="n">
        <v>880.7</v>
      </c>
      <c r="P77" s="21" t="n">
        <f aca="false">J77+E77</f>
        <v>31293.3</v>
      </c>
    </row>
    <row r="78" s="16" customFormat="true" ht="52" hidden="true" customHeight="false" outlineLevel="0" collapsed="false">
      <c r="A78" s="27"/>
      <c r="B78" s="27" t="s">
        <v>181</v>
      </c>
      <c r="C78" s="32"/>
      <c r="D78" s="24" t="s">
        <v>182</v>
      </c>
      <c r="E78" s="25" t="n">
        <f aca="false">'[1]2.1'!E78</f>
        <v>0</v>
      </c>
      <c r="F78" s="25"/>
      <c r="G78" s="25" t="n">
        <f aca="false">'[1]2.1'!F78</f>
        <v>0</v>
      </c>
      <c r="H78" s="25" t="n">
        <f aca="false">'[1]2.1'!G78</f>
        <v>0</v>
      </c>
      <c r="I78" s="25"/>
      <c r="J78" s="25" t="n">
        <f aca="false">'[1]2.1'!H78</f>
        <v>0</v>
      </c>
      <c r="K78" s="25" t="n">
        <f aca="false">'[1]2.1'!I78</f>
        <v>0</v>
      </c>
      <c r="L78" s="25" t="n">
        <f aca="false">'[1]2.1'!J78</f>
        <v>0</v>
      </c>
      <c r="M78" s="25" t="n">
        <f aca="false">'[1]2.1'!K78</f>
        <v>0</v>
      </c>
      <c r="N78" s="25" t="n">
        <f aca="false">'[1]2.1'!L78</f>
        <v>0</v>
      </c>
      <c r="O78" s="25" t="n">
        <f aca="false">'[1]2.1'!M78</f>
        <v>0</v>
      </c>
      <c r="P78" s="21" t="n">
        <f aca="false">J78+E78</f>
        <v>0</v>
      </c>
    </row>
    <row r="79" s="16" customFormat="true" ht="78" hidden="true" customHeight="false" outlineLevel="0" collapsed="false">
      <c r="A79" s="27"/>
      <c r="B79" s="27" t="s">
        <v>183</v>
      </c>
      <c r="C79" s="32"/>
      <c r="D79" s="24" t="s">
        <v>184</v>
      </c>
      <c r="E79" s="25" t="n">
        <f aca="false">'[1]2.1'!E79</f>
        <v>0</v>
      </c>
      <c r="F79" s="25"/>
      <c r="G79" s="25" t="n">
        <f aca="false">'[1]2.1'!F79</f>
        <v>0</v>
      </c>
      <c r="H79" s="25" t="n">
        <f aca="false">'[1]2.1'!G79</f>
        <v>0</v>
      </c>
      <c r="I79" s="25"/>
      <c r="J79" s="25" t="n">
        <f aca="false">'[1]2.1'!H79</f>
        <v>0</v>
      </c>
      <c r="K79" s="25" t="n">
        <f aca="false">'[1]2.1'!I79</f>
        <v>0</v>
      </c>
      <c r="L79" s="25" t="n">
        <f aca="false">'[1]2.1'!J79</f>
        <v>0</v>
      </c>
      <c r="M79" s="25" t="n">
        <f aca="false">'[1]2.1'!K79</f>
        <v>0</v>
      </c>
      <c r="N79" s="25" t="n">
        <f aca="false">'[1]2.1'!L79</f>
        <v>0</v>
      </c>
      <c r="O79" s="25" t="n">
        <f aca="false">'[1]2.1'!M79</f>
        <v>0</v>
      </c>
      <c r="P79" s="21" t="n">
        <f aca="false">J79+E79</f>
        <v>0</v>
      </c>
    </row>
    <row r="80" s="16" customFormat="true" ht="65" hidden="true" customHeight="false" outlineLevel="0" collapsed="false">
      <c r="A80" s="27"/>
      <c r="B80" s="27" t="s">
        <v>30</v>
      </c>
      <c r="C80" s="32"/>
      <c r="D80" s="24" t="s">
        <v>185</v>
      </c>
      <c r="E80" s="25" t="n">
        <f aca="false">'[1]2.1'!E80</f>
        <v>0</v>
      </c>
      <c r="F80" s="25"/>
      <c r="G80" s="25" t="n">
        <f aca="false">'[1]2.1'!F80</f>
        <v>0</v>
      </c>
      <c r="H80" s="25" t="n">
        <f aca="false">'[1]2.1'!G80</f>
        <v>0</v>
      </c>
      <c r="I80" s="25"/>
      <c r="J80" s="25" t="n">
        <f aca="false">'[1]2.1'!H80</f>
        <v>0</v>
      </c>
      <c r="K80" s="25" t="n">
        <f aca="false">'[1]2.1'!I80</f>
        <v>0</v>
      </c>
      <c r="L80" s="25" t="n">
        <f aca="false">'[1]2.1'!J80</f>
        <v>0</v>
      </c>
      <c r="M80" s="25" t="n">
        <f aca="false">'[1]2.1'!K80</f>
        <v>0</v>
      </c>
      <c r="N80" s="25" t="n">
        <f aca="false">'[1]2.1'!L80</f>
        <v>0</v>
      </c>
      <c r="O80" s="25" t="n">
        <f aca="false">'[1]2.1'!M80</f>
        <v>0</v>
      </c>
      <c r="P80" s="21" t="n">
        <f aca="false">J80+E80</f>
        <v>0</v>
      </c>
    </row>
    <row r="81" s="16" customFormat="true" ht="65" hidden="true" customHeight="false" outlineLevel="0" collapsed="false">
      <c r="A81" s="27"/>
      <c r="B81" s="27" t="s">
        <v>30</v>
      </c>
      <c r="C81" s="32"/>
      <c r="D81" s="24" t="s">
        <v>186</v>
      </c>
      <c r="E81" s="25" t="n">
        <f aca="false">'[1]2.1'!E81</f>
        <v>0</v>
      </c>
      <c r="F81" s="25"/>
      <c r="G81" s="25" t="n">
        <f aca="false">'[1]2.1'!F81</f>
        <v>0</v>
      </c>
      <c r="H81" s="25" t="n">
        <f aca="false">'[1]2.1'!G81</f>
        <v>0</v>
      </c>
      <c r="I81" s="25"/>
      <c r="J81" s="25" t="n">
        <f aca="false">'[1]2.1'!H81</f>
        <v>0</v>
      </c>
      <c r="K81" s="25" t="n">
        <f aca="false">'[1]2.1'!I81</f>
        <v>0</v>
      </c>
      <c r="L81" s="25" t="n">
        <f aca="false">'[1]2.1'!J81</f>
        <v>0</v>
      </c>
      <c r="M81" s="25" t="n">
        <f aca="false">'[1]2.1'!K81</f>
        <v>0</v>
      </c>
      <c r="N81" s="25" t="n">
        <f aca="false">'[1]2.1'!L81</f>
        <v>0</v>
      </c>
      <c r="O81" s="25" t="n">
        <f aca="false">'[1]2.1'!M81</f>
        <v>0</v>
      </c>
      <c r="P81" s="21" t="n">
        <f aca="false">J81+E81</f>
        <v>0</v>
      </c>
    </row>
    <row r="82" s="16" customFormat="true" ht="84" hidden="true" customHeight="false" outlineLevel="0" collapsed="false">
      <c r="A82" s="36"/>
      <c r="B82" s="36" t="s">
        <v>30</v>
      </c>
      <c r="C82" s="44"/>
      <c r="D82" s="64" t="s">
        <v>187</v>
      </c>
      <c r="E82" s="25" t="n">
        <f aca="false">'[1]2.1'!E82</f>
        <v>0</v>
      </c>
      <c r="F82" s="25"/>
      <c r="G82" s="25" t="n">
        <f aca="false">'[1]2.1'!F82</f>
        <v>0</v>
      </c>
      <c r="H82" s="25" t="n">
        <f aca="false">'[1]2.1'!G82</f>
        <v>0</v>
      </c>
      <c r="I82" s="25"/>
      <c r="J82" s="25" t="n">
        <f aca="false">'[1]2.1'!H82</f>
        <v>0</v>
      </c>
      <c r="K82" s="25" t="n">
        <f aca="false">'[1]2.1'!I82</f>
        <v>0</v>
      </c>
      <c r="L82" s="25" t="n">
        <f aca="false">'[1]2.1'!J82</f>
        <v>0</v>
      </c>
      <c r="M82" s="25" t="n">
        <f aca="false">'[1]2.1'!K82</f>
        <v>0</v>
      </c>
      <c r="N82" s="25" t="n">
        <f aca="false">'[1]2.1'!L82</f>
        <v>0</v>
      </c>
      <c r="O82" s="25" t="n">
        <f aca="false">'[1]2.1'!M82</f>
        <v>0</v>
      </c>
      <c r="P82" s="21" t="n">
        <f aca="false">J82+E82</f>
        <v>0</v>
      </c>
    </row>
    <row r="83" s="16" customFormat="true" ht="26" hidden="false" customHeight="false" outlineLevel="0" collapsed="false">
      <c r="A83" s="27" t="s">
        <v>177</v>
      </c>
      <c r="B83" s="27" t="s">
        <v>178</v>
      </c>
      <c r="C83" s="32" t="s">
        <v>179</v>
      </c>
      <c r="D83" s="24" t="s">
        <v>188</v>
      </c>
      <c r="E83" s="25" t="n">
        <v>102</v>
      </c>
      <c r="F83" s="25"/>
      <c r="G83" s="25"/>
      <c r="H83" s="25"/>
      <c r="I83" s="25" t="n">
        <v>102</v>
      </c>
      <c r="J83" s="25"/>
      <c r="K83" s="25"/>
      <c r="L83" s="25"/>
      <c r="M83" s="25"/>
      <c r="N83" s="25"/>
      <c r="O83" s="25"/>
      <c r="P83" s="21" t="n">
        <f aca="false">J83+E83</f>
        <v>102</v>
      </c>
    </row>
    <row r="84" s="16" customFormat="true" ht="39" hidden="false" customHeight="false" outlineLevel="0" collapsed="false">
      <c r="A84" s="27" t="s">
        <v>177</v>
      </c>
      <c r="B84" s="27" t="s">
        <v>178</v>
      </c>
      <c r="C84" s="32" t="s">
        <v>179</v>
      </c>
      <c r="D84" s="24" t="s">
        <v>189</v>
      </c>
      <c r="E84" s="25"/>
      <c r="F84" s="25"/>
      <c r="G84" s="25"/>
      <c r="H84" s="25"/>
      <c r="I84" s="25"/>
      <c r="J84" s="25" t="n">
        <v>8500</v>
      </c>
      <c r="K84" s="25"/>
      <c r="L84" s="25"/>
      <c r="M84" s="25"/>
      <c r="N84" s="25" t="n">
        <v>8500</v>
      </c>
      <c r="O84" s="25" t="n">
        <v>8500</v>
      </c>
      <c r="P84" s="21" t="n">
        <f aca="false">J84+E84</f>
        <v>8500</v>
      </c>
    </row>
    <row r="85" s="16" customFormat="true" ht="52" hidden="false" customHeight="false" outlineLevel="0" collapsed="false">
      <c r="A85" s="27" t="s">
        <v>190</v>
      </c>
      <c r="B85" s="27" t="s">
        <v>191</v>
      </c>
      <c r="C85" s="28" t="s">
        <v>28</v>
      </c>
      <c r="D85" s="24" t="s">
        <v>192</v>
      </c>
      <c r="E85" s="25" t="n">
        <f aca="false">E86</f>
        <v>0</v>
      </c>
      <c r="F85" s="25" t="n">
        <f aca="false">F86</f>
        <v>0</v>
      </c>
      <c r="G85" s="25" t="n">
        <f aca="false">G86</f>
        <v>0</v>
      </c>
      <c r="H85" s="25" t="n">
        <f aca="false">H86</f>
        <v>0</v>
      </c>
      <c r="I85" s="25" t="n">
        <f aca="false">I86</f>
        <v>0</v>
      </c>
      <c r="J85" s="25" t="n">
        <f aca="false">J86</f>
        <v>3186</v>
      </c>
      <c r="K85" s="25" t="n">
        <f aca="false">K86</f>
        <v>3186</v>
      </c>
      <c r="L85" s="25" t="n">
        <f aca="false">L86</f>
        <v>0</v>
      </c>
      <c r="M85" s="25" t="n">
        <f aca="false">M86</f>
        <v>0</v>
      </c>
      <c r="N85" s="25" t="n">
        <f aca="false">N86</f>
        <v>0</v>
      </c>
      <c r="O85" s="25" t="n">
        <f aca="false">O86</f>
        <v>0</v>
      </c>
      <c r="P85" s="21" t="n">
        <f aca="false">J85+E85</f>
        <v>3186</v>
      </c>
    </row>
    <row r="86" s="16" customFormat="true" ht="26" hidden="false" customHeight="false" outlineLevel="0" collapsed="false">
      <c r="A86" s="27" t="s">
        <v>190</v>
      </c>
      <c r="B86" s="27" t="s">
        <v>191</v>
      </c>
      <c r="C86" s="32" t="s">
        <v>28</v>
      </c>
      <c r="D86" s="65" t="s">
        <v>193</v>
      </c>
      <c r="E86" s="25"/>
      <c r="F86" s="25"/>
      <c r="G86" s="25"/>
      <c r="H86" s="25"/>
      <c r="I86" s="25"/>
      <c r="J86" s="25" t="n">
        <v>3186</v>
      </c>
      <c r="K86" s="25" t="n">
        <v>3186</v>
      </c>
      <c r="L86" s="25"/>
      <c r="M86" s="25"/>
      <c r="N86" s="25"/>
      <c r="O86" s="25"/>
      <c r="P86" s="21" t="n">
        <f aca="false">J86+E86</f>
        <v>3186</v>
      </c>
    </row>
    <row r="87" s="16" customFormat="true" ht="44.5" hidden="false" customHeight="true" outlineLevel="0" collapsed="false">
      <c r="A87" s="47"/>
      <c r="B87" s="47"/>
      <c r="C87" s="48"/>
      <c r="D87" s="20" t="s">
        <v>194</v>
      </c>
      <c r="E87" s="21" t="n">
        <f aca="false">E88+E89+E90+E91+E92</f>
        <v>64854.4</v>
      </c>
      <c r="F87" s="21" t="n">
        <f aca="false">F88+F89+F90+F91+F92</f>
        <v>64854.4</v>
      </c>
      <c r="G87" s="21" t="n">
        <f aca="false">G88+G89+G90+G91+G92</f>
        <v>48698.5</v>
      </c>
      <c r="H87" s="21" t="n">
        <f aca="false">H88+H89+H90+H91+H92</f>
        <v>3942.7</v>
      </c>
      <c r="I87" s="21" t="n">
        <f aca="false">I88+I89+I90+I91+I92</f>
        <v>0</v>
      </c>
      <c r="J87" s="21" t="n">
        <f aca="false">J88+J89+J90+J91+J92</f>
        <v>7621.2</v>
      </c>
      <c r="K87" s="21" t="n">
        <f aca="false">K88+K89+K90+K91+K92</f>
        <v>5776.7</v>
      </c>
      <c r="L87" s="21" t="n">
        <f aca="false">L88+L89+L90+L91+L92</f>
        <v>4491</v>
      </c>
      <c r="M87" s="21" t="n">
        <f aca="false">M88+M89+M90+M91+M92</f>
        <v>88.1</v>
      </c>
      <c r="N87" s="21" t="n">
        <f aca="false">N88+N89+N90+N91+N92</f>
        <v>1844.5</v>
      </c>
      <c r="O87" s="21" t="n">
        <f aca="false">O88+O89+O90+O91+O92</f>
        <v>1789.5</v>
      </c>
      <c r="P87" s="21" t="n">
        <f aca="false">J87+E87</f>
        <v>72475.6</v>
      </c>
    </row>
    <row r="88" s="16" customFormat="true" ht="36" hidden="false" customHeight="true" outlineLevel="0" collapsed="false">
      <c r="A88" s="26" t="n">
        <v>9610190</v>
      </c>
      <c r="B88" s="27" t="s">
        <v>24</v>
      </c>
      <c r="C88" s="32" t="s">
        <v>25</v>
      </c>
      <c r="D88" s="24" t="s">
        <v>26</v>
      </c>
      <c r="E88" s="25" t="n">
        <v>1192.1</v>
      </c>
      <c r="F88" s="25" t="n">
        <v>1192.1</v>
      </c>
      <c r="G88" s="25" t="n">
        <v>943.6</v>
      </c>
      <c r="H88" s="25" t="n">
        <v>29</v>
      </c>
      <c r="I88" s="25"/>
      <c r="J88" s="25" t="n">
        <v>8.5</v>
      </c>
      <c r="K88" s="25"/>
      <c r="L88" s="25"/>
      <c r="M88" s="25"/>
      <c r="N88" s="25" t="n">
        <v>8.5</v>
      </c>
      <c r="O88" s="25" t="n">
        <v>8.5</v>
      </c>
      <c r="P88" s="21" t="n">
        <f aca="false">J88+E88</f>
        <v>1200.6</v>
      </c>
    </row>
    <row r="89" s="16" customFormat="true" ht="26" hidden="false" customHeight="false" outlineLevel="0" collapsed="false">
      <c r="A89" s="27" t="s">
        <v>195</v>
      </c>
      <c r="B89" s="27" t="s">
        <v>196</v>
      </c>
      <c r="C89" s="32" t="s">
        <v>197</v>
      </c>
      <c r="D89" s="24" t="s">
        <v>198</v>
      </c>
      <c r="E89" s="25" t="n">
        <v>530</v>
      </c>
      <c r="F89" s="25" t="n">
        <v>530</v>
      </c>
      <c r="G89" s="25"/>
      <c r="H89" s="25"/>
      <c r="I89" s="25"/>
      <c r="J89" s="25"/>
      <c r="K89" s="25"/>
      <c r="L89" s="25"/>
      <c r="M89" s="25"/>
      <c r="N89" s="25"/>
      <c r="O89" s="25"/>
      <c r="P89" s="25" t="n">
        <f aca="false">J89+E89</f>
        <v>530</v>
      </c>
    </row>
    <row r="90" s="16" customFormat="true" ht="15.5" hidden="false" customHeight="false" outlineLevel="0" collapsed="false">
      <c r="A90" s="27" t="s">
        <v>199</v>
      </c>
      <c r="B90" s="27" t="s">
        <v>200</v>
      </c>
      <c r="C90" s="32" t="s">
        <v>201</v>
      </c>
      <c r="D90" s="24" t="s">
        <v>202</v>
      </c>
      <c r="E90" s="25" t="n">
        <v>11509.5</v>
      </c>
      <c r="F90" s="25" t="n">
        <v>11509.5</v>
      </c>
      <c r="G90" s="25" t="n">
        <v>7765.8</v>
      </c>
      <c r="H90" s="25" t="n">
        <v>1550.9</v>
      </c>
      <c r="I90" s="25"/>
      <c r="J90" s="25" t="n">
        <v>876</v>
      </c>
      <c r="K90" s="25"/>
      <c r="L90" s="25"/>
      <c r="M90" s="25"/>
      <c r="N90" s="25" t="n">
        <v>876</v>
      </c>
      <c r="O90" s="25" t="n">
        <v>876</v>
      </c>
      <c r="P90" s="25" t="n">
        <f aca="false">J90+E90</f>
        <v>12385.5</v>
      </c>
    </row>
    <row r="91" s="16" customFormat="true" ht="15.5" hidden="false" customHeight="false" outlineLevel="0" collapsed="false">
      <c r="A91" s="27" t="s">
        <v>203</v>
      </c>
      <c r="B91" s="27" t="s">
        <v>204</v>
      </c>
      <c r="C91" s="32" t="s">
        <v>57</v>
      </c>
      <c r="D91" s="24" t="s">
        <v>205</v>
      </c>
      <c r="E91" s="25" t="n">
        <v>50506.8</v>
      </c>
      <c r="F91" s="25" t="n">
        <v>50506.8</v>
      </c>
      <c r="G91" s="25" t="n">
        <v>39121.8</v>
      </c>
      <c r="H91" s="25" t="n">
        <v>2362.8</v>
      </c>
      <c r="I91" s="25"/>
      <c r="J91" s="25" t="n">
        <v>6681.7</v>
      </c>
      <c r="K91" s="25" t="n">
        <v>5776.7</v>
      </c>
      <c r="L91" s="25" t="n">
        <v>4491</v>
      </c>
      <c r="M91" s="25" t="n">
        <v>88.1</v>
      </c>
      <c r="N91" s="25" t="n">
        <v>905</v>
      </c>
      <c r="O91" s="25" t="n">
        <v>850</v>
      </c>
      <c r="P91" s="25" t="n">
        <f aca="false">J91+E91</f>
        <v>57188.5</v>
      </c>
    </row>
    <row r="92" s="16" customFormat="true" ht="15.5" hidden="false" customHeight="false" outlineLevel="0" collapsed="false">
      <c r="A92" s="36" t="s">
        <v>206</v>
      </c>
      <c r="B92" s="36" t="s">
        <v>207</v>
      </c>
      <c r="C92" s="44" t="s">
        <v>208</v>
      </c>
      <c r="D92" s="24" t="s">
        <v>209</v>
      </c>
      <c r="E92" s="25" t="n">
        <v>1116</v>
      </c>
      <c r="F92" s="25" t="n">
        <v>1116</v>
      </c>
      <c r="G92" s="25" t="n">
        <v>867.3</v>
      </c>
      <c r="H92" s="25"/>
      <c r="I92" s="25"/>
      <c r="J92" s="25" t="n">
        <v>55</v>
      </c>
      <c r="K92" s="25"/>
      <c r="L92" s="25"/>
      <c r="M92" s="25"/>
      <c r="N92" s="25" t="n">
        <v>55</v>
      </c>
      <c r="O92" s="25" t="n">
        <v>55</v>
      </c>
      <c r="P92" s="25" t="n">
        <f aca="false">J92+E92</f>
        <v>1171</v>
      </c>
    </row>
    <row r="93" s="16" customFormat="true" ht="36.75" hidden="false" customHeight="true" outlineLevel="0" collapsed="false">
      <c r="A93" s="33"/>
      <c r="B93" s="33"/>
      <c r="C93" s="34"/>
      <c r="D93" s="20" t="s">
        <v>210</v>
      </c>
      <c r="E93" s="21" t="n">
        <f aca="false">E94</f>
        <v>3050.5</v>
      </c>
      <c r="F93" s="21" t="n">
        <f aca="false">F94</f>
        <v>3050.5</v>
      </c>
      <c r="G93" s="21" t="n">
        <f aca="false">G94</f>
        <v>2269.8</v>
      </c>
      <c r="H93" s="21" t="n">
        <f aca="false">H94</f>
        <v>94.3</v>
      </c>
      <c r="I93" s="21" t="n">
        <f aca="false">I94</f>
        <v>0</v>
      </c>
      <c r="J93" s="21" t="n">
        <f aca="false">J94</f>
        <v>363.5</v>
      </c>
      <c r="K93" s="21" t="n">
        <f aca="false">K94</f>
        <v>0</v>
      </c>
      <c r="L93" s="21" t="n">
        <f aca="false">L94</f>
        <v>0</v>
      </c>
      <c r="M93" s="21" t="n">
        <f aca="false">M94</f>
        <v>0</v>
      </c>
      <c r="N93" s="21" t="n">
        <f aca="false">N94</f>
        <v>363.5</v>
      </c>
      <c r="O93" s="21" t="n">
        <f aca="false">O94</f>
        <v>363.5</v>
      </c>
      <c r="P93" s="25" t="n">
        <f aca="false">J93+E93</f>
        <v>3414</v>
      </c>
    </row>
    <row r="94" s="16" customFormat="true" ht="43.5" hidden="false" customHeight="true" outlineLevel="0" collapsed="false">
      <c r="A94" s="26" t="n">
        <v>9610190</v>
      </c>
      <c r="B94" s="35" t="s">
        <v>24</v>
      </c>
      <c r="C94" s="32" t="s">
        <v>25</v>
      </c>
      <c r="D94" s="24" t="s">
        <v>26</v>
      </c>
      <c r="E94" s="25" t="n">
        <v>3050.5</v>
      </c>
      <c r="F94" s="25" t="n">
        <v>3050.5</v>
      </c>
      <c r="G94" s="25" t="n">
        <v>2269.8</v>
      </c>
      <c r="H94" s="25" t="n">
        <v>94.3</v>
      </c>
      <c r="I94" s="25"/>
      <c r="J94" s="25" t="n">
        <v>363.5</v>
      </c>
      <c r="K94" s="25"/>
      <c r="L94" s="25"/>
      <c r="M94" s="25"/>
      <c r="N94" s="25" t="n">
        <v>363.5</v>
      </c>
      <c r="O94" s="25" t="n">
        <v>363.5</v>
      </c>
      <c r="P94" s="25" t="n">
        <f aca="false">J94+E94</f>
        <v>3414</v>
      </c>
    </row>
    <row r="95" s="16" customFormat="true" ht="52" hidden="false" customHeight="false" outlineLevel="0" collapsed="false">
      <c r="A95" s="33"/>
      <c r="B95" s="33"/>
      <c r="C95" s="34"/>
      <c r="D95" s="20" t="s">
        <v>211</v>
      </c>
      <c r="E95" s="21" t="n">
        <f aca="false">E96+E97+E98+E99+E100+E101</f>
        <v>1754.7</v>
      </c>
      <c r="F95" s="21" t="n">
        <f aca="false">F96+F97+F98+F99+F100+F101</f>
        <v>1754.7</v>
      </c>
      <c r="G95" s="21" t="n">
        <f aca="false">G96+G97+G98+G99+G100+G101</f>
        <v>1361.7</v>
      </c>
      <c r="H95" s="21" t="n">
        <f aca="false">H96+H97+H98+H99+H100+H101</f>
        <v>72.6</v>
      </c>
      <c r="I95" s="21"/>
      <c r="J95" s="21" t="n">
        <f aca="false">J96+J97+J98+J99+J100+J101+J103</f>
        <v>57765.8</v>
      </c>
      <c r="K95" s="21" t="n">
        <f aca="false">K96+K97+K98+K99+K100+K101+K103</f>
        <v>0</v>
      </c>
      <c r="L95" s="21" t="n">
        <f aca="false">L96+L97+L98+L99+L100+L101+L103</f>
        <v>0</v>
      </c>
      <c r="M95" s="21" t="n">
        <f aca="false">M96+M97+M98+M99+M100+M101+M103</f>
        <v>0</v>
      </c>
      <c r="N95" s="21" t="n">
        <f aca="false">N96+N97+N98+N99+N100+N101+N103</f>
        <v>57765.8</v>
      </c>
      <c r="O95" s="21" t="n">
        <f aca="false">O96+O97+O98+O99+O100+O101+O103</f>
        <v>57765.8</v>
      </c>
      <c r="P95" s="21" t="n">
        <f aca="false">J95+E95</f>
        <v>59520.5</v>
      </c>
    </row>
    <row r="96" s="16" customFormat="true" ht="39" hidden="false" customHeight="false" outlineLevel="0" collapsed="false">
      <c r="A96" s="26" t="n">
        <v>9610190</v>
      </c>
      <c r="B96" s="35" t="s">
        <v>24</v>
      </c>
      <c r="C96" s="32" t="s">
        <v>25</v>
      </c>
      <c r="D96" s="24" t="s">
        <v>26</v>
      </c>
      <c r="E96" s="25" t="n">
        <v>1754.7</v>
      </c>
      <c r="F96" s="25" t="n">
        <v>1754.7</v>
      </c>
      <c r="G96" s="25" t="n">
        <v>1361.7</v>
      </c>
      <c r="H96" s="25" t="n">
        <v>72.6</v>
      </c>
      <c r="I96" s="25"/>
      <c r="J96" s="25" t="n">
        <v>8.3</v>
      </c>
      <c r="K96" s="25"/>
      <c r="L96" s="25"/>
      <c r="M96" s="25"/>
      <c r="N96" s="25" t="n">
        <v>8.3</v>
      </c>
      <c r="O96" s="25" t="n">
        <v>8.3</v>
      </c>
      <c r="P96" s="25" t="n">
        <f aca="false">J96+E96</f>
        <v>1763</v>
      </c>
    </row>
    <row r="97" s="16" customFormat="true" ht="26" hidden="false" customHeight="false" outlineLevel="0" collapsed="false">
      <c r="A97" s="27" t="s">
        <v>212</v>
      </c>
      <c r="B97" s="27" t="s">
        <v>213</v>
      </c>
      <c r="C97" s="32" t="s">
        <v>214</v>
      </c>
      <c r="D97" s="24" t="s">
        <v>215</v>
      </c>
      <c r="E97" s="25" t="n">
        <f aca="false">'[1]2.1'!E98</f>
        <v>0</v>
      </c>
      <c r="F97" s="25"/>
      <c r="G97" s="25" t="n">
        <f aca="false">'[1]2.1'!F98</f>
        <v>0</v>
      </c>
      <c r="H97" s="25" t="n">
        <f aca="false">'[1]2.1'!G98</f>
        <v>0</v>
      </c>
      <c r="I97" s="25"/>
      <c r="J97" s="25" t="n">
        <f aca="false">23407.5-14650.5+612.2</f>
        <v>9369.2</v>
      </c>
      <c r="K97" s="25"/>
      <c r="L97" s="25"/>
      <c r="M97" s="25"/>
      <c r="N97" s="25" t="n">
        <f aca="false">23407.5-14650.5+612.2</f>
        <v>9369.2</v>
      </c>
      <c r="O97" s="25" t="n">
        <f aca="false">23407.5-14650.5+612.2</f>
        <v>9369.2</v>
      </c>
      <c r="P97" s="25" t="n">
        <f aca="false">J97+E97</f>
        <v>9369.2</v>
      </c>
    </row>
    <row r="98" s="16" customFormat="true" ht="40.5" hidden="false" customHeight="true" outlineLevel="0" collapsed="false">
      <c r="A98" s="27" t="s">
        <v>216</v>
      </c>
      <c r="B98" s="27" t="s">
        <v>217</v>
      </c>
      <c r="C98" s="32" t="s">
        <v>39</v>
      </c>
      <c r="D98" s="24" t="s">
        <v>218</v>
      </c>
      <c r="E98" s="25" t="n">
        <f aca="false">'[1]2.1'!E99</f>
        <v>0</v>
      </c>
      <c r="F98" s="25"/>
      <c r="G98" s="25" t="n">
        <f aca="false">'[1]2.1'!F99</f>
        <v>0</v>
      </c>
      <c r="H98" s="25" t="n">
        <f aca="false">'[1]2.1'!G99</f>
        <v>0</v>
      </c>
      <c r="I98" s="25"/>
      <c r="J98" s="25" t="n">
        <f aca="false">26592.5+17408-612.2</f>
        <v>43388.3</v>
      </c>
      <c r="K98" s="25"/>
      <c r="L98" s="25"/>
      <c r="M98" s="25"/>
      <c r="N98" s="25" t="n">
        <f aca="false">26592.5+17408-612.2</f>
        <v>43388.3</v>
      </c>
      <c r="O98" s="25" t="n">
        <f aca="false">26592.5+17408-612.2</f>
        <v>43388.3</v>
      </c>
      <c r="P98" s="25" t="n">
        <f aca="false">J98+E98</f>
        <v>43388.3</v>
      </c>
    </row>
    <row r="99" s="16" customFormat="true" ht="36.75" hidden="true" customHeight="true" outlineLevel="0" collapsed="false">
      <c r="A99" s="27" t="s">
        <v>219</v>
      </c>
      <c r="B99" s="27" t="s">
        <v>220</v>
      </c>
      <c r="C99" s="32" t="s">
        <v>46</v>
      </c>
      <c r="D99" s="24" t="s">
        <v>221</v>
      </c>
      <c r="E99" s="25" t="n">
        <f aca="false">'[1]2.1'!E100</f>
        <v>0</v>
      </c>
      <c r="F99" s="25"/>
      <c r="G99" s="25" t="n">
        <f aca="false">'[1]2.1'!F100</f>
        <v>0</v>
      </c>
      <c r="H99" s="25" t="n">
        <f aca="false">'[1]2.1'!G100</f>
        <v>0</v>
      </c>
      <c r="I99" s="25"/>
      <c r="J99" s="25"/>
      <c r="K99" s="25"/>
      <c r="L99" s="25"/>
      <c r="M99" s="25"/>
      <c r="N99" s="25"/>
      <c r="O99" s="25"/>
      <c r="P99" s="25" t="n">
        <f aca="false">J99+E99</f>
        <v>0</v>
      </c>
    </row>
    <row r="100" s="16" customFormat="true" ht="0.65" hidden="true" customHeight="true" outlineLevel="0" collapsed="false">
      <c r="A100" s="27"/>
      <c r="B100" s="27"/>
      <c r="C100" s="32"/>
      <c r="D100" s="24"/>
      <c r="E100" s="25"/>
      <c r="F100" s="25"/>
      <c r="G100" s="25"/>
      <c r="H100" s="25"/>
      <c r="I100" s="25"/>
      <c r="J100" s="25" t="n">
        <f aca="false">'[1]2.1'!H101</f>
        <v>0</v>
      </c>
      <c r="K100" s="25" t="n">
        <f aca="false">'[1]2.1'!I101</f>
        <v>0</v>
      </c>
      <c r="L100" s="25" t="n">
        <f aca="false">'[1]2.1'!J101</f>
        <v>0</v>
      </c>
      <c r="M100" s="25" t="n">
        <f aca="false">'[1]2.1'!K101</f>
        <v>0</v>
      </c>
      <c r="N100" s="25" t="n">
        <f aca="false">'[1]2.1'!L101</f>
        <v>0</v>
      </c>
      <c r="O100" s="25" t="n">
        <f aca="false">'[1]2.1'!M101</f>
        <v>0</v>
      </c>
      <c r="P100" s="25" t="n">
        <f aca="false">J100+E100</f>
        <v>0</v>
      </c>
    </row>
    <row r="101" s="16" customFormat="true" ht="15.5" hidden="true" customHeight="false" outlineLevel="0" collapsed="false">
      <c r="A101" s="27"/>
      <c r="B101" s="27"/>
      <c r="C101" s="32"/>
      <c r="D101" s="24"/>
      <c r="E101" s="25" t="n">
        <f aca="false">'[1]2.1'!E102</f>
        <v>0</v>
      </c>
      <c r="F101" s="25"/>
      <c r="G101" s="25" t="n">
        <f aca="false">'[1]2.1'!F102</f>
        <v>0</v>
      </c>
      <c r="H101" s="25" t="n">
        <f aca="false">'[1]2.1'!G102</f>
        <v>0</v>
      </c>
      <c r="I101" s="25"/>
      <c r="J101" s="25"/>
      <c r="K101" s="25"/>
      <c r="L101" s="25" t="n">
        <f aca="false">'[1]2.1'!J102</f>
        <v>0</v>
      </c>
      <c r="M101" s="25" t="n">
        <f aca="false">'[1]2.1'!K102</f>
        <v>0</v>
      </c>
      <c r="N101" s="25" t="n">
        <f aca="false">'[1]2.1'!L102</f>
        <v>0</v>
      </c>
      <c r="O101" s="25" t="n">
        <f aca="false">'[1]2.1'!M102</f>
        <v>0</v>
      </c>
      <c r="P101" s="25" t="n">
        <f aca="false">J101+E101</f>
        <v>0</v>
      </c>
    </row>
    <row r="102" s="16" customFormat="true" ht="26" hidden="false" customHeight="false" outlineLevel="0" collapsed="false">
      <c r="A102" s="31" t="s">
        <v>152</v>
      </c>
      <c r="B102" s="31" t="s">
        <v>153</v>
      </c>
      <c r="C102" s="32"/>
      <c r="D102" s="66" t="s">
        <v>222</v>
      </c>
      <c r="E102" s="25"/>
      <c r="F102" s="25"/>
      <c r="G102" s="25"/>
      <c r="H102" s="25"/>
      <c r="I102" s="25"/>
      <c r="J102" s="25"/>
      <c r="K102" s="25"/>
      <c r="L102" s="25"/>
      <c r="M102" s="25"/>
      <c r="N102" s="25"/>
      <c r="O102" s="25"/>
      <c r="P102" s="25"/>
    </row>
    <row r="103" s="16" customFormat="true" ht="57.75" hidden="false" customHeight="true" outlineLevel="0" collapsed="false">
      <c r="A103" s="31" t="s">
        <v>155</v>
      </c>
      <c r="B103" s="31" t="s">
        <v>156</v>
      </c>
      <c r="C103" s="61" t="s">
        <v>83</v>
      </c>
      <c r="D103" s="24" t="s">
        <v>223</v>
      </c>
      <c r="E103" s="25"/>
      <c r="F103" s="25"/>
      <c r="G103" s="25"/>
      <c r="H103" s="25"/>
      <c r="I103" s="25"/>
      <c r="J103" s="25" t="n">
        <f aca="false">4000+1000</f>
        <v>5000</v>
      </c>
      <c r="K103" s="25"/>
      <c r="L103" s="25"/>
      <c r="M103" s="25"/>
      <c r="N103" s="25" t="n">
        <f aca="false">4000+1000</f>
        <v>5000</v>
      </c>
      <c r="O103" s="25" t="n">
        <f aca="false">4000+1000</f>
        <v>5000</v>
      </c>
      <c r="P103" s="21" t="n">
        <f aca="false">J103+E103</f>
        <v>5000</v>
      </c>
    </row>
    <row r="104" s="72" customFormat="true" ht="21.65" hidden="false" customHeight="true" outlineLevel="0" collapsed="false">
      <c r="A104" s="67" t="n">
        <v>960000</v>
      </c>
      <c r="B104" s="67"/>
      <c r="C104" s="68"/>
      <c r="D104" s="69" t="s">
        <v>224</v>
      </c>
      <c r="E104" s="70" t="n">
        <f aca="false">E11+E17+E35+E41+E55+E64+E68+E70+E87+E93+E95</f>
        <v>1004989</v>
      </c>
      <c r="F104" s="70" t="n">
        <f aca="false">F11+F17+F35+F41+F55+F64+F68+F70+F87+F93+F95</f>
        <v>955101.4</v>
      </c>
      <c r="G104" s="70" t="n">
        <f aca="false">G11+G17+G35+G41+G55+G64+G68+G70+G87+G93+G95</f>
        <v>523565.8</v>
      </c>
      <c r="H104" s="70" t="n">
        <f aca="false">H11+H17+H35+H41+H55+H64+H68+H70+H87+H93+H95</f>
        <v>88279.9</v>
      </c>
      <c r="I104" s="70" t="n">
        <f aca="false">I11+I17+I35+I41+I55+I64+I68+I70+I87+I93+I95</f>
        <v>49887.6</v>
      </c>
      <c r="J104" s="71" t="n">
        <f aca="false">J11+J17+J35+J41+J55+J64+J68+J70+J87+J93+J95</f>
        <v>210586.137</v>
      </c>
      <c r="K104" s="70" t="n">
        <f aca="false">K11+K17+K35+K41+K55+K64+K68+K70+K87+K93+K95</f>
        <v>32880.8</v>
      </c>
      <c r="L104" s="70" t="n">
        <f aca="false">L11+L17+L35+L41+L55+L64+L68+L70+L87+L93+L95</f>
        <v>5291.1</v>
      </c>
      <c r="M104" s="70" t="n">
        <f aca="false">M11+M17+M35+M41+M55+M64+M68+M70+M87+M93+M95</f>
        <v>1054.2</v>
      </c>
      <c r="N104" s="71" t="n">
        <f aca="false">N11+N17+N35+N41+N55+N64+N68+N70+N87+N93+N95</f>
        <v>177705.337</v>
      </c>
      <c r="O104" s="71" t="n">
        <f aca="false">O11+O17+O35+O41+O55+O64+O68+O70+O87+O93+O95</f>
        <v>177598.837</v>
      </c>
      <c r="P104" s="46" t="n">
        <f aca="false">J104+E104</f>
        <v>1215575.137</v>
      </c>
    </row>
    <row r="105" s="72" customFormat="true" ht="13" hidden="true" customHeight="false" outlineLevel="0" collapsed="false">
      <c r="A105" s="73"/>
      <c r="B105" s="73"/>
      <c r="C105" s="73"/>
      <c r="D105" s="73"/>
      <c r="E105" s="73"/>
      <c r="F105" s="73"/>
      <c r="G105" s="73"/>
      <c r="H105" s="73"/>
      <c r="I105" s="73"/>
      <c r="J105" s="73"/>
      <c r="K105" s="74"/>
      <c r="L105" s="74"/>
      <c r="M105" s="74"/>
      <c r="N105" s="74"/>
      <c r="O105" s="74"/>
      <c r="P105" s="74"/>
    </row>
    <row r="106" s="76" customFormat="true" ht="13" hidden="true" customHeight="false" outlineLevel="0" collapsed="false">
      <c r="A106" s="75"/>
      <c r="B106" s="75"/>
      <c r="C106" s="75"/>
      <c r="E106" s="77"/>
      <c r="F106" s="77"/>
      <c r="K106" s="78"/>
      <c r="L106" s="78"/>
      <c r="M106" s="78"/>
      <c r="N106" s="78"/>
      <c r="O106" s="78"/>
      <c r="P106" s="78"/>
    </row>
  </sheetData>
  <mergeCells count="25">
    <mergeCell ref="A2:P2"/>
    <mergeCell ref="A3:P3"/>
    <mergeCell ref="A4:P4"/>
    <mergeCell ref="A6:A9"/>
    <mergeCell ref="B6:B9"/>
    <mergeCell ref="C6:C9"/>
    <mergeCell ref="D6:D7"/>
    <mergeCell ref="E6:I6"/>
    <mergeCell ref="J6:O6"/>
    <mergeCell ref="P6:P9"/>
    <mergeCell ref="E7:E9"/>
    <mergeCell ref="F7:F9"/>
    <mergeCell ref="G7:H7"/>
    <mergeCell ref="I7:I9"/>
    <mergeCell ref="J7:J9"/>
    <mergeCell ref="K7:K9"/>
    <mergeCell ref="L7:M7"/>
    <mergeCell ref="N7:N9"/>
    <mergeCell ref="D8:D9"/>
    <mergeCell ref="G8:G9"/>
    <mergeCell ref="H8:H9"/>
    <mergeCell ref="L8:L9"/>
    <mergeCell ref="M8:M9"/>
    <mergeCell ref="O8:O9"/>
    <mergeCell ref="A105:J105"/>
  </mergeCells>
  <printOptions headings="false" gridLines="false" gridLinesSet="true" horizontalCentered="true" verticalCentered="false"/>
  <pageMargins left="0.433333333333333" right="0.39375" top="0.747916666666667" bottom="0.433333333333333"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7:01:46Z</dcterms:created>
  <dc:creator>Елена</dc:creator>
  <dc:description/>
  <dc:language>en-US</dc:language>
  <cp:lastModifiedBy>Елена</cp:lastModifiedBy>
  <cp:lastPrinted>2017-07-18T07:02:48Z</cp:lastPrinted>
  <dcterms:modified xsi:type="dcterms:W3CDTF">2017-07-18T07:04:25Z</dcterms:modified>
  <cp:revision>0</cp:revision>
  <dc:subject/>
  <dc:title/>
</cp:coreProperties>
</file>