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R$110</definedName>
    <definedName function="false" hidden="false" localSheetId="0" name="_xlnm.Print_Titles" vbProcedure="false">видатки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1">
  <si>
    <t xml:space="preserve">  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8 рік</t>
  </si>
  <si>
    <t xml:space="preserve">(за розпорядниками коштів)</t>
  </si>
  <si>
    <t xml:space="preserve">(тис.грн.) </t>
  </si>
  <si>
    <t xml:space="preserve">КТКВ </t>
  </si>
  <si>
    <t xml:space="preserve">Код програмної класифікації видатків та кредитування місцевого бюджету 2017 рік </t>
  </si>
  <si>
    <t xml:space="preserve">Код програмної класифікації видатків та кредитування місцевого бюджету 2018 рік </t>
  </si>
  <si>
    <t xml:space="preserve">код ТПКВКМБ/ТКВКБМС 2018 рік</t>
  </si>
  <si>
    <t xml:space="preserve">Код  ФКВКБЗ</t>
  </si>
  <si>
    <t xml:space="preserve">Назва  розпорядника коштів </t>
  </si>
  <si>
    <t xml:space="preserve">Загальний фонд</t>
  </si>
  <si>
    <r>
      <rPr>
        <b val="true"/>
        <sz val="7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бюджетної програми  або напряму видатків згідно з типовою  відомчою / ТПКВКМБ/ТКВКБМС 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0117</t>
  </si>
  <si>
    <t xml:space="preserve">0160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010118</t>
  </si>
  <si>
    <t xml:space="preserve">Інші видатки</t>
  </si>
  <si>
    <t xml:space="preserve">010119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01012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070101</t>
  </si>
  <si>
    <t xml:space="preserve">9611010</t>
  </si>
  <si>
    <t xml:space="preserve">4611010</t>
  </si>
  <si>
    <t xml:space="preserve">1010</t>
  </si>
  <si>
    <t xml:space="preserve">0910</t>
  </si>
  <si>
    <t xml:space="preserve">Надання дошкільної   освiти </t>
  </si>
  <si>
    <t xml:space="preserve">070201</t>
  </si>
  <si>
    <t xml:space="preserve">9611020</t>
  </si>
  <si>
    <t xml:space="preserve">4611020</t>
  </si>
  <si>
    <t xml:space="preserve">1020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070202</t>
  </si>
  <si>
    <t xml:space="preserve">9611030</t>
  </si>
  <si>
    <t xml:space="preserve">4611030</t>
  </si>
  <si>
    <t xml:space="preserve">1030</t>
  </si>
  <si>
    <t xml:space="preserve">Надання загальної середньої освіти вечірніми (змінними) школами</t>
  </si>
  <si>
    <t xml:space="preserve">070301</t>
  </si>
  <si>
    <t xml:space="preserve">9611040</t>
  </si>
  <si>
    <t xml:space="preserve">4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70303</t>
  </si>
  <si>
    <t xml:space="preserve">9611060</t>
  </si>
  <si>
    <t xml:space="preserve">4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сімейного типу, прийомних сім'ях,сімях патронатного вихователя</t>
  </si>
  <si>
    <t xml:space="preserve">Надання освіти в дитячих будинках, утримання та забезпечення їх діяльності</t>
  </si>
  <si>
    <t xml:space="preserve">070304</t>
  </si>
  <si>
    <t xml:space="preserve">9611070</t>
  </si>
  <si>
    <t xml:space="preserve">4611070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70401</t>
  </si>
  <si>
    <t xml:space="preserve">9611090</t>
  </si>
  <si>
    <t xml:space="preserve">4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70802</t>
  </si>
  <si>
    <t xml:space="preserve">9611170</t>
  </si>
  <si>
    <t xml:space="preserve">4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4611160</t>
  </si>
  <si>
    <t xml:space="preserve">1160</t>
  </si>
  <si>
    <t xml:space="preserve">Інші програми, заклади та заходи у сфері освіти</t>
  </si>
  <si>
    <t xml:space="preserve">070804,070805,070806</t>
  </si>
  <si>
    <t xml:space="preserve">9611190,9611200,9611210</t>
  </si>
  <si>
    <t xml:space="preserve">4611161</t>
  </si>
  <si>
    <t xml:space="preserve">1161</t>
  </si>
  <si>
    <t xml:space="preserve">Забезпечення діяльності інших закладів у сфері освіти</t>
  </si>
  <si>
    <t xml:space="preserve">070808</t>
  </si>
  <si>
    <t xml:space="preserve">9611230</t>
  </si>
  <si>
    <t xml:space="preserve">4611162</t>
  </si>
  <si>
    <t xml:space="preserve">1162</t>
  </si>
  <si>
    <t xml:space="preserve">Інші програми  та заходи у сфері освіти</t>
  </si>
  <si>
    <t xml:space="preserve">091108</t>
  </si>
  <si>
    <t xml:space="preserve">9613160</t>
  </si>
  <si>
    <t xml:space="preserve">4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30</t>
  </si>
  <si>
    <t xml:space="preserve">4615030</t>
  </si>
  <si>
    <t xml:space="preserve">5030</t>
  </si>
  <si>
    <t xml:space="preserve">Розвиток дитячо-юнацького  та резервного спорту</t>
  </si>
  <si>
    <t xml:space="preserve">130107</t>
  </si>
  <si>
    <t xml:space="preserve">9615031</t>
  </si>
  <si>
    <t xml:space="preserve">4615031</t>
  </si>
  <si>
    <t xml:space="preserve">5031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010143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10144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3240</t>
  </si>
  <si>
    <t xml:space="preserve">Інші заклади та заходи</t>
  </si>
  <si>
    <t xml:space="preserve">091214</t>
  </si>
  <si>
    <t xml:space="preserve">9613300</t>
  </si>
  <si>
    <t xml:space="preserve">4613241</t>
  </si>
  <si>
    <t xml:space="preserve">3241</t>
  </si>
  <si>
    <t xml:space="preserve">Забезпчення діяльності інших закладів  у сфері  соціального  захисту і соціального забезпечення </t>
  </si>
  <si>
    <t xml:space="preserve">090412</t>
  </si>
  <si>
    <t xml:space="preserve">9613400</t>
  </si>
  <si>
    <t xml:space="preserve">4613242</t>
  </si>
  <si>
    <t xml:space="preserve">3242</t>
  </si>
  <si>
    <t xml:space="preserve">Інші заходи у сфері соціального захисту  і соціального забезпечення </t>
  </si>
  <si>
    <t xml:space="preserve">9613100</t>
  </si>
  <si>
    <t xml:space="preserve">46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91204</t>
  </si>
  <si>
    <t xml:space="preserve">9613104</t>
  </si>
  <si>
    <t xml:space="preserve">46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4613190</t>
  </si>
  <si>
    <t xml:space="preserve">3190</t>
  </si>
  <si>
    <t xml:space="preserve">Соціальний захист ветеранів війни та праці</t>
  </si>
  <si>
    <t xml:space="preserve">091209</t>
  </si>
  <si>
    <t xml:space="preserve">9613202</t>
  </si>
  <si>
    <t xml:space="preserve">4613192</t>
  </si>
  <si>
    <t xml:space="preserve">3192</t>
  </si>
  <si>
    <t xml:space="preserve">Надання фінансової підтримки громадським організаціям  ветеранів і осіб з інвалідністю, діяльність яких має соціальну спрямованість</t>
  </si>
  <si>
    <t xml:space="preserve">9613130</t>
  </si>
  <si>
    <t xml:space="preserve">4613120</t>
  </si>
  <si>
    <t xml:space="preserve">3120</t>
  </si>
  <si>
    <t xml:space="preserve">Здійснення соціальної роботи з вразливими категоріями населення</t>
  </si>
  <si>
    <t xml:space="preserve">091101,091102</t>
  </si>
  <si>
    <t xml:space="preserve">9613131,9613132</t>
  </si>
  <si>
    <t xml:space="preserve">4613121</t>
  </si>
  <si>
    <t xml:space="preserve">3121</t>
  </si>
  <si>
    <t xml:space="preserve">Утримання  та забезпечення діяльності  центрів  соціальних служб для сім"ї , дітей та молоді</t>
  </si>
  <si>
    <t xml:space="preserve">3130</t>
  </si>
  <si>
    <t xml:space="preserve">Реалізація державної політики  у молодіжній сфері </t>
  </si>
  <si>
    <t xml:space="preserve">091106</t>
  </si>
  <si>
    <t xml:space="preserve">9613500</t>
  </si>
  <si>
    <t xml:space="preserve">4613133</t>
  </si>
  <si>
    <t xml:space="preserve">3133</t>
  </si>
  <si>
    <t xml:space="preserve">Інші заходи та заклади молодіжної політики</t>
  </si>
  <si>
    <t xml:space="preserve">090501</t>
  </si>
  <si>
    <t xml:space="preserve">9613240</t>
  </si>
  <si>
    <t xml:space="preserve">46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091105</t>
  </si>
  <si>
    <t xml:space="preserve">9613142</t>
  </si>
  <si>
    <t xml:space="preserve">4613132</t>
  </si>
  <si>
    <t xml:space="preserve">3132</t>
  </si>
  <si>
    <t xml:space="preserve">Утримання   клубiв для  пiдлiткiв за мiсцем проживання </t>
  </si>
  <si>
    <t xml:space="preserve">091103</t>
  </si>
  <si>
    <t xml:space="preserve">9613143</t>
  </si>
  <si>
    <t xml:space="preserve">Інші заходи  та заклади  молодіжної політики </t>
  </si>
  <si>
    <t xml:space="preserve">091107</t>
  </si>
  <si>
    <t xml:space="preserve">9613134</t>
  </si>
  <si>
    <t xml:space="preserve">4613123</t>
  </si>
  <si>
    <t xml:space="preserve">3123</t>
  </si>
  <si>
    <t xml:space="preserve">Заходи державної політики з питань сім'ї</t>
  </si>
  <si>
    <t xml:space="preserve">4615060</t>
  </si>
  <si>
    <t xml:space="preserve">5060</t>
  </si>
  <si>
    <t xml:space="preserve">Інші заходи з розвитку фізичної культури і спорту </t>
  </si>
  <si>
    <t xml:space="preserve">130115</t>
  </si>
  <si>
    <t xml:space="preserve">9615061</t>
  </si>
  <si>
    <t xml:space="preserve">4615061</t>
  </si>
  <si>
    <t xml:space="preserve">5061</t>
  </si>
  <si>
    <t xml:space="preserve">Забезпечення діяльності  місцевих   центрів фізичного здоровя  населення  "Спорт для всіх" та проведення  фізкультурно-масових заходів  серед населення регіону</t>
  </si>
  <si>
    <t xml:space="preserve">Служба у спавах дітей Подільської районної в місті Києві державної адміністрації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 сімейного типу, прийомних сім'ях, сімях патронатного  вихователя </t>
  </si>
  <si>
    <t xml:space="preserve">010168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4616010</t>
  </si>
  <si>
    <t xml:space="preserve">6010</t>
  </si>
  <si>
    <t xml:space="preserve">Утримання та ефективна експлуатація  обєктів  житлово-комунального господарства </t>
  </si>
  <si>
    <t xml:space="preserve">100102,100101</t>
  </si>
  <si>
    <t xml:space="preserve">9616021,9616010</t>
  </si>
  <si>
    <t xml:space="preserve">4616011</t>
  </si>
  <si>
    <t xml:space="preserve">6011</t>
  </si>
  <si>
    <t xml:space="preserve">0620</t>
  </si>
  <si>
    <t xml:space="preserve">Експлуатація  та технічне обслуговування  житлового фонду </t>
  </si>
  <si>
    <t xml:space="preserve">4616015</t>
  </si>
  <si>
    <t xml:space="preserve">6015</t>
  </si>
  <si>
    <t xml:space="preserve">Забезпечення  надійної та безперебійної експлуатації ліфтів</t>
  </si>
  <si>
    <t xml:space="preserve">100203</t>
  </si>
  <si>
    <t xml:space="preserve">9616060</t>
  </si>
  <si>
    <t xml:space="preserve">4616030</t>
  </si>
  <si>
    <t xml:space="preserve">6030</t>
  </si>
  <si>
    <t xml:space="preserve">Організація благоустрою населених пунктів</t>
  </si>
  <si>
    <t xml:space="preserve">010179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10180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010181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010182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010183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6060</t>
  </si>
  <si>
    <t xml:space="preserve">Благоустрiй мiст, сіл, селищ (Благоустрій із встановленням МАФ на Алеї художників на Андріївському узвозі)</t>
  </si>
  <si>
    <t xml:space="preserve">4617690</t>
  </si>
  <si>
    <t xml:space="preserve">7690</t>
  </si>
  <si>
    <t xml:space="preserve">Інша економічна діяльність </t>
  </si>
  <si>
    <t xml:space="preserve">9619180</t>
  </si>
  <si>
    <t xml:space="preserve">4617691</t>
  </si>
  <si>
    <t xml:space="preserve">7691</t>
  </si>
  <si>
    <t xml:space="preserve">0490</t>
  </si>
  <si>
    <t xml:space="preserve">Виконання заходів  за рахунок цільових  фондів, утворених Верховною Радою Автономної Республіки Крим, органами  місцевого самоврядування  і місцевими  органами виконавчої влади і фондів утворених Верховною Радою Автономної Республіки Крим , органами  місцевого самоврядування  і місцевими  органами виконавчої влади </t>
  </si>
  <si>
    <t xml:space="preserve">4617330</t>
  </si>
  <si>
    <t xml:space="preserve">7330</t>
  </si>
  <si>
    <t xml:space="preserve">0443</t>
  </si>
  <si>
    <t xml:space="preserve">Будівництво інших обєктів соціальної  та виробничої інфраструктури комунальної власності</t>
  </si>
  <si>
    <t xml:space="preserve">150101</t>
  </si>
  <si>
    <t xml:space="preserve">9616310</t>
  </si>
  <si>
    <t xml:space="preserve">4617310</t>
  </si>
  <si>
    <t xml:space="preserve">7310</t>
  </si>
  <si>
    <t xml:space="preserve">Будівництво обєктів  житлово-комунального господарства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110201</t>
  </si>
  <si>
    <t xml:space="preserve">9614060</t>
  </si>
  <si>
    <t xml:space="preserve">4614030</t>
  </si>
  <si>
    <t xml:space="preserve">4030</t>
  </si>
  <si>
    <t xml:space="preserve">0824</t>
  </si>
  <si>
    <t xml:space="preserve">Забезпечення діяльності бiблiотек</t>
  </si>
  <si>
    <t xml:space="preserve">110205</t>
  </si>
  <si>
    <t xml:space="preserve">9614100</t>
  </si>
  <si>
    <t xml:space="preserve">4611100</t>
  </si>
  <si>
    <t xml:space="preserve">1100</t>
  </si>
  <si>
    <t xml:space="preserve">Надання спеціальної освіти школами естетичного виховання (музичними,художніми,хореографічними,театральними,хоровими,мистецькими)</t>
  </si>
  <si>
    <t xml:space="preserve">4614080</t>
  </si>
  <si>
    <t xml:space="preserve">4080</t>
  </si>
  <si>
    <t xml:space="preserve">Інші заклади та заходи  в галузі культури і мистецтва</t>
  </si>
  <si>
    <t xml:space="preserve">110502</t>
  </si>
  <si>
    <t xml:space="preserve">9614200</t>
  </si>
  <si>
    <t xml:space="preserve">4614081</t>
  </si>
  <si>
    <t xml:space="preserve">4081</t>
  </si>
  <si>
    <t xml:space="preserve">0829</t>
  </si>
  <si>
    <t xml:space="preserve">Забезпечення діяльності  інших закладів  в галузі культури і мистецтва</t>
  </si>
  <si>
    <t xml:space="preserve">110103</t>
  </si>
  <si>
    <t xml:space="preserve">9614030</t>
  </si>
  <si>
    <t xml:space="preserve">4614082</t>
  </si>
  <si>
    <t xml:space="preserve">4082</t>
  </si>
  <si>
    <t xml:space="preserve">Інші заходи в галузі культури і мистецтва </t>
  </si>
  <si>
    <t xml:space="preserve">630,0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4617320</t>
  </si>
  <si>
    <t xml:space="preserve">7320</t>
  </si>
  <si>
    <t xml:space="preserve">Будівництво обєктів соціально-культурного призначення </t>
  </si>
  <si>
    <t xml:space="preserve">150110</t>
  </si>
  <si>
    <t xml:space="preserve">9616330</t>
  </si>
  <si>
    <t xml:space="preserve">4617321</t>
  </si>
  <si>
    <t xml:space="preserve">7321</t>
  </si>
  <si>
    <t xml:space="preserve">Будівництво освітніх установ та закладів </t>
  </si>
  <si>
    <t xml:space="preserve">010200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4617323</t>
  </si>
  <si>
    <t xml:space="preserve">7323</t>
  </si>
  <si>
    <t xml:space="preserve">Будівництво установ та закладів соціальної сфер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90;&#1074;&#1077;&#1088;&#1076;&#1078;&#1077;&#1085;&#1110;/&#1076;&#1086;&#1076;&#1072;&#1090;&#1082;&#1080;%20%201&#1090;&#1072;%202(&#1079;&#1072;&#1090;&#10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2.1"/>
      <sheetName val="дод.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10" activeCellId="0" sqref="G1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0.99"/>
    <col collapsed="false" customWidth="true" hidden="false" outlineLevel="0" max="3" min="3" style="0" width="12.44"/>
    <col collapsed="false" customWidth="true" hidden="false" outlineLevel="0" max="4" min="4" style="0" width="10.26"/>
    <col collapsed="false" customWidth="true" hidden="true" outlineLevel="0" max="5" min="5" style="0" width="11.72"/>
    <col collapsed="false" customWidth="true" hidden="false" outlineLevel="0" max="6" min="6" style="0" width="42.44"/>
    <col collapsed="false" customWidth="true" hidden="false" outlineLevel="0" max="7" min="7" style="1" width="15.81"/>
    <col collapsed="false" customWidth="true" hidden="false" outlineLevel="0" max="8" min="8" style="1" width="12.53"/>
    <col collapsed="false" customWidth="true" hidden="false" outlineLevel="0" max="9" min="9" style="1" width="14.44"/>
    <col collapsed="false" customWidth="true" hidden="false" outlineLevel="0" max="10" min="10" style="1" width="12.53"/>
    <col collapsed="false" customWidth="true" hidden="false" outlineLevel="0" max="11" min="11" style="1" width="10.26"/>
    <col collapsed="false" customWidth="true" hidden="false" outlineLevel="0" max="12" min="12" style="1" width="15.26"/>
    <col collapsed="false" customWidth="true" hidden="false" outlineLevel="0" max="13" min="13" style="1" width="10.26"/>
    <col collapsed="false" customWidth="true" hidden="false" outlineLevel="0" max="14" min="14" style="1" width="9.26"/>
    <col collapsed="false" customWidth="true" hidden="false" outlineLevel="0" max="15" min="15" style="1" width="9.81"/>
    <col collapsed="false" customWidth="true" hidden="false" outlineLevel="0" max="17" min="16" style="1" width="11.44"/>
    <col collapsed="false" customWidth="true" hidden="false" outlineLevel="0" max="18" min="18" style="1" width="16.72"/>
  </cols>
  <sheetData>
    <row r="1" customFormat="false" ht="12.5" hidden="false" customHeight="false" outlineLevel="0" collapsed="false">
      <c r="B1" s="2" t="s">
        <v>0</v>
      </c>
      <c r="C1" s="2"/>
      <c r="D1" s="2"/>
      <c r="E1" s="2"/>
      <c r="F1" s="2" t="s">
        <v>0</v>
      </c>
      <c r="G1" s="3" t="s">
        <v>0</v>
      </c>
      <c r="H1" s="3"/>
      <c r="I1" s="3" t="s">
        <v>0</v>
      </c>
      <c r="J1" s="3" t="s">
        <v>0</v>
      </c>
      <c r="K1" s="3"/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/>
      <c r="I6" s="11"/>
      <c r="J6" s="11"/>
      <c r="K6" s="11"/>
      <c r="L6" s="12" t="s">
        <v>12</v>
      </c>
      <c r="M6" s="12"/>
      <c r="N6" s="12"/>
      <c r="O6" s="12"/>
      <c r="P6" s="12"/>
      <c r="Q6" s="12"/>
      <c r="R6" s="13" t="s">
        <v>13</v>
      </c>
    </row>
    <row r="7" customFormat="false" ht="12.5" hidden="false" customHeight="true" outlineLevel="0" collapsed="false">
      <c r="A7" s="8"/>
      <c r="B7" s="9"/>
      <c r="C7" s="9"/>
      <c r="D7" s="9"/>
      <c r="E7" s="9"/>
      <c r="F7" s="10"/>
      <c r="G7" s="13" t="s">
        <v>14</v>
      </c>
      <c r="H7" s="13" t="s">
        <v>15</v>
      </c>
      <c r="I7" s="12" t="s">
        <v>16</v>
      </c>
      <c r="J7" s="12"/>
      <c r="K7" s="13" t="s">
        <v>17</v>
      </c>
      <c r="L7" s="13" t="s">
        <v>14</v>
      </c>
      <c r="M7" s="13" t="s">
        <v>18</v>
      </c>
      <c r="N7" s="12" t="s">
        <v>16</v>
      </c>
      <c r="O7" s="12"/>
      <c r="P7" s="13" t="s">
        <v>19</v>
      </c>
      <c r="Q7" s="12" t="s">
        <v>16</v>
      </c>
      <c r="R7" s="13"/>
    </row>
    <row r="8" customFormat="false" ht="12.75" hidden="false" customHeight="true" outlineLevel="0" collapsed="false">
      <c r="A8" s="8"/>
      <c r="B8" s="9"/>
      <c r="C8" s="9"/>
      <c r="D8" s="9"/>
      <c r="E8" s="9"/>
      <c r="F8" s="9" t="s">
        <v>20</v>
      </c>
      <c r="G8" s="13"/>
      <c r="H8" s="13"/>
      <c r="I8" s="13" t="s">
        <v>21</v>
      </c>
      <c r="J8" s="13" t="s">
        <v>22</v>
      </c>
      <c r="K8" s="13"/>
      <c r="L8" s="13"/>
      <c r="M8" s="13"/>
      <c r="N8" s="13" t="s">
        <v>21</v>
      </c>
      <c r="O8" s="13" t="s">
        <v>22</v>
      </c>
      <c r="P8" s="13"/>
      <c r="Q8" s="13" t="s">
        <v>23</v>
      </c>
      <c r="R8" s="13"/>
    </row>
    <row r="9" s="14" customFormat="true" ht="62.25" hidden="false" customHeight="true" outlineLevel="0" collapsed="false">
      <c r="A9" s="8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9" customFormat="true" ht="12.5" hidden="false" customHeight="false" outlineLevel="0" collapsed="false">
      <c r="A10" s="15"/>
      <c r="B10" s="16" t="n">
        <v>1</v>
      </c>
      <c r="C10" s="17" t="n">
        <v>2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8" t="s">
        <v>24</v>
      </c>
    </row>
    <row r="11" s="19" customFormat="true" ht="41.25" hidden="false" customHeight="true" outlineLevel="0" collapsed="false">
      <c r="A11" s="20"/>
      <c r="B11" s="21"/>
      <c r="C11" s="22"/>
      <c r="D11" s="23"/>
      <c r="E11" s="24"/>
      <c r="F11" s="25" t="s">
        <v>25</v>
      </c>
      <c r="G11" s="26" t="n">
        <f aca="false">G13+G14</f>
        <v>27477.3</v>
      </c>
      <c r="H11" s="26" t="n">
        <f aca="false">H13+H14</f>
        <v>27477.3</v>
      </c>
      <c r="I11" s="26" t="n">
        <f aca="false">I13+I14</f>
        <v>19181.9</v>
      </c>
      <c r="J11" s="26" t="n">
        <f aca="false">J13+J14</f>
        <v>1127.4</v>
      </c>
      <c r="K11" s="26" t="n">
        <f aca="false">K13+K14</f>
        <v>0</v>
      </c>
      <c r="L11" s="26" t="n">
        <f aca="false">L13+L14</f>
        <v>0</v>
      </c>
      <c r="M11" s="26" t="n">
        <f aca="false">M13+M14</f>
        <v>0</v>
      </c>
      <c r="N11" s="26" t="n">
        <f aca="false">N13+N14</f>
        <v>0</v>
      </c>
      <c r="O11" s="26" t="n">
        <f aca="false">O13+O14</f>
        <v>0</v>
      </c>
      <c r="P11" s="26" t="n">
        <f aca="false">P13+P14</f>
        <v>0</v>
      </c>
      <c r="Q11" s="26" t="n">
        <f aca="false">Q13+Q14</f>
        <v>0</v>
      </c>
      <c r="R11" s="26" t="n">
        <f aca="false">L11+G11</f>
        <v>27477.3</v>
      </c>
    </row>
    <row r="12" s="19" customFormat="true" ht="15.5" hidden="false" customHeight="false" outlineLevel="0" collapsed="false">
      <c r="A12" s="20"/>
      <c r="B12" s="27"/>
      <c r="C12" s="28"/>
      <c r="D12" s="27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L12+G12</f>
        <v>0</v>
      </c>
    </row>
    <row r="13" s="19" customFormat="true" ht="43.5" hidden="false" customHeight="true" outlineLevel="0" collapsed="false">
      <c r="A13" s="32" t="s">
        <v>26</v>
      </c>
      <c r="B13" s="33" t="n">
        <v>9610190</v>
      </c>
      <c r="C13" s="34" t="n">
        <v>4610160</v>
      </c>
      <c r="D13" s="35" t="s">
        <v>27</v>
      </c>
      <c r="E13" s="36" t="s">
        <v>28</v>
      </c>
      <c r="F13" s="30" t="s">
        <v>29</v>
      </c>
      <c r="G13" s="31" t="n">
        <v>27477.3</v>
      </c>
      <c r="H13" s="31" t="n">
        <v>27477.3</v>
      </c>
      <c r="I13" s="31" t="n">
        <v>19181.9</v>
      </c>
      <c r="J13" s="31" t="n">
        <v>1127.4</v>
      </c>
      <c r="K13" s="31"/>
      <c r="L13" s="31"/>
      <c r="M13" s="31"/>
      <c r="N13" s="31"/>
      <c r="O13" s="31"/>
      <c r="P13" s="31"/>
      <c r="Q13" s="31"/>
      <c r="R13" s="26" t="n">
        <f aca="false">L13+G13</f>
        <v>27477.3</v>
      </c>
    </row>
    <row r="14" s="19" customFormat="true" ht="13.5" hidden="true" customHeight="true" outlineLevel="0" collapsed="false">
      <c r="A14" s="32" t="s">
        <v>30</v>
      </c>
      <c r="B14" s="37" t="n">
        <v>9618600</v>
      </c>
      <c r="C14" s="38"/>
      <c r="D14" s="39"/>
      <c r="E14" s="36"/>
      <c r="F14" s="40" t="s">
        <v>31</v>
      </c>
      <c r="G14" s="31" t="n">
        <f aca="false">G15</f>
        <v>0</v>
      </c>
      <c r="H14" s="31" t="n">
        <f aca="false">H15</f>
        <v>0</v>
      </c>
      <c r="I14" s="31"/>
      <c r="J14" s="31"/>
      <c r="K14" s="31"/>
      <c r="L14" s="26"/>
      <c r="M14" s="31"/>
      <c r="N14" s="31"/>
      <c r="O14" s="31"/>
      <c r="P14" s="31"/>
      <c r="Q14" s="31"/>
      <c r="R14" s="26" t="n">
        <f aca="false">L14+G14</f>
        <v>0</v>
      </c>
    </row>
    <row r="15" s="19" customFormat="true" ht="43.5" hidden="true" customHeight="true" outlineLevel="0" collapsed="false">
      <c r="A15" s="32" t="s">
        <v>32</v>
      </c>
      <c r="B15" s="33" t="n">
        <v>9618600</v>
      </c>
      <c r="C15" s="34"/>
      <c r="D15" s="35" t="n">
        <v>250404</v>
      </c>
      <c r="E15" s="36" t="s">
        <v>33</v>
      </c>
      <c r="F15" s="30" t="s">
        <v>34</v>
      </c>
      <c r="G15" s="31"/>
      <c r="H15" s="31"/>
      <c r="I15" s="31"/>
      <c r="J15" s="31" t="n">
        <f aca="false">'[1]2.1'!G17</f>
        <v>0</v>
      </c>
      <c r="K15" s="31"/>
      <c r="L15" s="31"/>
      <c r="M15" s="31"/>
      <c r="N15" s="31"/>
      <c r="O15" s="31"/>
      <c r="P15" s="31"/>
      <c r="Q15" s="31"/>
      <c r="R15" s="26" t="n">
        <f aca="false">L15+G15</f>
        <v>0</v>
      </c>
    </row>
    <row r="16" s="19" customFormat="true" ht="42" hidden="true" customHeight="true" outlineLevel="0" collapsed="false">
      <c r="A16" s="32" t="s">
        <v>35</v>
      </c>
      <c r="B16" s="41" t="s">
        <v>36</v>
      </c>
      <c r="C16" s="42"/>
      <c r="D16" s="41"/>
      <c r="E16" s="35"/>
      <c r="F16" s="30" t="s">
        <v>37</v>
      </c>
      <c r="G16" s="31" t="n">
        <f aca="false">'[1]2.1'!E19</f>
        <v>0</v>
      </c>
      <c r="H16" s="31"/>
      <c r="I16" s="31" t="n">
        <f aca="false">'[1]2.1'!F19</f>
        <v>0</v>
      </c>
      <c r="J16" s="31" t="n">
        <f aca="false">'[1]2.1'!G19</f>
        <v>0</v>
      </c>
      <c r="K16" s="31"/>
      <c r="L16" s="31" t="n">
        <f aca="false">'[1]2.1'!H19</f>
        <v>0</v>
      </c>
      <c r="M16" s="31" t="n">
        <f aca="false">'[1]2.1'!I19</f>
        <v>0</v>
      </c>
      <c r="N16" s="31" t="n">
        <f aca="false">'[1]2.1'!J19</f>
        <v>0</v>
      </c>
      <c r="O16" s="31" t="n">
        <f aca="false">'[1]2.1'!K19</f>
        <v>0</v>
      </c>
      <c r="P16" s="31" t="n">
        <f aca="false">'[1]2.1'!L19</f>
        <v>0</v>
      </c>
      <c r="Q16" s="31" t="n">
        <f aca="false">'[1]2.1'!M19</f>
        <v>0</v>
      </c>
      <c r="R16" s="26" t="n">
        <f aca="false">L16+G16</f>
        <v>0</v>
      </c>
    </row>
    <row r="17" s="19" customFormat="true" ht="56.25" hidden="false" customHeight="true" outlineLevel="0" collapsed="false">
      <c r="A17" s="32"/>
      <c r="B17" s="43"/>
      <c r="C17" s="44"/>
      <c r="D17" s="45"/>
      <c r="E17" s="44"/>
      <c r="F17" s="25" t="s">
        <v>38</v>
      </c>
      <c r="G17" s="26" t="n">
        <f aca="false">G18+G19+G20+G21+G22+G24+G25+G26+G27+G29+G30+G31+G32+G33+G34</f>
        <v>767610.48</v>
      </c>
      <c r="H17" s="26" t="n">
        <f aca="false">H18+H19+H20+H21+H22+H24+H25+H26+H27+H29+H30+H31+H32+H33+H34</f>
        <v>767610.48</v>
      </c>
      <c r="I17" s="26" t="n">
        <f aca="false">I18+I19+I20+I21+I22+I24+I25+I26+I27+I29+I30+I31+I32+I33+I34</f>
        <v>475011.9</v>
      </c>
      <c r="J17" s="26" t="n">
        <f aca="false">J18+J19+J20+J21+J22+J24+J25+J26+J27+J29+J30+J31+J32+J33+J34</f>
        <v>90345.2</v>
      </c>
      <c r="K17" s="26" t="n">
        <f aca="false">K18+K19+K20+K21+K22+K24+K25+K26+K27+K29+K30+K31+K32+K33+K34</f>
        <v>0</v>
      </c>
      <c r="L17" s="26" t="n">
        <f aca="false">L18+L19+L20+L21+L22+L24+L25+L26+L27+L29+L30+L31+L32+L33+L34</f>
        <v>61081.63</v>
      </c>
      <c r="M17" s="26" t="n">
        <f aca="false">M18+M19+M20+M21+M22+M24+M25+M26+M27+M29+M30+M31+M32+M33+M34</f>
        <v>23799.2</v>
      </c>
      <c r="N17" s="26" t="n">
        <f aca="false">N18+N19+N20+N21+N22+N24+N25+N26+N27+N29+N30+N31+N32+N33+N34</f>
        <v>369</v>
      </c>
      <c r="O17" s="26" t="n">
        <f aca="false">O18+O19+O20+O21+O22+O24+O25+O26+O27+O29+O30+O31+O32+O33+O34</f>
        <v>595.6</v>
      </c>
      <c r="P17" s="26" t="n">
        <f aca="false">P18+P19+P20+P21+P22+P24+P25+P26+P27+P29+P30+P31+P32+P33+P34</f>
        <v>37282.43</v>
      </c>
      <c r="Q17" s="26" t="n">
        <f aca="false">Q18+Q19+Q20+Q21+Q22+Q24+Q25+Q26+Q27+Q29+Q30+Q31+Q32+Q33+Q34</f>
        <v>37282.43</v>
      </c>
      <c r="R17" s="26" t="n">
        <f aca="false">L17+G17</f>
        <v>828692.11</v>
      </c>
    </row>
    <row r="18" s="19" customFormat="true" ht="42.75" hidden="false" customHeight="true" outlineLevel="0" collapsed="false">
      <c r="A18" s="32" t="s">
        <v>26</v>
      </c>
      <c r="B18" s="33" t="n">
        <v>9610190</v>
      </c>
      <c r="C18" s="34" t="n">
        <v>4610160</v>
      </c>
      <c r="D18" s="35" t="s">
        <v>27</v>
      </c>
      <c r="E18" s="35" t="s">
        <v>28</v>
      </c>
      <c r="F18" s="30" t="s">
        <v>29</v>
      </c>
      <c r="G18" s="31" t="n">
        <v>1773.9</v>
      </c>
      <c r="H18" s="31" t="n">
        <v>1773.9</v>
      </c>
      <c r="I18" s="31" t="n">
        <v>1396.6</v>
      </c>
      <c r="J18" s="31" t="n">
        <v>55.2</v>
      </c>
      <c r="K18" s="31"/>
      <c r="L18" s="31"/>
      <c r="M18" s="31"/>
      <c r="N18" s="31" t="n">
        <f aca="false">'[1]2.1'!J21</f>
        <v>0</v>
      </c>
      <c r="O18" s="31" t="n">
        <f aca="false">'[1]2.1'!K21</f>
        <v>0</v>
      </c>
      <c r="P18" s="31"/>
      <c r="Q18" s="31"/>
      <c r="R18" s="26" t="n">
        <f aca="false">L18+G18</f>
        <v>1773.9</v>
      </c>
    </row>
    <row r="19" s="19" customFormat="true" ht="24" hidden="false" customHeight="true" outlineLevel="0" collapsed="false">
      <c r="A19" s="32" t="s">
        <v>39</v>
      </c>
      <c r="B19" s="46" t="s">
        <v>40</v>
      </c>
      <c r="C19" s="44" t="s">
        <v>41</v>
      </c>
      <c r="D19" s="36" t="s">
        <v>42</v>
      </c>
      <c r="E19" s="35" t="s">
        <v>43</v>
      </c>
      <c r="F19" s="30" t="s">
        <v>44</v>
      </c>
      <c r="G19" s="31" t="n">
        <v>226396.4</v>
      </c>
      <c r="H19" s="31" t="n">
        <v>226396.4</v>
      </c>
      <c r="I19" s="31" t="n">
        <v>131204</v>
      </c>
      <c r="J19" s="31" t="n">
        <v>29060.9</v>
      </c>
      <c r="K19" s="31"/>
      <c r="L19" s="31" t="n">
        <v>22136.3</v>
      </c>
      <c r="M19" s="31" t="n">
        <v>16489.1</v>
      </c>
      <c r="N19" s="31" t="n">
        <v>34.2</v>
      </c>
      <c r="O19" s="31" t="n">
        <v>44.9</v>
      </c>
      <c r="P19" s="31" t="n">
        <v>5647.2</v>
      </c>
      <c r="Q19" s="31" t="n">
        <v>5647.2</v>
      </c>
      <c r="R19" s="26" t="n">
        <f aca="false">L19+G19</f>
        <v>248532.7</v>
      </c>
    </row>
    <row r="20" s="19" customFormat="true" ht="66" hidden="false" customHeight="true" outlineLevel="0" collapsed="false">
      <c r="A20" s="32" t="s">
        <v>45</v>
      </c>
      <c r="B20" s="35" t="s">
        <v>46</v>
      </c>
      <c r="C20" s="44" t="s">
        <v>47</v>
      </c>
      <c r="D20" s="36" t="s">
        <v>48</v>
      </c>
      <c r="E20" s="35" t="s">
        <v>49</v>
      </c>
      <c r="F20" s="30" t="s">
        <v>50</v>
      </c>
      <c r="G20" s="31" t="n">
        <v>402519.93</v>
      </c>
      <c r="H20" s="31" t="n">
        <v>402519.93</v>
      </c>
      <c r="I20" s="31" t="n">
        <v>257025.2</v>
      </c>
      <c r="J20" s="31" t="n">
        <v>44813</v>
      </c>
      <c r="K20" s="31"/>
      <c r="L20" s="31" t="n">
        <v>34699.03</v>
      </c>
      <c r="M20" s="31" t="n">
        <v>6454.2</v>
      </c>
      <c r="N20" s="31" t="n">
        <v>305.8</v>
      </c>
      <c r="O20" s="31" t="n">
        <v>297.3</v>
      </c>
      <c r="P20" s="31" t="n">
        <v>28244.83</v>
      </c>
      <c r="Q20" s="31" t="n">
        <v>28244.83</v>
      </c>
      <c r="R20" s="26" t="n">
        <f aca="false">L20+G20</f>
        <v>437218.96</v>
      </c>
    </row>
    <row r="21" s="19" customFormat="true" ht="27.75" hidden="false" customHeight="true" outlineLevel="0" collapsed="false">
      <c r="A21" s="32" t="s">
        <v>51</v>
      </c>
      <c r="B21" s="35" t="s">
        <v>52</v>
      </c>
      <c r="C21" s="47" t="s">
        <v>53</v>
      </c>
      <c r="D21" s="36" t="s">
        <v>54</v>
      </c>
      <c r="E21" s="35" t="s">
        <v>49</v>
      </c>
      <c r="F21" s="30" t="s">
        <v>55</v>
      </c>
      <c r="G21" s="31" t="n">
        <v>5516.8</v>
      </c>
      <c r="H21" s="31" t="n">
        <v>5516.8</v>
      </c>
      <c r="I21" s="31" t="n">
        <v>3723.6</v>
      </c>
      <c r="J21" s="31" t="n">
        <v>692.9</v>
      </c>
      <c r="K21" s="31"/>
      <c r="L21" s="31" t="n">
        <v>300.6</v>
      </c>
      <c r="M21" s="31" t="n">
        <v>82.2</v>
      </c>
      <c r="N21" s="31" t="n">
        <f aca="false">'[1]2.1'!J24</f>
        <v>0</v>
      </c>
      <c r="O21" s="31" t="n">
        <v>20.2</v>
      </c>
      <c r="P21" s="31" t="n">
        <v>218.4</v>
      </c>
      <c r="Q21" s="31" t="n">
        <v>218.4</v>
      </c>
      <c r="R21" s="26" t="n">
        <f aca="false">L21+G21</f>
        <v>5817.4</v>
      </c>
    </row>
    <row r="22" s="19" customFormat="true" ht="52" hidden="false" customHeight="false" outlineLevel="0" collapsed="false">
      <c r="A22" s="32" t="s">
        <v>56</v>
      </c>
      <c r="B22" s="41" t="s">
        <v>57</v>
      </c>
      <c r="C22" s="44" t="s">
        <v>58</v>
      </c>
      <c r="D22" s="35" t="s">
        <v>59</v>
      </c>
      <c r="E22" s="35" t="s">
        <v>60</v>
      </c>
      <c r="F22" s="30" t="s">
        <v>61</v>
      </c>
      <c r="G22" s="31" t="n">
        <v>29307.3</v>
      </c>
      <c r="H22" s="31" t="n">
        <v>29307.3</v>
      </c>
      <c r="I22" s="31" t="n">
        <v>15409.4</v>
      </c>
      <c r="J22" s="31" t="n">
        <v>6201.6</v>
      </c>
      <c r="K22" s="31"/>
      <c r="L22" s="31" t="n">
        <v>2436.9</v>
      </c>
      <c r="M22" s="31" t="n">
        <v>404.9</v>
      </c>
      <c r="N22" s="31" t="n">
        <f aca="false">'[1]2.1'!J25</f>
        <v>0</v>
      </c>
      <c r="O22" s="31" t="n">
        <v>133.8</v>
      </c>
      <c r="P22" s="31" t="n">
        <v>2032</v>
      </c>
      <c r="Q22" s="31" t="n">
        <v>2032</v>
      </c>
      <c r="R22" s="26" t="n">
        <f aca="false">L22+G22</f>
        <v>31744.2</v>
      </c>
    </row>
    <row r="23" s="19" customFormat="true" ht="78" hidden="false" customHeight="true" outlineLevel="0" collapsed="false">
      <c r="A23" s="32" t="s">
        <v>62</v>
      </c>
      <c r="B23" s="41" t="s">
        <v>63</v>
      </c>
      <c r="C23" s="44" t="s">
        <v>64</v>
      </c>
      <c r="D23" s="35" t="s">
        <v>65</v>
      </c>
      <c r="E23" s="35" t="s">
        <v>43</v>
      </c>
      <c r="F23" s="30" t="s">
        <v>66</v>
      </c>
      <c r="G23" s="31" t="n">
        <v>15588.4</v>
      </c>
      <c r="H23" s="31" t="n">
        <v>15588.4</v>
      </c>
      <c r="I23" s="31" t="n">
        <v>8866.1</v>
      </c>
      <c r="J23" s="31" t="n">
        <v>2634.3</v>
      </c>
      <c r="K23" s="31"/>
      <c r="L23" s="31" t="n">
        <v>20.8</v>
      </c>
      <c r="M23" s="31" t="n">
        <v>20.8</v>
      </c>
      <c r="N23" s="31"/>
      <c r="O23" s="31"/>
      <c r="P23" s="31"/>
      <c r="Q23" s="31"/>
      <c r="R23" s="26" t="n">
        <f aca="false">L23+G23</f>
        <v>15609.2</v>
      </c>
    </row>
    <row r="24" s="19" customFormat="true" ht="31.5" hidden="false" customHeight="true" outlineLevel="0" collapsed="false">
      <c r="A24" s="32" t="s">
        <v>62</v>
      </c>
      <c r="B24" s="48" t="s">
        <v>63</v>
      </c>
      <c r="C24" s="49" t="s">
        <v>64</v>
      </c>
      <c r="D24" s="48" t="s">
        <v>65</v>
      </c>
      <c r="E24" s="48" t="s">
        <v>43</v>
      </c>
      <c r="F24" s="50" t="s">
        <v>67</v>
      </c>
      <c r="G24" s="51" t="n">
        <v>15588.4</v>
      </c>
      <c r="H24" s="51" t="n">
        <v>15588.4</v>
      </c>
      <c r="I24" s="51" t="n">
        <v>8866.1</v>
      </c>
      <c r="J24" s="51" t="n">
        <v>2634.3</v>
      </c>
      <c r="K24" s="51"/>
      <c r="L24" s="51" t="n">
        <v>20.8</v>
      </c>
      <c r="M24" s="51" t="n">
        <v>20.8</v>
      </c>
      <c r="N24" s="51" t="n">
        <f aca="false">'[1]2.1'!J26</f>
        <v>0</v>
      </c>
      <c r="O24" s="51" t="n">
        <f aca="false">'[1]2.1'!K26</f>
        <v>0</v>
      </c>
      <c r="P24" s="51"/>
      <c r="Q24" s="51"/>
      <c r="R24" s="52" t="n">
        <f aca="false">L24+G24</f>
        <v>15609.2</v>
      </c>
    </row>
    <row r="25" s="19" customFormat="true" ht="65" hidden="false" customHeight="false" outlineLevel="0" collapsed="false">
      <c r="A25" s="32" t="s">
        <v>68</v>
      </c>
      <c r="B25" s="35" t="s">
        <v>69</v>
      </c>
      <c r="C25" s="44" t="s">
        <v>70</v>
      </c>
      <c r="D25" s="35" t="s">
        <v>71</v>
      </c>
      <c r="E25" s="35" t="s">
        <v>60</v>
      </c>
      <c r="F25" s="30" t="s">
        <v>72</v>
      </c>
      <c r="G25" s="31" t="n">
        <v>51328.1</v>
      </c>
      <c r="H25" s="31" t="n">
        <v>51328.1</v>
      </c>
      <c r="I25" s="31" t="n">
        <v>33450.8</v>
      </c>
      <c r="J25" s="31" t="n">
        <v>4595.7</v>
      </c>
      <c r="K25" s="31"/>
      <c r="L25" s="31" t="n">
        <v>912.5</v>
      </c>
      <c r="M25" s="31" t="n">
        <v>312.5</v>
      </c>
      <c r="N25" s="31" t="n">
        <f aca="false">'[1]2.1'!J27</f>
        <v>0</v>
      </c>
      <c r="O25" s="31" t="n">
        <v>99.4</v>
      </c>
      <c r="P25" s="31" t="n">
        <v>600</v>
      </c>
      <c r="Q25" s="31" t="n">
        <v>600</v>
      </c>
      <c r="R25" s="26" t="n">
        <f aca="false">L25+G25</f>
        <v>52240.6</v>
      </c>
    </row>
    <row r="26" s="19" customFormat="true" ht="39" hidden="false" customHeight="false" outlineLevel="0" collapsed="false">
      <c r="A26" s="32" t="s">
        <v>73</v>
      </c>
      <c r="B26" s="35" t="s">
        <v>74</v>
      </c>
      <c r="C26" s="44" t="s">
        <v>75</v>
      </c>
      <c r="D26" s="35" t="s">
        <v>76</v>
      </c>
      <c r="E26" s="35" t="s">
        <v>77</v>
      </c>
      <c r="F26" s="30" t="s">
        <v>78</v>
      </c>
      <c r="G26" s="31" t="n">
        <v>13406.6</v>
      </c>
      <c r="H26" s="31" t="n">
        <v>13406.6</v>
      </c>
      <c r="I26" s="31" t="n">
        <v>8327.7</v>
      </c>
      <c r="J26" s="31" t="n">
        <v>1751.1</v>
      </c>
      <c r="K26" s="31"/>
      <c r="L26" s="31" t="n">
        <v>235.5</v>
      </c>
      <c r="M26" s="31" t="n">
        <v>35.5</v>
      </c>
      <c r="N26" s="31" t="n">
        <v>29</v>
      </c>
      <c r="O26" s="31"/>
      <c r="P26" s="31" t="n">
        <v>200</v>
      </c>
      <c r="Q26" s="31" t="n">
        <v>200</v>
      </c>
      <c r="R26" s="26" t="n">
        <f aca="false">L26+G26</f>
        <v>13642.1</v>
      </c>
    </row>
    <row r="27" s="19" customFormat="true" ht="35.25" hidden="false" customHeight="true" outlineLevel="0" collapsed="false">
      <c r="A27" s="32" t="s">
        <v>79</v>
      </c>
      <c r="B27" s="35" t="s">
        <v>80</v>
      </c>
      <c r="C27" s="44" t="s">
        <v>81</v>
      </c>
      <c r="D27" s="35" t="s">
        <v>82</v>
      </c>
      <c r="E27" s="35" t="s">
        <v>83</v>
      </c>
      <c r="F27" s="30" t="s">
        <v>84</v>
      </c>
      <c r="G27" s="31" t="n">
        <v>3920.3</v>
      </c>
      <c r="H27" s="31" t="n">
        <v>3920.3</v>
      </c>
      <c r="I27" s="31" t="n">
        <v>3165.8</v>
      </c>
      <c r="J27" s="31" t="n">
        <f aca="false">'[1]2.1'!G29</f>
        <v>0</v>
      </c>
      <c r="K27" s="31"/>
      <c r="L27" s="31" t="n">
        <f aca="false">'[1]2.1'!H29</f>
        <v>0</v>
      </c>
      <c r="M27" s="31" t="n">
        <f aca="false">'[1]2.1'!I29</f>
        <v>0</v>
      </c>
      <c r="N27" s="31" t="n">
        <f aca="false">'[1]2.1'!J29</f>
        <v>0</v>
      </c>
      <c r="O27" s="31" t="n">
        <f aca="false">'[1]2.1'!K29</f>
        <v>0</v>
      </c>
      <c r="P27" s="31" t="n">
        <f aca="false">'[1]2.1'!L29</f>
        <v>0</v>
      </c>
      <c r="Q27" s="31" t="n">
        <f aca="false">'[1]2.1'!M29</f>
        <v>0</v>
      </c>
      <c r="R27" s="26" t="n">
        <f aca="false">L27+G27</f>
        <v>3920.3</v>
      </c>
    </row>
    <row r="28" s="19" customFormat="true" ht="35.25" hidden="false" customHeight="true" outlineLevel="0" collapsed="false">
      <c r="A28" s="32"/>
      <c r="B28" s="35"/>
      <c r="C28" s="44" t="s">
        <v>85</v>
      </c>
      <c r="D28" s="35" t="s">
        <v>86</v>
      </c>
      <c r="E28" s="35"/>
      <c r="F28" s="30" t="s">
        <v>87</v>
      </c>
      <c r="G28" s="31" t="n">
        <f aca="false">G29+G32</f>
        <v>12450.65</v>
      </c>
      <c r="H28" s="31" t="n">
        <f aca="false">H29+H32</f>
        <v>12450.65</v>
      </c>
      <c r="I28" s="31" t="n">
        <f aca="false">I29+I32</f>
        <v>9184.4</v>
      </c>
      <c r="J28" s="31" t="n">
        <f aca="false">J29+J32</f>
        <v>492.7</v>
      </c>
      <c r="K28" s="31" t="n">
        <f aca="false">K29+K32</f>
        <v>0</v>
      </c>
      <c r="L28" s="31" t="n">
        <f aca="false">L29+L32</f>
        <v>140</v>
      </c>
      <c r="M28" s="31" t="n">
        <f aca="false">M29+M32</f>
        <v>0</v>
      </c>
      <c r="N28" s="31" t="n">
        <f aca="false">N29+N32</f>
        <v>0</v>
      </c>
      <c r="O28" s="31" t="n">
        <f aca="false">O29+O32</f>
        <v>0</v>
      </c>
      <c r="P28" s="31" t="n">
        <f aca="false">P29+P32</f>
        <v>140</v>
      </c>
      <c r="Q28" s="31" t="n">
        <f aca="false">Q29+Q32</f>
        <v>140</v>
      </c>
      <c r="R28" s="31" t="n">
        <f aca="false">R29+R32</f>
        <v>12590.65</v>
      </c>
    </row>
    <row r="29" s="19" customFormat="true" ht="45.75" hidden="false" customHeight="true" outlineLevel="0" collapsed="false">
      <c r="A29" s="32" t="s">
        <v>88</v>
      </c>
      <c r="B29" s="35" t="s">
        <v>89</v>
      </c>
      <c r="C29" s="44" t="s">
        <v>90</v>
      </c>
      <c r="D29" s="35" t="s">
        <v>91</v>
      </c>
      <c r="E29" s="35" t="s">
        <v>83</v>
      </c>
      <c r="F29" s="30" t="s">
        <v>92</v>
      </c>
      <c r="G29" s="31" t="n">
        <v>12418</v>
      </c>
      <c r="H29" s="31" t="n">
        <v>12418</v>
      </c>
      <c r="I29" s="31" t="n">
        <v>9184.4</v>
      </c>
      <c r="J29" s="31" t="n">
        <v>492.7</v>
      </c>
      <c r="K29" s="31"/>
      <c r="L29" s="31" t="n">
        <v>140</v>
      </c>
      <c r="M29" s="31" t="n">
        <f aca="false">'[1]2.1'!I30</f>
        <v>0</v>
      </c>
      <c r="N29" s="31" t="n">
        <f aca="false">'[1]2.1'!J30</f>
        <v>0</v>
      </c>
      <c r="O29" s="31" t="n">
        <f aca="false">'[1]2.1'!K30</f>
        <v>0</v>
      </c>
      <c r="P29" s="31" t="n">
        <v>140</v>
      </c>
      <c r="Q29" s="31" t="n">
        <v>140</v>
      </c>
      <c r="R29" s="26" t="n">
        <f aca="false">L29+G29</f>
        <v>12558</v>
      </c>
    </row>
    <row r="30" s="19" customFormat="true" ht="15.5" hidden="false" customHeight="false" outlineLevel="0" collapsed="false">
      <c r="A30" s="32"/>
      <c r="B30" s="35"/>
      <c r="C30" s="44"/>
      <c r="D30" s="35"/>
      <c r="E30" s="35"/>
      <c r="F30" s="30"/>
      <c r="G30" s="31"/>
      <c r="H30" s="31"/>
      <c r="I30" s="31"/>
      <c r="J30" s="31" t="n">
        <f aca="false">'[1]2.1'!G31</f>
        <v>0</v>
      </c>
      <c r="K30" s="31"/>
      <c r="L30" s="31" t="n">
        <f aca="false">'[1]2.1'!H31</f>
        <v>0</v>
      </c>
      <c r="M30" s="31" t="n">
        <f aca="false">'[1]2.1'!I31</f>
        <v>0</v>
      </c>
      <c r="N30" s="31" t="n">
        <f aca="false">'[1]2.1'!J31</f>
        <v>0</v>
      </c>
      <c r="O30" s="31" t="n">
        <f aca="false">'[1]2.1'!K31</f>
        <v>0</v>
      </c>
      <c r="P30" s="31" t="n">
        <f aca="false">'[1]2.1'!L31</f>
        <v>0</v>
      </c>
      <c r="Q30" s="31" t="n">
        <f aca="false">'[1]2.1'!M31</f>
        <v>0</v>
      </c>
      <c r="R30" s="26" t="n">
        <f aca="false">L30+G30</f>
        <v>0</v>
      </c>
    </row>
    <row r="31" s="19" customFormat="true" ht="15.5" hidden="false" customHeight="false" outlineLevel="0" collapsed="false">
      <c r="A31" s="32"/>
      <c r="B31" s="35"/>
      <c r="C31" s="44"/>
      <c r="D31" s="35"/>
      <c r="E31" s="35"/>
      <c r="F31" s="30"/>
      <c r="G31" s="31"/>
      <c r="H31" s="31"/>
      <c r="I31" s="31"/>
      <c r="J31" s="31"/>
      <c r="K31" s="31"/>
      <c r="L31" s="31" t="n">
        <f aca="false">'[1]2.1'!H32</f>
        <v>0</v>
      </c>
      <c r="M31" s="31" t="n">
        <f aca="false">'[1]2.1'!I32</f>
        <v>0</v>
      </c>
      <c r="N31" s="31" t="n">
        <f aca="false">'[1]2.1'!J32</f>
        <v>0</v>
      </c>
      <c r="O31" s="31" t="n">
        <f aca="false">'[1]2.1'!K32</f>
        <v>0</v>
      </c>
      <c r="P31" s="31" t="n">
        <f aca="false">'[1]2.1'!L32</f>
        <v>0</v>
      </c>
      <c r="Q31" s="31" t="n">
        <f aca="false">'[1]2.1'!M32</f>
        <v>0</v>
      </c>
      <c r="R31" s="26" t="n">
        <f aca="false">L31+G31</f>
        <v>0</v>
      </c>
    </row>
    <row r="32" s="19" customFormat="true" ht="25.5" hidden="false" customHeight="true" outlineLevel="0" collapsed="false">
      <c r="A32" s="32" t="s">
        <v>93</v>
      </c>
      <c r="B32" s="35" t="s">
        <v>94</v>
      </c>
      <c r="C32" s="44" t="s">
        <v>95</v>
      </c>
      <c r="D32" s="35" t="s">
        <v>96</v>
      </c>
      <c r="E32" s="35" t="s">
        <v>83</v>
      </c>
      <c r="F32" s="30" t="s">
        <v>97</v>
      </c>
      <c r="G32" s="31" t="n">
        <v>32.65</v>
      </c>
      <c r="H32" s="31" t="n">
        <v>32.65</v>
      </c>
      <c r="I32" s="31" t="n">
        <f aca="false">'[1]2.1'!F33</f>
        <v>0</v>
      </c>
      <c r="J32" s="31" t="n">
        <f aca="false">'[1]2.1'!G33</f>
        <v>0</v>
      </c>
      <c r="K32" s="31"/>
      <c r="L32" s="31" t="n">
        <f aca="false">'[1]2.1'!H33</f>
        <v>0</v>
      </c>
      <c r="M32" s="31" t="n">
        <f aca="false">'[1]2.1'!I33</f>
        <v>0</v>
      </c>
      <c r="N32" s="31" t="n">
        <f aca="false">'[1]2.1'!J33</f>
        <v>0</v>
      </c>
      <c r="O32" s="31" t="n">
        <f aca="false">'[1]2.1'!K33</f>
        <v>0</v>
      </c>
      <c r="P32" s="31" t="n">
        <f aca="false">'[1]2.1'!L33</f>
        <v>0</v>
      </c>
      <c r="Q32" s="31" t="n">
        <f aca="false">'[1]2.1'!M33</f>
        <v>0</v>
      </c>
      <c r="R32" s="26" t="n">
        <f aca="false">L32+G32</f>
        <v>32.65</v>
      </c>
    </row>
    <row r="33" s="19" customFormat="true" ht="73.5" hidden="false" customHeight="true" outlineLevel="0" collapsed="false">
      <c r="A33" s="32" t="s">
        <v>98</v>
      </c>
      <c r="B33" s="35" t="s">
        <v>99</v>
      </c>
      <c r="C33" s="44" t="s">
        <v>100</v>
      </c>
      <c r="D33" s="53" t="s">
        <v>101</v>
      </c>
      <c r="E33" s="35" t="s">
        <v>59</v>
      </c>
      <c r="F33" s="30" t="s">
        <v>102</v>
      </c>
      <c r="G33" s="31" t="n">
        <v>317.8</v>
      </c>
      <c r="H33" s="31" t="n">
        <v>317.8</v>
      </c>
      <c r="I33" s="31" t="n">
        <f aca="false">'[1]2.1'!F35</f>
        <v>0</v>
      </c>
      <c r="J33" s="31" t="n">
        <f aca="false">'[1]2.1'!G35</f>
        <v>0</v>
      </c>
      <c r="K33" s="31"/>
      <c r="L33" s="31" t="n">
        <f aca="false">'[1]2.1'!H35</f>
        <v>0</v>
      </c>
      <c r="M33" s="31" t="n">
        <f aca="false">'[1]2.1'!I35</f>
        <v>0</v>
      </c>
      <c r="N33" s="31" t="n">
        <f aca="false">'[1]2.1'!J35</f>
        <v>0</v>
      </c>
      <c r="O33" s="31" t="n">
        <f aca="false">'[1]2.1'!K35</f>
        <v>0</v>
      </c>
      <c r="P33" s="31" t="n">
        <f aca="false">'[1]2.1'!L35</f>
        <v>0</v>
      </c>
      <c r="Q33" s="31" t="n">
        <f aca="false">'[1]2.1'!M35</f>
        <v>0</v>
      </c>
      <c r="R33" s="26" t="n">
        <f aca="false">L33+G33</f>
        <v>317.8</v>
      </c>
    </row>
    <row r="34" s="19" customFormat="true" ht="40.5" hidden="false" customHeight="true" outlineLevel="0" collapsed="false">
      <c r="A34" s="32"/>
      <c r="B34" s="54" t="s">
        <v>103</v>
      </c>
      <c r="C34" s="44" t="s">
        <v>104</v>
      </c>
      <c r="D34" s="35" t="s">
        <v>105</v>
      </c>
      <c r="E34" s="55"/>
      <c r="F34" s="40" t="s">
        <v>106</v>
      </c>
      <c r="G34" s="31" t="n">
        <f aca="false">G35</f>
        <v>5084.3</v>
      </c>
      <c r="H34" s="31" t="n">
        <f aca="false">H35</f>
        <v>5084.3</v>
      </c>
      <c r="I34" s="31" t="n">
        <f aca="false">I35</f>
        <v>3258.3</v>
      </c>
      <c r="J34" s="31" t="n">
        <f aca="false">J35</f>
        <v>47.8</v>
      </c>
      <c r="K34" s="31" t="n">
        <f aca="false">K35</f>
        <v>0</v>
      </c>
      <c r="L34" s="31" t="n">
        <f aca="false">L35</f>
        <v>200</v>
      </c>
      <c r="M34" s="31" t="n">
        <f aca="false">M35</f>
        <v>0</v>
      </c>
      <c r="N34" s="31" t="n">
        <f aca="false">N35</f>
        <v>0</v>
      </c>
      <c r="O34" s="31" t="n">
        <f aca="false">O35</f>
        <v>0</v>
      </c>
      <c r="P34" s="31" t="n">
        <f aca="false">P35</f>
        <v>200</v>
      </c>
      <c r="Q34" s="31" t="n">
        <f aca="false">Q35</f>
        <v>200</v>
      </c>
      <c r="R34" s="31" t="n">
        <f aca="false">R35</f>
        <v>5284.3</v>
      </c>
    </row>
    <row r="35" s="19" customFormat="true" ht="26" hidden="false" customHeight="false" outlineLevel="0" collapsed="false">
      <c r="A35" s="56" t="s">
        <v>107</v>
      </c>
      <c r="B35" s="48" t="s">
        <v>108</v>
      </c>
      <c r="C35" s="48" t="s">
        <v>109</v>
      </c>
      <c r="D35" s="57" t="s">
        <v>110</v>
      </c>
      <c r="E35" s="48" t="s">
        <v>111</v>
      </c>
      <c r="F35" s="50" t="s">
        <v>112</v>
      </c>
      <c r="G35" s="51" t="n">
        <v>5084.3</v>
      </c>
      <c r="H35" s="51" t="n">
        <v>5084.3</v>
      </c>
      <c r="I35" s="51" t="n">
        <v>3258.3</v>
      </c>
      <c r="J35" s="51" t="n">
        <v>47.8</v>
      </c>
      <c r="K35" s="51"/>
      <c r="L35" s="51" t="n">
        <v>200</v>
      </c>
      <c r="M35" s="51" t="n">
        <f aca="false">'[1]2.1'!I39</f>
        <v>0</v>
      </c>
      <c r="N35" s="51" t="n">
        <f aca="false">'[1]2.1'!J39</f>
        <v>0</v>
      </c>
      <c r="O35" s="51" t="n">
        <f aca="false">'[1]2.1'!K39</f>
        <v>0</v>
      </c>
      <c r="P35" s="51" t="n">
        <v>200</v>
      </c>
      <c r="Q35" s="51" t="n">
        <v>200</v>
      </c>
      <c r="R35" s="52" t="n">
        <f aca="false">L35+G35</f>
        <v>5284.3</v>
      </c>
    </row>
    <row r="36" s="19" customFormat="true" ht="50.25" hidden="false" customHeight="true" outlineLevel="0" collapsed="false">
      <c r="A36" s="32"/>
      <c r="B36" s="44"/>
      <c r="C36" s="35"/>
      <c r="D36" s="44"/>
      <c r="E36" s="44"/>
      <c r="F36" s="25" t="s">
        <v>113</v>
      </c>
      <c r="G36" s="26" t="n">
        <f aca="false">G37+G38+G39</f>
        <v>1402.9</v>
      </c>
      <c r="H36" s="26" t="n">
        <f aca="false">H37+H38+H39</f>
        <v>1402.9</v>
      </c>
      <c r="I36" s="26" t="n">
        <f aca="false">I37+I38+I39</f>
        <v>1062.2</v>
      </c>
      <c r="J36" s="26" t="n">
        <f aca="false">J37+J38+J39</f>
        <v>74.7</v>
      </c>
      <c r="K36" s="26" t="n">
        <f aca="false">K37+K38+K39</f>
        <v>0</v>
      </c>
      <c r="L36" s="26" t="n">
        <f aca="false">L37+L38+L39</f>
        <v>0</v>
      </c>
      <c r="M36" s="26" t="n">
        <f aca="false">M37+M38+M39</f>
        <v>0</v>
      </c>
      <c r="N36" s="26" t="n">
        <f aca="false">N37+N38+N39</f>
        <v>0</v>
      </c>
      <c r="O36" s="26" t="n">
        <f aca="false">O37+O38+O39</f>
        <v>0</v>
      </c>
      <c r="P36" s="26" t="n">
        <f aca="false">P37+P38+P39</f>
        <v>0</v>
      </c>
      <c r="Q36" s="26" t="n">
        <f aca="false">Q37+Q38+Q39</f>
        <v>0</v>
      </c>
      <c r="R36" s="26" t="n">
        <f aca="false">L36+G36</f>
        <v>1402.9</v>
      </c>
    </row>
    <row r="37" s="19" customFormat="true" ht="48.75" hidden="false" customHeight="true" outlineLevel="0" collapsed="false">
      <c r="A37" s="32" t="s">
        <v>26</v>
      </c>
      <c r="B37" s="33" t="n">
        <v>9610190</v>
      </c>
      <c r="C37" s="34" t="n">
        <v>4610160</v>
      </c>
      <c r="D37" s="35" t="s">
        <v>27</v>
      </c>
      <c r="E37" s="35" t="s">
        <v>28</v>
      </c>
      <c r="F37" s="30" t="s">
        <v>29</v>
      </c>
      <c r="G37" s="31" t="n">
        <v>1402.9</v>
      </c>
      <c r="H37" s="31" t="n">
        <v>1402.9</v>
      </c>
      <c r="I37" s="31" t="n">
        <v>1062.2</v>
      </c>
      <c r="J37" s="31" t="n">
        <v>74.7</v>
      </c>
      <c r="K37" s="31"/>
      <c r="L37" s="31"/>
      <c r="M37" s="31" t="n">
        <f aca="false">'[1]2.1'!I41</f>
        <v>0</v>
      </c>
      <c r="N37" s="31" t="n">
        <f aca="false">'[1]2.1'!J41</f>
        <v>0</v>
      </c>
      <c r="O37" s="31" t="n">
        <f aca="false">'[1]2.1'!K41</f>
        <v>0</v>
      </c>
      <c r="P37" s="31"/>
      <c r="Q37" s="31"/>
      <c r="R37" s="26" t="n">
        <f aca="false">L37+G37</f>
        <v>1402.9</v>
      </c>
    </row>
    <row r="38" s="19" customFormat="true" ht="57.75" hidden="true" customHeight="true" outlineLevel="0" collapsed="false">
      <c r="A38" s="32"/>
      <c r="B38" s="35"/>
      <c r="C38" s="35"/>
      <c r="D38" s="35"/>
      <c r="E38" s="35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26" t="n">
        <f aca="false">L38+G38</f>
        <v>0</v>
      </c>
    </row>
    <row r="39" s="19" customFormat="true" ht="75" hidden="true" customHeight="true" outlineLevel="0" collapsed="false">
      <c r="A39" s="32"/>
      <c r="B39" s="35"/>
      <c r="C39" s="35"/>
      <c r="D39" s="35"/>
      <c r="E39" s="35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6" t="n">
        <f aca="false">L39+G39</f>
        <v>0</v>
      </c>
    </row>
    <row r="40" s="19" customFormat="true" ht="57.75" hidden="false" customHeight="true" outlineLevel="0" collapsed="false">
      <c r="A40" s="32" t="s">
        <v>114</v>
      </c>
      <c r="B40" s="35" t="s">
        <v>115</v>
      </c>
      <c r="C40" s="35"/>
      <c r="D40" s="35"/>
      <c r="E40" s="35"/>
      <c r="F40" s="30" t="s">
        <v>116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6" t="n">
        <f aca="false">L40+G40</f>
        <v>0</v>
      </c>
    </row>
    <row r="41" s="19" customFormat="true" ht="0.75" hidden="false" customHeight="true" outlineLevel="0" collapsed="false">
      <c r="A41" s="32" t="s">
        <v>117</v>
      </c>
      <c r="B41" s="35"/>
      <c r="C41" s="35"/>
      <c r="D41" s="35"/>
      <c r="E41" s="35"/>
      <c r="F41" s="30"/>
      <c r="G41" s="31"/>
      <c r="H41" s="31"/>
      <c r="I41" s="31"/>
      <c r="J41" s="31"/>
      <c r="K41" s="31"/>
      <c r="L41" s="31"/>
      <c r="M41" s="31"/>
      <c r="N41" s="31" t="n">
        <f aca="false">'[1]2.1'!K45</f>
        <v>0</v>
      </c>
      <c r="O41" s="31" t="n">
        <f aca="false">'[1]2.1'!L45</f>
        <v>0</v>
      </c>
      <c r="P41" s="31" t="n">
        <f aca="false">'[1]2.1'!M45</f>
        <v>0</v>
      </c>
      <c r="Q41" s="31" t="n">
        <f aca="false">'[1]2.1'!N45</f>
        <v>0</v>
      </c>
      <c r="R41" s="26" t="n">
        <f aca="false">L41+G41</f>
        <v>0</v>
      </c>
    </row>
    <row r="42" s="19" customFormat="true" ht="58.5" hidden="false" customHeight="true" outlineLevel="0" collapsed="false">
      <c r="A42" s="32"/>
      <c r="B42" s="44"/>
      <c r="C42" s="35"/>
      <c r="D42" s="44"/>
      <c r="E42" s="44"/>
      <c r="F42" s="25" t="s">
        <v>118</v>
      </c>
      <c r="G42" s="26" t="n">
        <f aca="false">G44+G47+G49+G51+G53+G55+G43</f>
        <v>38710.4</v>
      </c>
      <c r="H42" s="26" t="n">
        <f aca="false">H44+H47+H49+H51+H53+H55+H43</f>
        <v>38710.4</v>
      </c>
      <c r="I42" s="26" t="n">
        <f aca="false">I44+I47+I49+I51+I53+I55+I43</f>
        <v>27394</v>
      </c>
      <c r="J42" s="26" t="n">
        <f aca="false">J44+J47+J49+J51+J53+J55+J43</f>
        <v>885.4</v>
      </c>
      <c r="K42" s="26" t="n">
        <f aca="false">K44+K47+K49+K51+K53+K55+K43</f>
        <v>0</v>
      </c>
      <c r="L42" s="26" t="n">
        <f aca="false">L44+L47+L49+L51+L53+L55+L43</f>
        <v>305</v>
      </c>
      <c r="M42" s="26" t="n">
        <f aca="false">M44+M47+M49+M51+M53+M55+M43</f>
        <v>0</v>
      </c>
      <c r="N42" s="26" t="n">
        <f aca="false">N44+N47+N49+N51+N53+N55+N43</f>
        <v>0</v>
      </c>
      <c r="O42" s="26" t="n">
        <f aca="false">O44+O47+O49+O51+O53+O55+O43</f>
        <v>0</v>
      </c>
      <c r="P42" s="26" t="n">
        <f aca="false">P44+P47+P49+P51+P53+P55+P43</f>
        <v>305</v>
      </c>
      <c r="Q42" s="26" t="n">
        <f aca="false">Q44+Q47+Q49+Q51+Q53+Q55+Q43</f>
        <v>305</v>
      </c>
      <c r="R42" s="26" t="n">
        <f aca="false">R44+R47+R49+R51+R53+R55+R43</f>
        <v>39015.4</v>
      </c>
    </row>
    <row r="43" s="19" customFormat="true" ht="45" hidden="false" customHeight="true" outlineLevel="0" collapsed="false">
      <c r="A43" s="32" t="s">
        <v>26</v>
      </c>
      <c r="B43" s="33" t="n">
        <v>9610190</v>
      </c>
      <c r="C43" s="34" t="n">
        <v>4610160</v>
      </c>
      <c r="D43" s="35" t="s">
        <v>27</v>
      </c>
      <c r="E43" s="35" t="s">
        <v>28</v>
      </c>
      <c r="F43" s="30" t="s">
        <v>29</v>
      </c>
      <c r="G43" s="31" t="n">
        <v>14741.4</v>
      </c>
      <c r="H43" s="31" t="n">
        <v>14741.4</v>
      </c>
      <c r="I43" s="31" t="n">
        <v>11341</v>
      </c>
      <c r="J43" s="31" t="n">
        <v>263.1</v>
      </c>
      <c r="K43" s="31"/>
      <c r="L43" s="31"/>
      <c r="M43" s="31"/>
      <c r="N43" s="31"/>
      <c r="O43" s="31"/>
      <c r="P43" s="31"/>
      <c r="Q43" s="31"/>
      <c r="R43" s="26" t="n">
        <f aca="false">L43+G43</f>
        <v>14741.4</v>
      </c>
    </row>
    <row r="44" s="19" customFormat="true" ht="31.5" hidden="false" customHeight="true" outlineLevel="0" collapsed="false">
      <c r="A44" s="32"/>
      <c r="B44" s="33"/>
      <c r="C44" s="34" t="n">
        <v>4613240</v>
      </c>
      <c r="D44" s="35" t="s">
        <v>119</v>
      </c>
      <c r="E44" s="36"/>
      <c r="F44" s="30" t="s">
        <v>120</v>
      </c>
      <c r="G44" s="31" t="n">
        <f aca="false">G45+G46</f>
        <v>3934.8</v>
      </c>
      <c r="H44" s="31" t="n">
        <f aca="false">H45+H46</f>
        <v>3934.8</v>
      </c>
      <c r="I44" s="31" t="n">
        <f aca="false">I45+I46</f>
        <v>1061.9</v>
      </c>
      <c r="J44" s="31" t="n">
        <f aca="false">J45+J46</f>
        <v>74.7</v>
      </c>
      <c r="K44" s="31" t="n">
        <f aca="false">K45+K46</f>
        <v>0</v>
      </c>
      <c r="L44" s="31" t="n">
        <f aca="false">L45+L46</f>
        <v>0</v>
      </c>
      <c r="M44" s="31" t="n">
        <f aca="false">M45+M46</f>
        <v>0</v>
      </c>
      <c r="N44" s="31" t="n">
        <f aca="false">N45+N46</f>
        <v>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26" t="n">
        <f aca="false">R45+R46</f>
        <v>3934.8</v>
      </c>
      <c r="S44" s="31" t="n">
        <f aca="false">S45+S46</f>
        <v>0</v>
      </c>
    </row>
    <row r="45" s="19" customFormat="true" ht="44.25" hidden="false" customHeight="true" outlineLevel="0" collapsed="false">
      <c r="A45" s="32" t="s">
        <v>121</v>
      </c>
      <c r="B45" s="48" t="s">
        <v>122</v>
      </c>
      <c r="C45" s="49" t="s">
        <v>123</v>
      </c>
      <c r="D45" s="48" t="s">
        <v>124</v>
      </c>
      <c r="E45" s="48" t="s">
        <v>76</v>
      </c>
      <c r="F45" s="50" t="s">
        <v>125</v>
      </c>
      <c r="G45" s="51" t="n">
        <v>1254.6</v>
      </c>
      <c r="H45" s="51" t="n">
        <v>1254.6</v>
      </c>
      <c r="I45" s="51" t="n">
        <v>897.9</v>
      </c>
      <c r="J45" s="51" t="n">
        <v>74.7</v>
      </c>
      <c r="K45" s="51"/>
      <c r="L45" s="51"/>
      <c r="M45" s="51"/>
      <c r="N45" s="51"/>
      <c r="O45" s="51"/>
      <c r="P45" s="51"/>
      <c r="Q45" s="51"/>
      <c r="R45" s="52" t="n">
        <f aca="false">L45+G45</f>
        <v>1254.6</v>
      </c>
    </row>
    <row r="46" s="19" customFormat="true" ht="41.25" hidden="false" customHeight="true" outlineLevel="0" collapsed="false">
      <c r="A46" s="32" t="s">
        <v>126</v>
      </c>
      <c r="B46" s="57" t="s">
        <v>127</v>
      </c>
      <c r="C46" s="58" t="s">
        <v>128</v>
      </c>
      <c r="D46" s="59" t="s">
        <v>129</v>
      </c>
      <c r="E46" s="48" t="s">
        <v>76</v>
      </c>
      <c r="F46" s="50" t="s">
        <v>130</v>
      </c>
      <c r="G46" s="51" t="n">
        <v>2680.2</v>
      </c>
      <c r="H46" s="51" t="n">
        <v>2680.2</v>
      </c>
      <c r="I46" s="51" t="n">
        <v>164</v>
      </c>
      <c r="J46" s="51"/>
      <c r="K46" s="51"/>
      <c r="L46" s="51" t="n">
        <f aca="false">'[1]2.1'!H48</f>
        <v>0</v>
      </c>
      <c r="M46" s="51" t="n">
        <f aca="false">'[1]2.1'!I48</f>
        <v>0</v>
      </c>
      <c r="N46" s="51" t="n">
        <f aca="false">'[1]2.1'!J48</f>
        <v>0</v>
      </c>
      <c r="O46" s="51" t="n">
        <f aca="false">'[1]2.1'!K48</f>
        <v>0</v>
      </c>
      <c r="P46" s="51" t="n">
        <f aca="false">'[1]2.1'!L48</f>
        <v>0</v>
      </c>
      <c r="Q46" s="51" t="n">
        <f aca="false">'[1]2.1'!M48</f>
        <v>0</v>
      </c>
      <c r="R46" s="52" t="n">
        <f aca="false">L46+G46</f>
        <v>2680.2</v>
      </c>
    </row>
    <row r="47" s="19" customFormat="true" ht="58.5" hidden="false" customHeight="true" outlineLevel="0" collapsed="false">
      <c r="A47" s="32"/>
      <c r="B47" s="54" t="s">
        <v>131</v>
      </c>
      <c r="C47" s="35" t="s">
        <v>132</v>
      </c>
      <c r="D47" s="35" t="s">
        <v>133</v>
      </c>
      <c r="E47" s="55"/>
      <c r="F47" s="30" t="s">
        <v>134</v>
      </c>
      <c r="G47" s="31" t="n">
        <v>15682.2</v>
      </c>
      <c r="H47" s="31" t="n">
        <v>15682.2</v>
      </c>
      <c r="I47" s="31" t="n">
        <v>12112.3</v>
      </c>
      <c r="J47" s="31" t="n">
        <v>278.1</v>
      </c>
      <c r="K47" s="31"/>
      <c r="L47" s="31" t="n">
        <v>305</v>
      </c>
      <c r="M47" s="31"/>
      <c r="N47" s="31"/>
      <c r="O47" s="31"/>
      <c r="P47" s="31" t="n">
        <v>305</v>
      </c>
      <c r="Q47" s="31" t="n">
        <v>305</v>
      </c>
      <c r="R47" s="26" t="n">
        <f aca="false">L47+G47</f>
        <v>15987.2</v>
      </c>
    </row>
    <row r="48" s="19" customFormat="true" ht="56.25" hidden="false" customHeight="true" outlineLevel="0" collapsed="false">
      <c r="A48" s="32" t="s">
        <v>135</v>
      </c>
      <c r="B48" s="35" t="s">
        <v>136</v>
      </c>
      <c r="C48" s="35" t="s">
        <v>137</v>
      </c>
      <c r="D48" s="60" t="s">
        <v>138</v>
      </c>
      <c r="E48" s="35" t="s">
        <v>48</v>
      </c>
      <c r="F48" s="50" t="s">
        <v>139</v>
      </c>
      <c r="G48" s="31" t="n">
        <v>15682.2</v>
      </c>
      <c r="H48" s="31" t="n">
        <v>15682.2</v>
      </c>
      <c r="I48" s="31" t="n">
        <v>12112.3</v>
      </c>
      <c r="J48" s="31" t="n">
        <v>278.1</v>
      </c>
      <c r="K48" s="31"/>
      <c r="L48" s="31" t="n">
        <v>305</v>
      </c>
      <c r="M48" s="31"/>
      <c r="N48" s="31"/>
      <c r="O48" s="31"/>
      <c r="P48" s="31" t="n">
        <v>305</v>
      </c>
      <c r="Q48" s="31" t="n">
        <v>305</v>
      </c>
      <c r="R48" s="26" t="n">
        <f aca="false">L48+G48</f>
        <v>15987.2</v>
      </c>
    </row>
    <row r="49" s="19" customFormat="true" ht="37.5" hidden="false" customHeight="true" outlineLevel="0" collapsed="false">
      <c r="A49" s="32"/>
      <c r="B49" s="54" t="s">
        <v>140</v>
      </c>
      <c r="C49" s="44" t="s">
        <v>141</v>
      </c>
      <c r="D49" s="35" t="s">
        <v>142</v>
      </c>
      <c r="E49" s="61"/>
      <c r="F49" s="30" t="s">
        <v>143</v>
      </c>
      <c r="G49" s="31" t="n">
        <v>401.3</v>
      </c>
      <c r="H49" s="31" t="n">
        <v>401.3</v>
      </c>
      <c r="I49" s="31"/>
      <c r="J49" s="31"/>
      <c r="K49" s="31"/>
      <c r="L49" s="31"/>
      <c r="M49" s="31"/>
      <c r="N49" s="31"/>
      <c r="O49" s="31"/>
      <c r="P49" s="31"/>
      <c r="Q49" s="31"/>
      <c r="R49" s="26" t="n">
        <f aca="false">L49+G49</f>
        <v>401.3</v>
      </c>
    </row>
    <row r="50" s="19" customFormat="true" ht="60.75" hidden="false" customHeight="true" outlineLevel="0" collapsed="false">
      <c r="A50" s="56" t="s">
        <v>144</v>
      </c>
      <c r="B50" s="59" t="s">
        <v>145</v>
      </c>
      <c r="C50" s="62" t="s">
        <v>146</v>
      </c>
      <c r="D50" s="63" t="s">
        <v>147</v>
      </c>
      <c r="E50" s="48" t="s">
        <v>54</v>
      </c>
      <c r="F50" s="50" t="s">
        <v>148</v>
      </c>
      <c r="G50" s="51" t="n">
        <v>401.3</v>
      </c>
      <c r="H50" s="51" t="n">
        <v>401.3</v>
      </c>
      <c r="I50" s="51"/>
      <c r="J50" s="51"/>
      <c r="K50" s="51"/>
      <c r="L50" s="51" t="n">
        <f aca="false">'[1]2.1'!H53</f>
        <v>0</v>
      </c>
      <c r="M50" s="51" t="n">
        <f aca="false">'[1]2.1'!I53</f>
        <v>0</v>
      </c>
      <c r="N50" s="51" t="n">
        <f aca="false">'[1]2.1'!J53</f>
        <v>0</v>
      </c>
      <c r="O50" s="51" t="n">
        <f aca="false">'[1]2.1'!K53</f>
        <v>0</v>
      </c>
      <c r="P50" s="51" t="n">
        <f aca="false">'[1]2.1'!L53</f>
        <v>0</v>
      </c>
      <c r="Q50" s="51" t="n">
        <f aca="false">'[1]2.1'!M53</f>
        <v>0</v>
      </c>
      <c r="R50" s="52" t="n">
        <f aca="false">L50+G50</f>
        <v>401.3</v>
      </c>
    </row>
    <row r="51" s="19" customFormat="true" ht="30" hidden="false" customHeight="true" outlineLevel="0" collapsed="false">
      <c r="A51" s="32"/>
      <c r="B51" s="35" t="s">
        <v>149</v>
      </c>
      <c r="C51" s="35" t="s">
        <v>150</v>
      </c>
      <c r="D51" s="35" t="s">
        <v>151</v>
      </c>
      <c r="E51" s="35"/>
      <c r="F51" s="30" t="s">
        <v>152</v>
      </c>
      <c r="G51" s="31" t="n">
        <f aca="false">G52</f>
        <v>2616.2</v>
      </c>
      <c r="H51" s="31" t="n">
        <f aca="false">H52</f>
        <v>2616.2</v>
      </c>
      <c r="I51" s="31" t="n">
        <f aca="false">I52</f>
        <v>1912.9</v>
      </c>
      <c r="J51" s="31" t="n">
        <f aca="false">J52</f>
        <v>184.8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1" t="n">
        <f aca="false">N52</f>
        <v>0</v>
      </c>
      <c r="O51" s="31" t="n">
        <f aca="false">O52</f>
        <v>0</v>
      </c>
      <c r="P51" s="31" t="n">
        <f aca="false">P52</f>
        <v>0</v>
      </c>
      <c r="Q51" s="31" t="n">
        <f aca="false">Q52</f>
        <v>0</v>
      </c>
      <c r="R51" s="26" t="n">
        <f aca="false">L51+G51</f>
        <v>2616.2</v>
      </c>
    </row>
    <row r="52" s="19" customFormat="true" ht="47.25" hidden="false" customHeight="true" outlineLevel="0" collapsed="false">
      <c r="A52" s="32" t="s">
        <v>153</v>
      </c>
      <c r="B52" s="48" t="s">
        <v>154</v>
      </c>
      <c r="C52" s="48" t="s">
        <v>155</v>
      </c>
      <c r="D52" s="48" t="s">
        <v>156</v>
      </c>
      <c r="E52" s="48" t="s">
        <v>59</v>
      </c>
      <c r="F52" s="50" t="s">
        <v>157</v>
      </c>
      <c r="G52" s="31" t="n">
        <v>2616.2</v>
      </c>
      <c r="H52" s="31" t="n">
        <v>2616.2</v>
      </c>
      <c r="I52" s="31" t="n">
        <v>1912.9</v>
      </c>
      <c r="J52" s="31" t="n">
        <v>184.8</v>
      </c>
      <c r="K52" s="31"/>
      <c r="L52" s="31"/>
      <c r="M52" s="31"/>
      <c r="N52" s="31"/>
      <c r="O52" s="31"/>
      <c r="P52" s="31"/>
      <c r="Q52" s="31"/>
      <c r="R52" s="26" t="n">
        <f aca="false">L52+G52</f>
        <v>2616.2</v>
      </c>
    </row>
    <row r="53" s="19" customFormat="true" ht="47.25" hidden="false" customHeight="true" outlineLevel="0" collapsed="false">
      <c r="A53" s="32"/>
      <c r="B53" s="64"/>
      <c r="C53" s="34" t="n">
        <v>4613130</v>
      </c>
      <c r="D53" s="39" t="s">
        <v>158</v>
      </c>
      <c r="E53" s="35"/>
      <c r="F53" s="30" t="s">
        <v>159</v>
      </c>
      <c r="G53" s="65" t="n">
        <f aca="false">G54</f>
        <v>1314.5</v>
      </c>
      <c r="H53" s="65" t="n">
        <f aca="false">H54</f>
        <v>1314.5</v>
      </c>
      <c r="I53" s="65" t="n">
        <f aca="false">I54</f>
        <v>965.9</v>
      </c>
      <c r="J53" s="65" t="n">
        <f aca="false">J54</f>
        <v>84.7</v>
      </c>
      <c r="K53" s="65" t="n">
        <f aca="false">K54</f>
        <v>0</v>
      </c>
      <c r="L53" s="31"/>
      <c r="M53" s="31"/>
      <c r="N53" s="31"/>
      <c r="O53" s="31"/>
      <c r="P53" s="31"/>
      <c r="Q53" s="31"/>
      <c r="R53" s="26" t="n">
        <f aca="false">R54</f>
        <v>1314.5</v>
      </c>
    </row>
    <row r="54" s="19" customFormat="true" ht="33" hidden="false" customHeight="true" outlineLevel="0" collapsed="false">
      <c r="A54" s="56" t="s">
        <v>160</v>
      </c>
      <c r="B54" s="48" t="s">
        <v>161</v>
      </c>
      <c r="C54" s="48" t="s">
        <v>162</v>
      </c>
      <c r="D54" s="48" t="s">
        <v>163</v>
      </c>
      <c r="E54" s="48" t="s">
        <v>59</v>
      </c>
      <c r="F54" s="50" t="s">
        <v>164</v>
      </c>
      <c r="G54" s="66" t="n">
        <v>1314.5</v>
      </c>
      <c r="H54" s="51" t="n">
        <v>1314.5</v>
      </c>
      <c r="I54" s="51" t="n">
        <v>965.9</v>
      </c>
      <c r="J54" s="51" t="n">
        <v>84.7</v>
      </c>
      <c r="K54" s="51"/>
      <c r="L54" s="51"/>
      <c r="M54" s="51"/>
      <c r="N54" s="51"/>
      <c r="O54" s="51"/>
      <c r="P54" s="51"/>
      <c r="Q54" s="51"/>
      <c r="R54" s="52" t="n">
        <f aca="false">L54+G54</f>
        <v>1314.5</v>
      </c>
    </row>
    <row r="55" s="19" customFormat="true" ht="15.5" hidden="false" customHeight="false" outlineLevel="0" collapsed="false">
      <c r="A55" s="32" t="s">
        <v>165</v>
      </c>
      <c r="B55" s="35" t="s">
        <v>166</v>
      </c>
      <c r="C55" s="44" t="s">
        <v>167</v>
      </c>
      <c r="D55" s="35" t="s">
        <v>168</v>
      </c>
      <c r="E55" s="35" t="s">
        <v>169</v>
      </c>
      <c r="F55" s="30" t="s">
        <v>170</v>
      </c>
      <c r="G55" s="65" t="n">
        <v>20</v>
      </c>
      <c r="H55" s="31" t="n">
        <v>20</v>
      </c>
      <c r="I55" s="31"/>
      <c r="J55" s="31"/>
      <c r="K55" s="31"/>
      <c r="L55" s="31"/>
      <c r="M55" s="31"/>
      <c r="N55" s="31"/>
      <c r="O55" s="31"/>
      <c r="P55" s="31"/>
      <c r="Q55" s="31"/>
      <c r="R55" s="26" t="n">
        <f aca="false">L55+G55</f>
        <v>20</v>
      </c>
    </row>
    <row r="56" s="68" customFormat="true" ht="53.25" hidden="false" customHeight="true" outlineLevel="0" collapsed="false">
      <c r="A56" s="32"/>
      <c r="B56" s="47"/>
      <c r="C56" s="49"/>
      <c r="D56" s="47"/>
      <c r="E56" s="47"/>
      <c r="F56" s="67" t="s">
        <v>171</v>
      </c>
      <c r="G56" s="26" t="n">
        <f aca="false">G58+G61+G63+G57</f>
        <v>11826.15</v>
      </c>
      <c r="H56" s="26" t="n">
        <f aca="false">H58+H61+H63+H57</f>
        <v>11826.15</v>
      </c>
      <c r="I56" s="26" t="n">
        <f aca="false">I58+I61+I63+I57</f>
        <v>6897.5</v>
      </c>
      <c r="J56" s="26" t="n">
        <f aca="false">J58+J61+J63+J57</f>
        <v>1938.3</v>
      </c>
      <c r="K56" s="26" t="n">
        <f aca="false">K58+K61+K63+K57</f>
        <v>0</v>
      </c>
      <c r="L56" s="26" t="n">
        <f aca="false">L58+L61+L63+L57</f>
        <v>4122.78</v>
      </c>
      <c r="M56" s="26" t="n">
        <f aca="false">M58+M61+M63+M57</f>
        <v>1850.8</v>
      </c>
      <c r="N56" s="26" t="n">
        <f aca="false">N58+N61+N63+N57</f>
        <v>1378</v>
      </c>
      <c r="O56" s="26" t="n">
        <f aca="false">O58+O61+O63+O57</f>
        <v>58.5</v>
      </c>
      <c r="P56" s="26" t="n">
        <f aca="false">P58+P61+P63+P57</f>
        <v>2271.98</v>
      </c>
      <c r="Q56" s="26" t="n">
        <f aca="false">Q58+Q61+Q63+Q57</f>
        <v>2153.58</v>
      </c>
      <c r="R56" s="26" t="n">
        <f aca="false">R58+R61+R63+R57</f>
        <v>15948.93</v>
      </c>
    </row>
    <row r="57" s="19" customFormat="true" ht="48" hidden="false" customHeight="true" outlineLevel="0" collapsed="false">
      <c r="A57" s="32" t="s">
        <v>26</v>
      </c>
      <c r="B57" s="33" t="n">
        <v>9610190</v>
      </c>
      <c r="C57" s="34" t="n">
        <v>4610160</v>
      </c>
      <c r="D57" s="35" t="s">
        <v>27</v>
      </c>
      <c r="E57" s="35" t="s">
        <v>28</v>
      </c>
      <c r="F57" s="30" t="s">
        <v>29</v>
      </c>
      <c r="G57" s="31" t="n">
        <v>759.4</v>
      </c>
      <c r="H57" s="31" t="n">
        <v>759.4</v>
      </c>
      <c r="I57" s="31" t="n">
        <v>593.9</v>
      </c>
      <c r="J57" s="31" t="n">
        <v>22.8</v>
      </c>
      <c r="K57" s="31"/>
      <c r="L57" s="31"/>
      <c r="M57" s="31" t="n">
        <f aca="false">'[1]2.1'!I56</f>
        <v>0</v>
      </c>
      <c r="N57" s="31" t="n">
        <f aca="false">'[1]2.1'!J56</f>
        <v>0</v>
      </c>
      <c r="O57" s="31" t="n">
        <f aca="false">'[1]2.1'!K56</f>
        <v>0</v>
      </c>
      <c r="P57" s="31"/>
      <c r="Q57" s="31"/>
      <c r="R57" s="26" t="n">
        <f aca="false">L57+G57</f>
        <v>759.4</v>
      </c>
    </row>
    <row r="58" s="19" customFormat="true" ht="33.75" hidden="false" customHeight="true" outlineLevel="0" collapsed="false">
      <c r="A58" s="32"/>
      <c r="B58" s="64"/>
      <c r="C58" s="34" t="n">
        <v>4613130</v>
      </c>
      <c r="D58" s="39" t="s">
        <v>158</v>
      </c>
      <c r="E58" s="35"/>
      <c r="F58" s="30" t="s">
        <v>159</v>
      </c>
      <c r="G58" s="31" t="n">
        <f aca="false">G59+G60</f>
        <v>10352.95</v>
      </c>
      <c r="H58" s="31" t="n">
        <f aca="false">H59+H60</f>
        <v>10352.95</v>
      </c>
      <c r="I58" s="31" t="n">
        <f aca="false">I59+I60</f>
        <v>6120.2</v>
      </c>
      <c r="J58" s="31" t="n">
        <f aca="false">J59+J60</f>
        <v>1510</v>
      </c>
      <c r="K58" s="31" t="n">
        <f aca="false">K59+K60</f>
        <v>0</v>
      </c>
      <c r="L58" s="31" t="n">
        <f aca="false">L59+L60</f>
        <v>3622.78</v>
      </c>
      <c r="M58" s="31" t="n">
        <f aca="false">M59+M60</f>
        <v>1850.8</v>
      </c>
      <c r="N58" s="31" t="n">
        <f aca="false">N59+N60</f>
        <v>1378</v>
      </c>
      <c r="O58" s="31" t="n">
        <f aca="false">O59+O60</f>
        <v>58.5</v>
      </c>
      <c r="P58" s="31" t="n">
        <f aca="false">P59+P60</f>
        <v>1771.98</v>
      </c>
      <c r="Q58" s="31" t="n">
        <f aca="false">Q59+Q60</f>
        <v>1653.58</v>
      </c>
      <c r="R58" s="31" t="n">
        <f aca="false">R59+R60</f>
        <v>13975.73</v>
      </c>
    </row>
    <row r="59" s="19" customFormat="true" ht="36" hidden="false" customHeight="true" outlineLevel="0" collapsed="false">
      <c r="A59" s="56" t="s">
        <v>172</v>
      </c>
      <c r="B59" s="59" t="s">
        <v>173</v>
      </c>
      <c r="C59" s="49" t="s">
        <v>174</v>
      </c>
      <c r="D59" s="59" t="s">
        <v>175</v>
      </c>
      <c r="E59" s="48" t="s">
        <v>59</v>
      </c>
      <c r="F59" s="50" t="s">
        <v>176</v>
      </c>
      <c r="G59" s="51" t="n">
        <v>10289.45</v>
      </c>
      <c r="H59" s="51" t="n">
        <v>10289.45</v>
      </c>
      <c r="I59" s="51" t="n">
        <v>6120.2</v>
      </c>
      <c r="J59" s="51" t="n">
        <v>1510</v>
      </c>
      <c r="K59" s="51"/>
      <c r="L59" s="51" t="n">
        <v>3622.78</v>
      </c>
      <c r="M59" s="51" t="n">
        <v>1850.8</v>
      </c>
      <c r="N59" s="51" t="n">
        <v>1378</v>
      </c>
      <c r="O59" s="51" t="n">
        <v>58.5</v>
      </c>
      <c r="P59" s="51" t="n">
        <v>1771.98</v>
      </c>
      <c r="Q59" s="51" t="n">
        <v>1653.58</v>
      </c>
      <c r="R59" s="52" t="n">
        <f aca="false">L59+G59</f>
        <v>13912.23</v>
      </c>
    </row>
    <row r="60" s="19" customFormat="true" ht="33.75" hidden="false" customHeight="true" outlineLevel="0" collapsed="false">
      <c r="A60" s="56" t="s">
        <v>177</v>
      </c>
      <c r="B60" s="48" t="s">
        <v>178</v>
      </c>
      <c r="C60" s="49" t="s">
        <v>162</v>
      </c>
      <c r="D60" s="48" t="s">
        <v>163</v>
      </c>
      <c r="E60" s="48" t="s">
        <v>59</v>
      </c>
      <c r="F60" s="50" t="s">
        <v>179</v>
      </c>
      <c r="G60" s="51" t="n">
        <v>63.5</v>
      </c>
      <c r="H60" s="51" t="n">
        <v>63.5</v>
      </c>
      <c r="I60" s="51"/>
      <c r="J60" s="51"/>
      <c r="K60" s="51"/>
      <c r="L60" s="51"/>
      <c r="M60" s="51"/>
      <c r="N60" s="51"/>
      <c r="O60" s="51"/>
      <c r="P60" s="51"/>
      <c r="Q60" s="51"/>
      <c r="R60" s="52" t="n">
        <f aca="false">L60+G60</f>
        <v>63.5</v>
      </c>
    </row>
    <row r="61" s="19" customFormat="true" ht="35.25" hidden="false" customHeight="true" outlineLevel="0" collapsed="false">
      <c r="A61" s="32"/>
      <c r="B61" s="35" t="s">
        <v>149</v>
      </c>
      <c r="C61" s="44" t="s">
        <v>150</v>
      </c>
      <c r="D61" s="35" t="s">
        <v>151</v>
      </c>
      <c r="E61" s="39"/>
      <c r="F61" s="30" t="s">
        <v>152</v>
      </c>
      <c r="G61" s="31" t="n">
        <f aca="false">G62</f>
        <v>45</v>
      </c>
      <c r="H61" s="31" t="n">
        <f aca="false">H62</f>
        <v>45</v>
      </c>
      <c r="I61" s="31" t="n">
        <f aca="false">I62</f>
        <v>0</v>
      </c>
      <c r="J61" s="31" t="n">
        <f aca="false">J62</f>
        <v>0</v>
      </c>
      <c r="K61" s="31" t="n">
        <f aca="false">K62</f>
        <v>0</v>
      </c>
      <c r="L61" s="31" t="n">
        <f aca="false">L62</f>
        <v>0</v>
      </c>
      <c r="M61" s="31" t="n">
        <f aca="false">M62</f>
        <v>0</v>
      </c>
      <c r="N61" s="31" t="n">
        <f aca="false">N62</f>
        <v>0</v>
      </c>
      <c r="O61" s="31" t="n">
        <f aca="false">O62</f>
        <v>0</v>
      </c>
      <c r="P61" s="31" t="n">
        <f aca="false">P62</f>
        <v>0</v>
      </c>
      <c r="Q61" s="31" t="n">
        <f aca="false">Q62</f>
        <v>0</v>
      </c>
      <c r="R61" s="26" t="n">
        <f aca="false">L61+G61</f>
        <v>45</v>
      </c>
    </row>
    <row r="62" s="19" customFormat="true" ht="25.5" hidden="false" customHeight="true" outlineLevel="0" collapsed="false">
      <c r="A62" s="32" t="s">
        <v>180</v>
      </c>
      <c r="B62" s="57" t="s">
        <v>181</v>
      </c>
      <c r="C62" s="49" t="s">
        <v>182</v>
      </c>
      <c r="D62" s="57" t="s">
        <v>183</v>
      </c>
      <c r="E62" s="48" t="s">
        <v>59</v>
      </c>
      <c r="F62" s="50" t="s">
        <v>184</v>
      </c>
      <c r="G62" s="51" t="n">
        <v>45</v>
      </c>
      <c r="H62" s="51" t="n">
        <v>45</v>
      </c>
      <c r="I62" s="31"/>
      <c r="J62" s="31"/>
      <c r="K62" s="31"/>
      <c r="L62" s="31"/>
      <c r="M62" s="31"/>
      <c r="N62" s="31"/>
      <c r="O62" s="31"/>
      <c r="P62" s="31"/>
      <c r="Q62" s="31"/>
      <c r="R62" s="52" t="n">
        <f aca="false">L62+G62</f>
        <v>45</v>
      </c>
    </row>
    <row r="63" s="19" customFormat="true" ht="38.25" hidden="false" customHeight="true" outlineLevel="0" collapsed="false">
      <c r="A63" s="32"/>
      <c r="B63" s="57"/>
      <c r="C63" s="22" t="s">
        <v>185</v>
      </c>
      <c r="D63" s="69" t="s">
        <v>186</v>
      </c>
      <c r="E63" s="70"/>
      <c r="F63" s="71" t="s">
        <v>187</v>
      </c>
      <c r="G63" s="31" t="n">
        <f aca="false">G64</f>
        <v>668.8</v>
      </c>
      <c r="H63" s="31" t="n">
        <f aca="false">H64</f>
        <v>668.8</v>
      </c>
      <c r="I63" s="31" t="n">
        <f aca="false">I64</f>
        <v>183.4</v>
      </c>
      <c r="J63" s="31" t="n">
        <f aca="false">J64</f>
        <v>405.5</v>
      </c>
      <c r="K63" s="31" t="n">
        <f aca="false">K64</f>
        <v>0</v>
      </c>
      <c r="L63" s="31" t="n">
        <f aca="false">L64</f>
        <v>50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31" t="n">
        <f aca="false">P64</f>
        <v>500</v>
      </c>
      <c r="Q63" s="31" t="n">
        <f aca="false">Q64</f>
        <v>500</v>
      </c>
      <c r="R63" s="26" t="n">
        <f aca="false">R64</f>
        <v>1168.8</v>
      </c>
      <c r="S63" s="31" t="n">
        <f aca="false">S64</f>
        <v>0</v>
      </c>
    </row>
    <row r="64" s="19" customFormat="true" ht="70.5" hidden="false" customHeight="true" outlineLevel="0" collapsed="false">
      <c r="A64" s="56" t="s">
        <v>188</v>
      </c>
      <c r="B64" s="48" t="s">
        <v>189</v>
      </c>
      <c r="C64" s="49" t="s">
        <v>190</v>
      </c>
      <c r="D64" s="48" t="s">
        <v>191</v>
      </c>
      <c r="E64" s="48" t="s">
        <v>111</v>
      </c>
      <c r="F64" s="50" t="s">
        <v>192</v>
      </c>
      <c r="G64" s="51" t="n">
        <v>668.8</v>
      </c>
      <c r="H64" s="51" t="n">
        <v>668.8</v>
      </c>
      <c r="I64" s="51" t="n">
        <v>183.4</v>
      </c>
      <c r="J64" s="51" t="n">
        <v>405.5</v>
      </c>
      <c r="K64" s="51"/>
      <c r="L64" s="51" t="n">
        <v>500</v>
      </c>
      <c r="M64" s="51"/>
      <c r="N64" s="51"/>
      <c r="O64" s="51"/>
      <c r="P64" s="51" t="n">
        <v>500</v>
      </c>
      <c r="Q64" s="51" t="n">
        <v>500</v>
      </c>
      <c r="R64" s="52" t="n">
        <f aca="false">L64+G64</f>
        <v>1168.8</v>
      </c>
    </row>
    <row r="65" s="19" customFormat="true" ht="54" hidden="false" customHeight="true" outlineLevel="0" collapsed="false">
      <c r="A65" s="32"/>
      <c r="B65" s="44"/>
      <c r="C65" s="49"/>
      <c r="D65" s="44"/>
      <c r="E65" s="44"/>
      <c r="F65" s="25" t="s">
        <v>193</v>
      </c>
      <c r="G65" s="26" t="n">
        <f aca="false">G66+G68</f>
        <v>2121.3</v>
      </c>
      <c r="H65" s="26" t="n">
        <f aca="false">H66+H68</f>
        <v>2121.3</v>
      </c>
      <c r="I65" s="26" t="n">
        <f aca="false">I66+I68</f>
        <v>1624.7</v>
      </c>
      <c r="J65" s="26" t="n">
        <f aca="false">J66+J68</f>
        <v>36.9</v>
      </c>
      <c r="K65" s="26" t="n">
        <f aca="false">K66+K68</f>
        <v>0</v>
      </c>
      <c r="L65" s="26" t="n">
        <f aca="false">L66+L68</f>
        <v>70.3</v>
      </c>
      <c r="M65" s="26" t="n">
        <f aca="false">M66+M68</f>
        <v>0</v>
      </c>
      <c r="N65" s="26" t="n">
        <f aca="false">N66+N68</f>
        <v>0</v>
      </c>
      <c r="O65" s="26" t="n">
        <f aca="false">O66+O68</f>
        <v>0</v>
      </c>
      <c r="P65" s="26" t="n">
        <f aca="false">P66+P68</f>
        <v>70.3</v>
      </c>
      <c r="Q65" s="26" t="n">
        <f aca="false">Q66+Q68</f>
        <v>70.3</v>
      </c>
      <c r="R65" s="26" t="n">
        <f aca="false">L65+G65</f>
        <v>2191.6</v>
      </c>
    </row>
    <row r="66" s="19" customFormat="true" ht="26" hidden="false" customHeight="false" outlineLevel="0" collapsed="false">
      <c r="A66" s="32" t="s">
        <v>26</v>
      </c>
      <c r="B66" s="33" t="n">
        <v>9610190</v>
      </c>
      <c r="C66" s="34" t="n">
        <v>4610160</v>
      </c>
      <c r="D66" s="35" t="s">
        <v>27</v>
      </c>
      <c r="E66" s="35" t="s">
        <v>28</v>
      </c>
      <c r="F66" s="30" t="s">
        <v>29</v>
      </c>
      <c r="G66" s="72" t="n">
        <v>2079.7</v>
      </c>
      <c r="H66" s="72" t="n">
        <v>2079.7</v>
      </c>
      <c r="I66" s="31" t="n">
        <v>1624.7</v>
      </c>
      <c r="J66" s="31" t="n">
        <v>36.9</v>
      </c>
      <c r="K66" s="31"/>
      <c r="L66" s="31"/>
      <c r="M66" s="31"/>
      <c r="N66" s="31"/>
      <c r="O66" s="31"/>
      <c r="P66" s="31"/>
      <c r="Q66" s="31"/>
      <c r="R66" s="26" t="n">
        <f aca="false">L66+G66</f>
        <v>2079.7</v>
      </c>
    </row>
    <row r="67" s="19" customFormat="true" ht="79.5" hidden="false" customHeight="true" outlineLevel="0" collapsed="false">
      <c r="A67" s="32" t="s">
        <v>62</v>
      </c>
      <c r="B67" s="41" t="s">
        <v>63</v>
      </c>
      <c r="C67" s="44" t="s">
        <v>64</v>
      </c>
      <c r="D67" s="35" t="s">
        <v>65</v>
      </c>
      <c r="E67" s="35" t="s">
        <v>43</v>
      </c>
      <c r="F67" s="30" t="s">
        <v>66</v>
      </c>
      <c r="G67" s="31" t="n">
        <v>41.6</v>
      </c>
      <c r="H67" s="31" t="n">
        <v>41.6</v>
      </c>
      <c r="I67" s="65"/>
      <c r="J67" s="31"/>
      <c r="K67" s="31"/>
      <c r="L67" s="31" t="n">
        <v>70.3</v>
      </c>
      <c r="M67" s="31"/>
      <c r="N67" s="31"/>
      <c r="O67" s="31"/>
      <c r="P67" s="31" t="n">
        <v>70.3</v>
      </c>
      <c r="Q67" s="31" t="n">
        <v>70.3</v>
      </c>
      <c r="R67" s="26" t="n">
        <f aca="false">L67+G67</f>
        <v>111.9</v>
      </c>
    </row>
    <row r="68" s="19" customFormat="true" ht="87.75" hidden="false" customHeight="true" outlineLevel="0" collapsed="false">
      <c r="A68" s="56" t="s">
        <v>62</v>
      </c>
      <c r="B68" s="73" t="n">
        <v>9611060</v>
      </c>
      <c r="C68" s="49" t="s">
        <v>64</v>
      </c>
      <c r="D68" s="48" t="s">
        <v>65</v>
      </c>
      <c r="E68" s="48" t="s">
        <v>43</v>
      </c>
      <c r="F68" s="50" t="s">
        <v>194</v>
      </c>
      <c r="G68" s="51" t="n">
        <v>41.6</v>
      </c>
      <c r="H68" s="51" t="n">
        <v>41.6</v>
      </c>
      <c r="I68" s="66"/>
      <c r="J68" s="51"/>
      <c r="K68" s="51"/>
      <c r="L68" s="51" t="n">
        <v>70.3</v>
      </c>
      <c r="M68" s="51"/>
      <c r="N68" s="51"/>
      <c r="O68" s="51"/>
      <c r="P68" s="51" t="n">
        <v>70.3</v>
      </c>
      <c r="Q68" s="51" t="n">
        <v>70.3</v>
      </c>
      <c r="R68" s="52" t="n">
        <f aca="false">L68+G68</f>
        <v>111.9</v>
      </c>
    </row>
    <row r="69" s="19" customFormat="true" ht="15.5" hidden="false" customHeight="false" outlineLevel="0" collapsed="false">
      <c r="A69" s="32" t="s">
        <v>195</v>
      </c>
      <c r="B69" s="74"/>
      <c r="C69" s="48"/>
      <c r="D69" s="29"/>
      <c r="E69" s="35"/>
      <c r="F69" s="30"/>
      <c r="G69" s="31"/>
      <c r="H69" s="31"/>
      <c r="I69" s="65"/>
      <c r="J69" s="31"/>
      <c r="K69" s="31"/>
      <c r="L69" s="31"/>
      <c r="M69" s="31"/>
      <c r="N69" s="31"/>
      <c r="O69" s="31"/>
      <c r="P69" s="31"/>
      <c r="Q69" s="31"/>
      <c r="R69" s="26"/>
    </row>
    <row r="70" s="19" customFormat="true" ht="57.75" hidden="false" customHeight="true" outlineLevel="0" collapsed="false">
      <c r="A70" s="32"/>
      <c r="B70" s="47"/>
      <c r="C70" s="49"/>
      <c r="D70" s="47"/>
      <c r="E70" s="47"/>
      <c r="F70" s="67" t="s">
        <v>196</v>
      </c>
      <c r="G70" s="75" t="n">
        <f aca="false">G71</f>
        <v>1704.9</v>
      </c>
      <c r="H70" s="75" t="n">
        <f aca="false">H71</f>
        <v>1704.9</v>
      </c>
      <c r="I70" s="26" t="n">
        <f aca="false">I71</f>
        <v>1282.4</v>
      </c>
      <c r="J70" s="26" t="n">
        <f aca="false">J71</f>
        <v>48.2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P71</f>
        <v>0</v>
      </c>
      <c r="Q70" s="26" t="n">
        <f aca="false">Q71</f>
        <v>0</v>
      </c>
      <c r="R70" s="26" t="n">
        <f aca="false">L70+G70</f>
        <v>1704.9</v>
      </c>
      <c r="S70" s="26" t="n">
        <f aca="false">S71</f>
        <v>0</v>
      </c>
    </row>
    <row r="71" s="19" customFormat="true" ht="26" hidden="false" customHeight="false" outlineLevel="0" collapsed="false">
      <c r="A71" s="32" t="s">
        <v>26</v>
      </c>
      <c r="B71" s="33" t="n">
        <v>9610190</v>
      </c>
      <c r="C71" s="34" t="n">
        <v>4610160</v>
      </c>
      <c r="D71" s="35" t="s">
        <v>27</v>
      </c>
      <c r="E71" s="35" t="s">
        <v>28</v>
      </c>
      <c r="F71" s="30" t="s">
        <v>29</v>
      </c>
      <c r="G71" s="31" t="n">
        <v>1704.9</v>
      </c>
      <c r="H71" s="31" t="n">
        <v>1704.9</v>
      </c>
      <c r="I71" s="31" t="n">
        <v>1282.4</v>
      </c>
      <c r="J71" s="31" t="n">
        <v>48.2</v>
      </c>
      <c r="K71" s="31"/>
      <c r="L71" s="31"/>
      <c r="M71" s="31"/>
      <c r="N71" s="31"/>
      <c r="O71" s="31"/>
      <c r="P71" s="31"/>
      <c r="Q71" s="31"/>
      <c r="R71" s="26" t="n">
        <f aca="false">L71+G71</f>
        <v>1704.9</v>
      </c>
    </row>
    <row r="72" s="19" customFormat="true" ht="59.25" hidden="false" customHeight="true" outlineLevel="0" collapsed="false">
      <c r="A72" s="32"/>
      <c r="B72" s="76"/>
      <c r="C72" s="49"/>
      <c r="D72" s="76"/>
      <c r="E72" s="44"/>
      <c r="F72" s="25" t="s">
        <v>197</v>
      </c>
      <c r="G72" s="26" t="n">
        <f aca="false">G73+G75+G80+G86+G88+G89+G91+G92</f>
        <v>34940.2</v>
      </c>
      <c r="H72" s="26" t="n">
        <f aca="false">H73+H75+H80+H86+H88+H89+H91+H92</f>
        <v>2070.3</v>
      </c>
      <c r="I72" s="26" t="n">
        <f aca="false">I73+I75+I80+I86+I88+I89+I91+I92</f>
        <v>1587.4</v>
      </c>
      <c r="J72" s="26" t="n">
        <f aca="false">J73+J75+J80+J86+J88+J89+J91+J92</f>
        <v>82.7</v>
      </c>
      <c r="K72" s="26" t="n">
        <f aca="false">K73+K75+K80+K86+K88+K89+K91+K92</f>
        <v>32869.9</v>
      </c>
      <c r="L72" s="26" t="n">
        <f aca="false">L73+L75+L88+L91+L92</f>
        <v>84982.5</v>
      </c>
      <c r="M72" s="26" t="n">
        <f aca="false">M73+M75+M88+M91+M92</f>
        <v>0</v>
      </c>
      <c r="N72" s="26" t="n">
        <f aca="false">N73+N75+N88+N91+N92</f>
        <v>0</v>
      </c>
      <c r="O72" s="26" t="n">
        <f aca="false">O73+O75+O88+O91+O92</f>
        <v>0</v>
      </c>
      <c r="P72" s="26" t="n">
        <f aca="false">P73+P75+P88+P91+P92</f>
        <v>84982.5</v>
      </c>
      <c r="Q72" s="26" t="n">
        <f aca="false">Q73+Q75+Q88+Q91+Q92</f>
        <v>81000</v>
      </c>
      <c r="R72" s="26" t="n">
        <f aca="false">R73+R75+R80+R86+R88+R91+R92</f>
        <v>119922.7</v>
      </c>
    </row>
    <row r="73" s="19" customFormat="true" ht="44.25" hidden="false" customHeight="true" outlineLevel="0" collapsed="false">
      <c r="A73" s="32" t="s">
        <v>26</v>
      </c>
      <c r="B73" s="33" t="n">
        <v>9610190</v>
      </c>
      <c r="C73" s="34" t="n">
        <v>4610160</v>
      </c>
      <c r="D73" s="35" t="s">
        <v>27</v>
      </c>
      <c r="E73" s="36" t="s">
        <v>28</v>
      </c>
      <c r="F73" s="30" t="s">
        <v>29</v>
      </c>
      <c r="G73" s="31" t="n">
        <v>2070.3</v>
      </c>
      <c r="H73" s="31" t="n">
        <v>2070.3</v>
      </c>
      <c r="I73" s="31" t="n">
        <v>1587.4</v>
      </c>
      <c r="J73" s="31" t="n">
        <v>82.7</v>
      </c>
      <c r="K73" s="31"/>
      <c r="L73" s="31"/>
      <c r="M73" s="31"/>
      <c r="N73" s="31"/>
      <c r="O73" s="31"/>
      <c r="P73" s="31"/>
      <c r="Q73" s="31"/>
      <c r="R73" s="26" t="n">
        <f aca="false">L73+G73</f>
        <v>2070.3</v>
      </c>
    </row>
    <row r="74" s="19" customFormat="true" ht="43.5" hidden="false" customHeight="true" outlineLevel="0" collapsed="false">
      <c r="A74" s="32"/>
      <c r="B74" s="35"/>
      <c r="C74" s="49"/>
      <c r="D74" s="35"/>
      <c r="E74" s="36"/>
      <c r="F74" s="30"/>
      <c r="G74" s="72" t="n">
        <f aca="false">'[1]2.1'!E75</f>
        <v>0</v>
      </c>
      <c r="H74" s="31"/>
      <c r="I74" s="31" t="n">
        <f aca="false">'[1]2.1'!F75</f>
        <v>0</v>
      </c>
      <c r="J74" s="31" t="n">
        <f aca="false">'[1]2.1'!G75</f>
        <v>0</v>
      </c>
      <c r="K74" s="31"/>
      <c r="L74" s="31"/>
      <c r="M74" s="31"/>
      <c r="N74" s="31"/>
      <c r="O74" s="31"/>
      <c r="P74" s="31"/>
      <c r="Q74" s="31"/>
      <c r="R74" s="26" t="n">
        <f aca="false">L74+G74</f>
        <v>0</v>
      </c>
    </row>
    <row r="75" s="19" customFormat="true" ht="43.5" hidden="false" customHeight="true" outlineLevel="0" collapsed="false">
      <c r="A75" s="32"/>
      <c r="B75" s="48"/>
      <c r="C75" s="44" t="s">
        <v>198</v>
      </c>
      <c r="D75" s="35" t="s">
        <v>199</v>
      </c>
      <c r="E75" s="77"/>
      <c r="F75" s="40" t="s">
        <v>200</v>
      </c>
      <c r="G75" s="78" t="n">
        <f aca="false">G76+G77</f>
        <v>0</v>
      </c>
      <c r="H75" s="78" t="n">
        <f aca="false">H76+H77</f>
        <v>0</v>
      </c>
      <c r="I75" s="78" t="n">
        <f aca="false">I76+I77</f>
        <v>0</v>
      </c>
      <c r="J75" s="78" t="n">
        <f aca="false">J76+J77</f>
        <v>0</v>
      </c>
      <c r="K75" s="78" t="n">
        <f aca="false">K76+K77</f>
        <v>0</v>
      </c>
      <c r="L75" s="79" t="n">
        <f aca="false">L76+L77</f>
        <v>51000</v>
      </c>
      <c r="M75" s="80" t="n">
        <f aca="false">M76+M77</f>
        <v>0</v>
      </c>
      <c r="N75" s="80" t="n">
        <f aca="false">N76+N77</f>
        <v>0</v>
      </c>
      <c r="O75" s="80" t="n">
        <f aca="false">O76+O77</f>
        <v>0</v>
      </c>
      <c r="P75" s="79" t="n">
        <f aca="false">P76+P77</f>
        <v>51000</v>
      </c>
      <c r="Q75" s="79" t="n">
        <f aca="false">Q76+Q77</f>
        <v>51000</v>
      </c>
      <c r="R75" s="26" t="n">
        <f aca="false">L75+G75</f>
        <v>51000</v>
      </c>
    </row>
    <row r="76" s="19" customFormat="true" ht="37.5" hidden="false" customHeight="true" outlineLevel="0" collapsed="false">
      <c r="A76" s="56" t="s">
        <v>201</v>
      </c>
      <c r="B76" s="81" t="s">
        <v>202</v>
      </c>
      <c r="C76" s="49" t="s">
        <v>203</v>
      </c>
      <c r="D76" s="48" t="s">
        <v>204</v>
      </c>
      <c r="E76" s="82" t="s">
        <v>205</v>
      </c>
      <c r="F76" s="50" t="s">
        <v>206</v>
      </c>
      <c r="G76" s="83" t="n">
        <f aca="false">G77</f>
        <v>0</v>
      </c>
      <c r="H76" s="51" t="n">
        <f aca="false">H77</f>
        <v>0</v>
      </c>
      <c r="I76" s="51" t="n">
        <f aca="false">I77</f>
        <v>0</v>
      </c>
      <c r="J76" s="51" t="n">
        <f aca="false">J77</f>
        <v>0</v>
      </c>
      <c r="K76" s="51" t="n">
        <f aca="false">K77</f>
        <v>0</v>
      </c>
      <c r="L76" s="51" t="n">
        <v>43000</v>
      </c>
      <c r="M76" s="51" t="n">
        <f aca="false">M77</f>
        <v>0</v>
      </c>
      <c r="N76" s="51" t="n">
        <f aca="false">N77</f>
        <v>0</v>
      </c>
      <c r="O76" s="51" t="n">
        <f aca="false">O77</f>
        <v>0</v>
      </c>
      <c r="P76" s="51" t="n">
        <v>43000</v>
      </c>
      <c r="Q76" s="51" t="n">
        <v>43000</v>
      </c>
      <c r="R76" s="26" t="n">
        <f aca="false">L76+G76</f>
        <v>43000</v>
      </c>
    </row>
    <row r="77" s="19" customFormat="true" ht="41.25" hidden="false" customHeight="true" outlineLevel="0" collapsed="false">
      <c r="A77" s="56"/>
      <c r="B77" s="48"/>
      <c r="C77" s="49" t="s">
        <v>207</v>
      </c>
      <c r="D77" s="57" t="s">
        <v>208</v>
      </c>
      <c r="E77" s="48" t="s">
        <v>205</v>
      </c>
      <c r="F77" s="84" t="s">
        <v>209</v>
      </c>
      <c r="G77" s="51" t="n">
        <f aca="false">'[1]2.1'!E84</f>
        <v>0</v>
      </c>
      <c r="H77" s="51"/>
      <c r="I77" s="51" t="n">
        <f aca="false">'[1]2.1'!F84</f>
        <v>0</v>
      </c>
      <c r="J77" s="51" t="n">
        <f aca="false">'[1]2.1'!G84</f>
        <v>0</v>
      </c>
      <c r="K77" s="51"/>
      <c r="L77" s="51" t="n">
        <v>8000</v>
      </c>
      <c r="M77" s="51"/>
      <c r="N77" s="51"/>
      <c r="O77" s="51"/>
      <c r="P77" s="51" t="n">
        <v>8000</v>
      </c>
      <c r="Q77" s="51" t="n">
        <v>8000</v>
      </c>
      <c r="R77" s="26" t="n">
        <f aca="false">L77+G77</f>
        <v>8000</v>
      </c>
    </row>
    <row r="78" s="19" customFormat="true" ht="0.75" hidden="false" customHeight="true" outlineLevel="0" collapsed="false">
      <c r="A78" s="32"/>
      <c r="B78" s="35"/>
      <c r="C78" s="48"/>
      <c r="D78" s="35"/>
      <c r="E78" s="35"/>
      <c r="F78" s="30"/>
      <c r="G78" s="31" t="n">
        <f aca="false">'[1]2.1'!E76</f>
        <v>0</v>
      </c>
      <c r="H78" s="31"/>
      <c r="I78" s="31" t="n">
        <f aca="false">'[1]2.1'!F76</f>
        <v>0</v>
      </c>
      <c r="J78" s="31" t="n">
        <f aca="false">'[1]2.1'!G76</f>
        <v>0</v>
      </c>
      <c r="K78" s="31"/>
      <c r="L78" s="31" t="n">
        <f aca="false">'[1]2.1'!H76</f>
        <v>0</v>
      </c>
      <c r="M78" s="31" t="n">
        <f aca="false">'[1]2.1'!I76</f>
        <v>0</v>
      </c>
      <c r="N78" s="31" t="n">
        <f aca="false">'[1]2.1'!J76</f>
        <v>0</v>
      </c>
      <c r="O78" s="31" t="n">
        <f aca="false">'[1]2.1'!K76</f>
        <v>0</v>
      </c>
      <c r="P78" s="31" t="n">
        <f aca="false">'[1]2.1'!L76</f>
        <v>0</v>
      </c>
      <c r="Q78" s="31" t="n">
        <f aca="false">'[1]2.1'!M76</f>
        <v>0</v>
      </c>
      <c r="R78" s="26" t="n">
        <f aca="false">L78+G78</f>
        <v>0</v>
      </c>
    </row>
    <row r="79" s="19" customFormat="true" ht="15.5" hidden="true" customHeight="false" outlineLevel="0" collapsed="false">
      <c r="A79" s="32"/>
      <c r="B79" s="35"/>
      <c r="C79" s="48"/>
      <c r="D79" s="35"/>
      <c r="E79" s="35"/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6" t="n">
        <f aca="false">L79+G79</f>
        <v>0</v>
      </c>
    </row>
    <row r="80" s="19" customFormat="true" ht="47.25" hidden="false" customHeight="true" outlineLevel="0" collapsed="false">
      <c r="A80" s="32" t="s">
        <v>210</v>
      </c>
      <c r="B80" s="35" t="s">
        <v>211</v>
      </c>
      <c r="C80" s="44" t="s">
        <v>212</v>
      </c>
      <c r="D80" s="35" t="s">
        <v>213</v>
      </c>
      <c r="E80" s="35" t="s">
        <v>205</v>
      </c>
      <c r="F80" s="30" t="s">
        <v>214</v>
      </c>
      <c r="G80" s="31" t="n">
        <v>32646.9</v>
      </c>
      <c r="H80" s="31"/>
      <c r="I80" s="31"/>
      <c r="J80" s="31"/>
      <c r="K80" s="31" t="n">
        <v>32646.9</v>
      </c>
      <c r="L80" s="31" t="n">
        <f aca="false">'[1]2.1'!H77</f>
        <v>0</v>
      </c>
      <c r="M80" s="31" t="n">
        <f aca="false">'[1]2.1'!I77</f>
        <v>0</v>
      </c>
      <c r="N80" s="31" t="n">
        <f aca="false">'[1]2.1'!J77</f>
        <v>0</v>
      </c>
      <c r="O80" s="31" t="n">
        <f aca="false">'[1]2.1'!K77</f>
        <v>0</v>
      </c>
      <c r="P80" s="31" t="n">
        <f aca="false">'[1]2.1'!L77</f>
        <v>0</v>
      </c>
      <c r="Q80" s="31" t="n">
        <f aca="false">'[1]2.1'!M77</f>
        <v>0</v>
      </c>
      <c r="R80" s="26" t="n">
        <f aca="false">L80+G80</f>
        <v>32646.9</v>
      </c>
    </row>
    <row r="81" s="19" customFormat="true" ht="52" hidden="false" customHeight="false" outlineLevel="0" collapsed="false">
      <c r="A81" s="32" t="s">
        <v>215</v>
      </c>
      <c r="B81" s="35"/>
      <c r="C81" s="49"/>
      <c r="D81" s="35" t="s">
        <v>216</v>
      </c>
      <c r="E81" s="35"/>
      <c r="F81" s="30" t="s">
        <v>217</v>
      </c>
      <c r="G81" s="31" t="n">
        <f aca="false">'[1]2.1'!E78</f>
        <v>0</v>
      </c>
      <c r="H81" s="31"/>
      <c r="I81" s="31" t="n">
        <f aca="false">'[1]2.1'!F78</f>
        <v>0</v>
      </c>
      <c r="J81" s="31" t="n">
        <f aca="false">'[1]2.1'!G78</f>
        <v>0</v>
      </c>
      <c r="K81" s="31"/>
      <c r="L81" s="31" t="n">
        <f aca="false">'[1]2.1'!H78</f>
        <v>0</v>
      </c>
      <c r="M81" s="31" t="n">
        <f aca="false">'[1]2.1'!I78</f>
        <v>0</v>
      </c>
      <c r="N81" s="31" t="n">
        <f aca="false">'[1]2.1'!J78</f>
        <v>0</v>
      </c>
      <c r="O81" s="31" t="n">
        <f aca="false">'[1]2.1'!K78</f>
        <v>0</v>
      </c>
      <c r="P81" s="31" t="n">
        <f aca="false">'[1]2.1'!L78</f>
        <v>0</v>
      </c>
      <c r="Q81" s="31" t="n">
        <f aca="false">'[1]2.1'!M78</f>
        <v>0</v>
      </c>
      <c r="R81" s="26" t="n">
        <f aca="false">L81+G81</f>
        <v>0</v>
      </c>
    </row>
    <row r="82" s="19" customFormat="true" ht="65" hidden="false" customHeight="false" outlineLevel="0" collapsed="false">
      <c r="A82" s="32" t="s">
        <v>218</v>
      </c>
      <c r="B82" s="35"/>
      <c r="C82" s="49"/>
      <c r="D82" s="35" t="s">
        <v>219</v>
      </c>
      <c r="E82" s="35"/>
      <c r="F82" s="30" t="s">
        <v>220</v>
      </c>
      <c r="G82" s="31" t="n">
        <f aca="false">'[1]2.1'!E79</f>
        <v>0</v>
      </c>
      <c r="H82" s="31"/>
      <c r="I82" s="31" t="n">
        <f aca="false">'[1]2.1'!F79</f>
        <v>0</v>
      </c>
      <c r="J82" s="31" t="n">
        <f aca="false">'[1]2.1'!G79</f>
        <v>0</v>
      </c>
      <c r="K82" s="31"/>
      <c r="L82" s="31" t="n">
        <f aca="false">'[1]2.1'!H79</f>
        <v>0</v>
      </c>
      <c r="M82" s="31" t="n">
        <f aca="false">'[1]2.1'!I79</f>
        <v>0</v>
      </c>
      <c r="N82" s="31" t="n">
        <f aca="false">'[1]2.1'!J79</f>
        <v>0</v>
      </c>
      <c r="O82" s="31" t="n">
        <f aca="false">'[1]2.1'!K79</f>
        <v>0</v>
      </c>
      <c r="P82" s="31" t="n">
        <f aca="false">'[1]2.1'!L79</f>
        <v>0</v>
      </c>
      <c r="Q82" s="31" t="n">
        <f aca="false">'[1]2.1'!M79</f>
        <v>0</v>
      </c>
      <c r="R82" s="26" t="n">
        <f aca="false">L82+G82</f>
        <v>0</v>
      </c>
    </row>
    <row r="83" s="19" customFormat="true" ht="65" hidden="false" customHeight="false" outlineLevel="0" collapsed="false">
      <c r="A83" s="32" t="s">
        <v>221</v>
      </c>
      <c r="B83" s="35"/>
      <c r="C83" s="49"/>
      <c r="D83" s="35" t="s">
        <v>36</v>
      </c>
      <c r="E83" s="35"/>
      <c r="F83" s="30" t="s">
        <v>222</v>
      </c>
      <c r="G83" s="31" t="n">
        <f aca="false">'[1]2.1'!E80</f>
        <v>0</v>
      </c>
      <c r="H83" s="31"/>
      <c r="I83" s="31" t="n">
        <f aca="false">'[1]2.1'!F80</f>
        <v>0</v>
      </c>
      <c r="J83" s="31" t="n">
        <f aca="false">'[1]2.1'!G80</f>
        <v>0</v>
      </c>
      <c r="K83" s="31"/>
      <c r="L83" s="31" t="n">
        <f aca="false">'[1]2.1'!H80</f>
        <v>0</v>
      </c>
      <c r="M83" s="31" t="n">
        <f aca="false">'[1]2.1'!I80</f>
        <v>0</v>
      </c>
      <c r="N83" s="31" t="n">
        <f aca="false">'[1]2.1'!J80</f>
        <v>0</v>
      </c>
      <c r="O83" s="31" t="n">
        <f aca="false">'[1]2.1'!K80</f>
        <v>0</v>
      </c>
      <c r="P83" s="31" t="n">
        <f aca="false">'[1]2.1'!L80</f>
        <v>0</v>
      </c>
      <c r="Q83" s="31" t="n">
        <f aca="false">'[1]2.1'!M80</f>
        <v>0</v>
      </c>
      <c r="R83" s="26" t="n">
        <f aca="false">L83+G83</f>
        <v>0</v>
      </c>
    </row>
    <row r="84" s="19" customFormat="true" ht="52" hidden="false" customHeight="false" outlineLevel="0" collapsed="false">
      <c r="A84" s="32" t="s">
        <v>223</v>
      </c>
      <c r="B84" s="35"/>
      <c r="C84" s="49"/>
      <c r="D84" s="35" t="s">
        <v>36</v>
      </c>
      <c r="E84" s="35"/>
      <c r="F84" s="30" t="s">
        <v>224</v>
      </c>
      <c r="G84" s="31" t="n">
        <f aca="false">'[1]2.1'!E81</f>
        <v>0</v>
      </c>
      <c r="H84" s="31"/>
      <c r="I84" s="31" t="n">
        <f aca="false">'[1]2.1'!F81</f>
        <v>0</v>
      </c>
      <c r="J84" s="31" t="n">
        <f aca="false">'[1]2.1'!G81</f>
        <v>0</v>
      </c>
      <c r="K84" s="31"/>
      <c r="L84" s="31" t="n">
        <f aca="false">'[1]2.1'!H81</f>
        <v>0</v>
      </c>
      <c r="M84" s="31" t="n">
        <f aca="false">'[1]2.1'!I81</f>
        <v>0</v>
      </c>
      <c r="N84" s="31" t="n">
        <f aca="false">'[1]2.1'!J81</f>
        <v>0</v>
      </c>
      <c r="O84" s="31" t="n">
        <f aca="false">'[1]2.1'!K81</f>
        <v>0</v>
      </c>
      <c r="P84" s="31" t="n">
        <f aca="false">'[1]2.1'!L81</f>
        <v>0</v>
      </c>
      <c r="Q84" s="31" t="n">
        <f aca="false">'[1]2.1'!M81</f>
        <v>0</v>
      </c>
      <c r="R84" s="26" t="n">
        <f aca="false">L84+G84</f>
        <v>0</v>
      </c>
    </row>
    <row r="85" s="19" customFormat="true" ht="70" hidden="false" customHeight="false" outlineLevel="0" collapsed="false">
      <c r="A85" s="32" t="s">
        <v>225</v>
      </c>
      <c r="B85" s="53"/>
      <c r="C85" s="49"/>
      <c r="D85" s="53" t="s">
        <v>36</v>
      </c>
      <c r="E85" s="46"/>
      <c r="F85" s="85" t="s">
        <v>226</v>
      </c>
      <c r="G85" s="31" t="n">
        <f aca="false">'[1]2.1'!E82</f>
        <v>0</v>
      </c>
      <c r="H85" s="31"/>
      <c r="I85" s="31" t="n">
        <f aca="false">'[1]2.1'!F82</f>
        <v>0</v>
      </c>
      <c r="J85" s="31" t="n">
        <f aca="false">'[1]2.1'!G82</f>
        <v>0</v>
      </c>
      <c r="K85" s="31"/>
      <c r="L85" s="31" t="n">
        <f aca="false">'[1]2.1'!H82</f>
        <v>0</v>
      </c>
      <c r="M85" s="31" t="n">
        <f aca="false">'[1]2.1'!I82</f>
        <v>0</v>
      </c>
      <c r="N85" s="31" t="n">
        <f aca="false">'[1]2.1'!J82</f>
        <v>0</v>
      </c>
      <c r="O85" s="31" t="n">
        <f aca="false">'[1]2.1'!K82</f>
        <v>0</v>
      </c>
      <c r="P85" s="31" t="n">
        <f aca="false">'[1]2.1'!L82</f>
        <v>0</v>
      </c>
      <c r="Q85" s="31" t="n">
        <f aca="false">'[1]2.1'!M82</f>
        <v>0</v>
      </c>
      <c r="R85" s="26" t="n">
        <f aca="false">L85+G85</f>
        <v>0</v>
      </c>
    </row>
    <row r="86" s="19" customFormat="true" ht="32" hidden="false" customHeight="true" outlineLevel="0" collapsed="false">
      <c r="A86" s="32" t="s">
        <v>210</v>
      </c>
      <c r="B86" s="35" t="s">
        <v>211</v>
      </c>
      <c r="C86" s="44" t="s">
        <v>212</v>
      </c>
      <c r="D86" s="35" t="s">
        <v>213</v>
      </c>
      <c r="E86" s="35" t="s">
        <v>205</v>
      </c>
      <c r="F86" s="30" t="s">
        <v>214</v>
      </c>
      <c r="G86" s="65" t="n">
        <v>223</v>
      </c>
      <c r="H86" s="31"/>
      <c r="I86" s="31"/>
      <c r="J86" s="31"/>
      <c r="K86" s="31" t="n">
        <v>223</v>
      </c>
      <c r="L86" s="31"/>
      <c r="M86" s="31"/>
      <c r="N86" s="31"/>
      <c r="O86" s="31"/>
      <c r="P86" s="31"/>
      <c r="Q86" s="31"/>
      <c r="R86" s="26" t="n">
        <f aca="false">L86+G86</f>
        <v>223</v>
      </c>
    </row>
    <row r="87" s="19" customFormat="true" ht="0.75" hidden="true" customHeight="true" outlineLevel="0" collapsed="false">
      <c r="A87" s="32" t="s">
        <v>210</v>
      </c>
      <c r="B87" s="35" t="s">
        <v>211</v>
      </c>
      <c r="C87" s="49"/>
      <c r="D87" s="35" t="s">
        <v>227</v>
      </c>
      <c r="E87" s="35" t="s">
        <v>205</v>
      </c>
      <c r="F87" s="30" t="s">
        <v>228</v>
      </c>
      <c r="G87" s="65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6" t="n">
        <f aca="false">L87+G87</f>
        <v>0</v>
      </c>
    </row>
    <row r="88" s="19" customFormat="true" ht="35.25" hidden="false" customHeight="true" outlineLevel="0" collapsed="false">
      <c r="A88" s="32"/>
      <c r="B88" s="35"/>
      <c r="C88" s="49" t="s">
        <v>229</v>
      </c>
      <c r="D88" s="35" t="s">
        <v>230</v>
      </c>
      <c r="E88" s="36"/>
      <c r="F88" s="30" t="s">
        <v>231</v>
      </c>
      <c r="G88" s="65" t="n">
        <f aca="false">G89</f>
        <v>0</v>
      </c>
      <c r="H88" s="65" t="n">
        <f aca="false">H89</f>
        <v>0</v>
      </c>
      <c r="I88" s="65" t="n">
        <f aca="false">I89</f>
        <v>0</v>
      </c>
      <c r="J88" s="65" t="n">
        <f aca="false">J89</f>
        <v>0</v>
      </c>
      <c r="K88" s="65" t="n">
        <f aca="false">K89</f>
        <v>0</v>
      </c>
      <c r="L88" s="65" t="n">
        <f aca="false">L89</f>
        <v>3982.5</v>
      </c>
      <c r="M88" s="65" t="n">
        <f aca="false">M89</f>
        <v>0</v>
      </c>
      <c r="N88" s="65" t="n">
        <f aca="false">N89</f>
        <v>0</v>
      </c>
      <c r="O88" s="65" t="n">
        <f aca="false">O89</f>
        <v>0</v>
      </c>
      <c r="P88" s="65" t="n">
        <f aca="false">P89</f>
        <v>3982.5</v>
      </c>
      <c r="Q88" s="65" t="n">
        <f aca="false">Q89</f>
        <v>0</v>
      </c>
      <c r="R88" s="26" t="n">
        <f aca="false">L88+G88</f>
        <v>3982.5</v>
      </c>
    </row>
    <row r="89" s="19" customFormat="true" ht="120" hidden="false" customHeight="true" outlineLevel="0" collapsed="false">
      <c r="A89" s="56" t="s">
        <v>36</v>
      </c>
      <c r="B89" s="48" t="s">
        <v>232</v>
      </c>
      <c r="C89" s="49" t="s">
        <v>233</v>
      </c>
      <c r="D89" s="48" t="s">
        <v>234</v>
      </c>
      <c r="E89" s="86" t="s">
        <v>235</v>
      </c>
      <c r="F89" s="50" t="s">
        <v>236</v>
      </c>
      <c r="G89" s="66" t="n">
        <f aca="false">G90</f>
        <v>0</v>
      </c>
      <c r="H89" s="51" t="n">
        <f aca="false">H90</f>
        <v>0</v>
      </c>
      <c r="I89" s="51" t="n">
        <f aca="false">I90</f>
        <v>0</v>
      </c>
      <c r="J89" s="51" t="n">
        <f aca="false">J90</f>
        <v>0</v>
      </c>
      <c r="K89" s="51" t="n">
        <f aca="false">K90</f>
        <v>0</v>
      </c>
      <c r="L89" s="51" t="n">
        <v>3982.5</v>
      </c>
      <c r="M89" s="51"/>
      <c r="N89" s="51" t="n">
        <f aca="false">N90</f>
        <v>0</v>
      </c>
      <c r="O89" s="51" t="n">
        <f aca="false">O90</f>
        <v>0</v>
      </c>
      <c r="P89" s="51" t="n">
        <v>3982.5</v>
      </c>
      <c r="Q89" s="51" t="n">
        <f aca="false">Q90</f>
        <v>0</v>
      </c>
      <c r="R89" s="52" t="n">
        <f aca="false">L89+G89</f>
        <v>3982.5</v>
      </c>
    </row>
    <row r="90" s="19" customFormat="true" ht="32.25" hidden="true" customHeight="true" outlineLevel="0" collapsed="false">
      <c r="A90" s="32"/>
      <c r="B90" s="35"/>
      <c r="C90" s="48"/>
      <c r="D90" s="35"/>
      <c r="E90" s="35"/>
      <c r="F90" s="87"/>
      <c r="G90" s="65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26" t="n">
        <f aca="false">L90+G90</f>
        <v>0</v>
      </c>
    </row>
    <row r="91" s="19" customFormat="true" ht="41.25" hidden="false" customHeight="true" outlineLevel="0" collapsed="false">
      <c r="A91" s="32"/>
      <c r="B91" s="32"/>
      <c r="C91" s="44" t="s">
        <v>237</v>
      </c>
      <c r="D91" s="35" t="s">
        <v>238</v>
      </c>
      <c r="E91" s="35" t="s">
        <v>239</v>
      </c>
      <c r="F91" s="30" t="s">
        <v>240</v>
      </c>
      <c r="G91" s="31"/>
      <c r="H91" s="31"/>
      <c r="I91" s="31"/>
      <c r="J91" s="31"/>
      <c r="K91" s="31"/>
      <c r="L91" s="31" t="n">
        <v>10000</v>
      </c>
      <c r="M91" s="31"/>
      <c r="N91" s="31"/>
      <c r="O91" s="31"/>
      <c r="P91" s="31" t="n">
        <v>10000</v>
      </c>
      <c r="Q91" s="31" t="n">
        <v>10000</v>
      </c>
      <c r="R91" s="26" t="n">
        <f aca="false">L91+G91</f>
        <v>10000</v>
      </c>
    </row>
    <row r="92" s="19" customFormat="true" ht="36.75" hidden="false" customHeight="true" outlineLevel="0" collapsed="false">
      <c r="A92" s="32" t="s">
        <v>241</v>
      </c>
      <c r="B92" s="35" t="s">
        <v>242</v>
      </c>
      <c r="C92" s="44" t="s">
        <v>243</v>
      </c>
      <c r="D92" s="35" t="s">
        <v>244</v>
      </c>
      <c r="E92" s="35" t="s">
        <v>239</v>
      </c>
      <c r="F92" s="30" t="s">
        <v>245</v>
      </c>
      <c r="G92" s="88" t="n">
        <f aca="false">'[1]2.1'!E85</f>
        <v>0</v>
      </c>
      <c r="H92" s="88"/>
      <c r="I92" s="88" t="n">
        <f aca="false">'[1]2.1'!F85</f>
        <v>0</v>
      </c>
      <c r="J92" s="88" t="n">
        <f aca="false">'[1]2.1'!G85</f>
        <v>0</v>
      </c>
      <c r="K92" s="88"/>
      <c r="L92" s="88" t="n">
        <v>20000</v>
      </c>
      <c r="M92" s="88"/>
      <c r="N92" s="88"/>
      <c r="O92" s="88"/>
      <c r="P92" s="88" t="n">
        <v>20000</v>
      </c>
      <c r="Q92" s="88" t="n">
        <v>20000</v>
      </c>
      <c r="R92" s="26" t="n">
        <f aca="false">L92+G92</f>
        <v>20000</v>
      </c>
    </row>
    <row r="93" s="19" customFormat="true" ht="39" hidden="false" customHeight="false" outlineLevel="0" collapsed="false">
      <c r="A93" s="32"/>
      <c r="B93" s="47"/>
      <c r="C93" s="48"/>
      <c r="D93" s="47"/>
      <c r="E93" s="47"/>
      <c r="F93" s="67" t="s">
        <v>246</v>
      </c>
      <c r="G93" s="26" t="e">
        <f aca="false">G94+G96+G97+G98</f>
        <v>#VALUE!</v>
      </c>
      <c r="H93" s="26" t="e">
        <f aca="false">H94+H96+H97+H98</f>
        <v>#VALUE!</v>
      </c>
      <c r="I93" s="26" t="n">
        <f aca="false">I94+I96+I97+I98</f>
        <v>56817.5</v>
      </c>
      <c r="J93" s="26" t="n">
        <f aca="false">J94+J96+J97+J98</f>
        <v>3769.4</v>
      </c>
      <c r="K93" s="26" t="n">
        <f aca="false">K94+K96+K97+K98</f>
        <v>0</v>
      </c>
      <c r="L93" s="26" t="n">
        <f aca="false">L94+L96+L97+L98</f>
        <v>13992.9</v>
      </c>
      <c r="M93" s="26" t="n">
        <f aca="false">M94+M96+M97+M98</f>
        <v>6005.6</v>
      </c>
      <c r="N93" s="26" t="n">
        <f aca="false">N94+N96+N97+N98</f>
        <v>4761.2</v>
      </c>
      <c r="O93" s="26" t="n">
        <f aca="false">O94+O96+O97+O98</f>
        <v>83.7</v>
      </c>
      <c r="P93" s="26" t="n">
        <f aca="false">P94+P96+P97+P98</f>
        <v>7987.3</v>
      </c>
      <c r="Q93" s="26" t="n">
        <f aca="false">Q94+Q96+Q97+Q98</f>
        <v>7954.3</v>
      </c>
      <c r="R93" s="26" t="e">
        <f aca="false">R94+R96+R97+R98</f>
        <v>#VALUE!</v>
      </c>
    </row>
    <row r="94" s="19" customFormat="true" ht="26" hidden="false" customHeight="false" outlineLevel="0" collapsed="false">
      <c r="A94" s="32" t="s">
        <v>26</v>
      </c>
      <c r="B94" s="33" t="n">
        <v>9610190</v>
      </c>
      <c r="C94" s="34" t="n">
        <v>4610160</v>
      </c>
      <c r="D94" s="35" t="s">
        <v>27</v>
      </c>
      <c r="E94" s="35" t="s">
        <v>28</v>
      </c>
      <c r="F94" s="30" t="s">
        <v>29</v>
      </c>
      <c r="G94" s="31" t="n">
        <v>1271.1</v>
      </c>
      <c r="H94" s="31" t="n">
        <v>1271.1</v>
      </c>
      <c r="I94" s="31" t="n">
        <v>1005.3</v>
      </c>
      <c r="J94" s="31" t="n">
        <v>29.9</v>
      </c>
      <c r="K94" s="31"/>
      <c r="L94" s="31"/>
      <c r="M94" s="31"/>
      <c r="N94" s="31"/>
      <c r="O94" s="31"/>
      <c r="P94" s="31"/>
      <c r="Q94" s="31"/>
      <c r="R94" s="26" t="n">
        <f aca="false">L94+G94</f>
        <v>1271.1</v>
      </c>
    </row>
    <row r="95" s="19" customFormat="true" ht="32.25" hidden="true" customHeight="true" outlineLevel="0" collapsed="false">
      <c r="C95" s="89"/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 t="n">
        <f aca="false">L95+G95</f>
        <v>0</v>
      </c>
    </row>
    <row r="96" s="19" customFormat="true" ht="15.5" hidden="false" customHeight="false" outlineLevel="0" collapsed="false">
      <c r="A96" s="32" t="s">
        <v>247</v>
      </c>
      <c r="B96" s="35" t="s">
        <v>248</v>
      </c>
      <c r="C96" s="49" t="s">
        <v>249</v>
      </c>
      <c r="D96" s="35" t="s">
        <v>250</v>
      </c>
      <c r="E96" s="35" t="s">
        <v>251</v>
      </c>
      <c r="F96" s="30" t="s">
        <v>252</v>
      </c>
      <c r="G96" s="31" t="n">
        <v>12901.8</v>
      </c>
      <c r="H96" s="31" t="n">
        <v>12901.8</v>
      </c>
      <c r="I96" s="31" t="n">
        <v>8435.1</v>
      </c>
      <c r="J96" s="31" t="n">
        <v>1358.9</v>
      </c>
      <c r="K96" s="31"/>
      <c r="L96" s="31" t="n">
        <v>7834.3</v>
      </c>
      <c r="M96" s="31"/>
      <c r="N96" s="31"/>
      <c r="O96" s="31"/>
      <c r="P96" s="31" t="n">
        <v>7834.3</v>
      </c>
      <c r="Q96" s="31" t="n">
        <v>7834.3</v>
      </c>
      <c r="R96" s="31" t="n">
        <f aca="false">L96+G96</f>
        <v>20736.1</v>
      </c>
    </row>
    <row r="97" s="19" customFormat="true" ht="60.75" hidden="false" customHeight="true" outlineLevel="0" collapsed="false">
      <c r="A97" s="32" t="s">
        <v>253</v>
      </c>
      <c r="B97" s="35" t="s">
        <v>254</v>
      </c>
      <c r="C97" s="44" t="s">
        <v>255</v>
      </c>
      <c r="D97" s="35" t="s">
        <v>256</v>
      </c>
      <c r="E97" s="35" t="s">
        <v>77</v>
      </c>
      <c r="F97" s="30" t="s">
        <v>257</v>
      </c>
      <c r="G97" s="31" t="n">
        <v>60693.1</v>
      </c>
      <c r="H97" s="31" t="n">
        <v>60693.1</v>
      </c>
      <c r="I97" s="31" t="n">
        <v>46421.8</v>
      </c>
      <c r="J97" s="31" t="n">
        <v>2380.6</v>
      </c>
      <c r="K97" s="31"/>
      <c r="L97" s="31" t="n">
        <v>6158.6</v>
      </c>
      <c r="M97" s="31" t="n">
        <v>6005.6</v>
      </c>
      <c r="N97" s="31" t="n">
        <v>4761.2</v>
      </c>
      <c r="O97" s="31" t="n">
        <v>83.7</v>
      </c>
      <c r="P97" s="31" t="n">
        <v>153</v>
      </c>
      <c r="Q97" s="31" t="n">
        <v>120</v>
      </c>
      <c r="R97" s="31" t="n">
        <f aca="false">L97+G97</f>
        <v>66851.7</v>
      </c>
    </row>
    <row r="98" s="19" customFormat="true" ht="26" hidden="false" customHeight="false" outlineLevel="0" collapsed="false">
      <c r="A98" s="32"/>
      <c r="B98" s="53"/>
      <c r="C98" s="44" t="s">
        <v>258</v>
      </c>
      <c r="D98" s="53" t="s">
        <v>259</v>
      </c>
      <c r="E98" s="53"/>
      <c r="F98" s="90" t="s">
        <v>260</v>
      </c>
      <c r="G98" s="72" t="e">
        <f aca="false">G99+G100</f>
        <v>#VALUE!</v>
      </c>
      <c r="H98" s="72" t="e">
        <f aca="false">H99+H100</f>
        <v>#VALUE!</v>
      </c>
      <c r="I98" s="72" t="n">
        <f aca="false">I99+I100</f>
        <v>955.3</v>
      </c>
      <c r="J98" s="72" t="n">
        <f aca="false">J99+J100</f>
        <v>0</v>
      </c>
      <c r="K98" s="72" t="n">
        <f aca="false">K99+K100</f>
        <v>0</v>
      </c>
      <c r="L98" s="72" t="n">
        <f aca="false">L99+L100</f>
        <v>0</v>
      </c>
      <c r="M98" s="72" t="n">
        <f aca="false">M99+M100</f>
        <v>0</v>
      </c>
      <c r="N98" s="72" t="n">
        <f aca="false">N99+N100</f>
        <v>0</v>
      </c>
      <c r="O98" s="72" t="n">
        <f aca="false">O99+O100</f>
        <v>0</v>
      </c>
      <c r="P98" s="72" t="n">
        <f aca="false">P99+P100</f>
        <v>0</v>
      </c>
      <c r="Q98" s="72" t="n">
        <f aca="false">Q99+Q100</f>
        <v>0</v>
      </c>
      <c r="R98" s="31" t="e">
        <f aca="false">R99+R100</f>
        <v>#VALUE!</v>
      </c>
    </row>
    <row r="99" s="19" customFormat="true" ht="39" hidden="false" customHeight="true" outlineLevel="0" collapsed="false">
      <c r="A99" s="56" t="s">
        <v>261</v>
      </c>
      <c r="B99" s="59" t="s">
        <v>262</v>
      </c>
      <c r="C99" s="49" t="s">
        <v>263</v>
      </c>
      <c r="D99" s="59" t="s">
        <v>264</v>
      </c>
      <c r="E99" s="59" t="s">
        <v>265</v>
      </c>
      <c r="F99" s="91" t="s">
        <v>266</v>
      </c>
      <c r="G99" s="92" t="n">
        <v>1231.9</v>
      </c>
      <c r="H99" s="92" t="n">
        <v>1231.9</v>
      </c>
      <c r="I99" s="92" t="n">
        <v>955.3</v>
      </c>
      <c r="J99" s="92"/>
      <c r="K99" s="92"/>
      <c r="L99" s="92"/>
      <c r="M99" s="92"/>
      <c r="N99" s="92"/>
      <c r="O99" s="92"/>
      <c r="P99" s="92"/>
      <c r="Q99" s="92"/>
      <c r="R99" s="51" t="n">
        <f aca="false">L99+G99</f>
        <v>1231.9</v>
      </c>
    </row>
    <row r="100" s="19" customFormat="true" ht="29.25" hidden="false" customHeight="true" outlineLevel="0" collapsed="false">
      <c r="A100" s="56" t="s">
        <v>267</v>
      </c>
      <c r="B100" s="48" t="s">
        <v>268</v>
      </c>
      <c r="C100" s="49" t="s">
        <v>269</v>
      </c>
      <c r="D100" s="48" t="s">
        <v>270</v>
      </c>
      <c r="E100" s="48" t="s">
        <v>265</v>
      </c>
      <c r="F100" s="93" t="s">
        <v>271</v>
      </c>
      <c r="G100" s="56" t="s">
        <v>272</v>
      </c>
      <c r="H100" s="56" t="s">
        <v>272</v>
      </c>
      <c r="I100" s="56"/>
      <c r="J100" s="56"/>
      <c r="K100" s="56"/>
      <c r="L100" s="56"/>
      <c r="M100" s="56"/>
      <c r="N100" s="56"/>
      <c r="O100" s="56"/>
      <c r="P100" s="56"/>
      <c r="Q100" s="56"/>
      <c r="R100" s="51" t="e">
        <f aca="false">L100+G100</f>
        <v>#VALUE!</v>
      </c>
    </row>
    <row r="101" s="19" customFormat="true" ht="33.75" hidden="false" customHeight="true" outlineLevel="0" collapsed="false">
      <c r="A101" s="32"/>
      <c r="B101" s="44"/>
      <c r="C101" s="49"/>
      <c r="D101" s="44"/>
      <c r="E101" s="44"/>
      <c r="F101" s="25" t="s">
        <v>273</v>
      </c>
      <c r="G101" s="26" t="n">
        <f aca="false">G102</f>
        <v>3360.8</v>
      </c>
      <c r="H101" s="26" t="n">
        <f aca="false">H102</f>
        <v>3360.8</v>
      </c>
      <c r="I101" s="26" t="n">
        <f aca="false">I102</f>
        <v>2488.4</v>
      </c>
      <c r="J101" s="26" t="n">
        <f aca="false">J102</f>
        <v>93.4</v>
      </c>
      <c r="K101" s="26" t="n">
        <f aca="false">K102</f>
        <v>0</v>
      </c>
      <c r="L101" s="26" t="n">
        <f aca="false">L102</f>
        <v>0</v>
      </c>
      <c r="M101" s="26" t="n">
        <f aca="false">M102</f>
        <v>0</v>
      </c>
      <c r="N101" s="26" t="n">
        <f aca="false">N102</f>
        <v>0</v>
      </c>
      <c r="O101" s="26" t="n">
        <f aca="false">O102</f>
        <v>0</v>
      </c>
      <c r="P101" s="26" t="n">
        <f aca="false">P102</f>
        <v>0</v>
      </c>
      <c r="Q101" s="26" t="n">
        <f aca="false">Q102</f>
        <v>0</v>
      </c>
      <c r="R101" s="31" t="n">
        <f aca="false">L101+G101</f>
        <v>3360.8</v>
      </c>
    </row>
    <row r="102" s="19" customFormat="true" ht="43.5" hidden="false" customHeight="true" outlineLevel="0" collapsed="false">
      <c r="A102" s="32" t="s">
        <v>26</v>
      </c>
      <c r="B102" s="33" t="n">
        <v>9610190</v>
      </c>
      <c r="C102" s="34" t="n">
        <v>4610160</v>
      </c>
      <c r="D102" s="35" t="s">
        <v>27</v>
      </c>
      <c r="E102" s="35" t="s">
        <v>28</v>
      </c>
      <c r="F102" s="30" t="s">
        <v>29</v>
      </c>
      <c r="G102" s="31" t="n">
        <v>3360.8</v>
      </c>
      <c r="H102" s="31" t="n">
        <v>3360.8</v>
      </c>
      <c r="I102" s="31" t="n">
        <v>2488.4</v>
      </c>
      <c r="J102" s="31" t="n">
        <v>93.4</v>
      </c>
      <c r="K102" s="31"/>
      <c r="L102" s="31"/>
      <c r="M102" s="31"/>
      <c r="N102" s="31"/>
      <c r="O102" s="31"/>
      <c r="P102" s="31"/>
      <c r="Q102" s="31"/>
      <c r="R102" s="31" t="n">
        <f aca="false">L102+G102</f>
        <v>3360.8</v>
      </c>
    </row>
    <row r="103" s="19" customFormat="true" ht="57.75" hidden="false" customHeight="true" outlineLevel="0" collapsed="false">
      <c r="A103" s="32"/>
      <c r="B103" s="44"/>
      <c r="C103" s="49"/>
      <c r="D103" s="44"/>
      <c r="E103" s="44"/>
      <c r="F103" s="25" t="s">
        <v>274</v>
      </c>
      <c r="G103" s="26" t="n">
        <f aca="false">G104+G105+G106+G91</f>
        <v>1928.1</v>
      </c>
      <c r="H103" s="26" t="n">
        <f aca="false">H104+H105+H106+H91</f>
        <v>1928.1</v>
      </c>
      <c r="I103" s="26" t="n">
        <f aca="false">I104+I105+I106+I91</f>
        <v>1502</v>
      </c>
      <c r="J103" s="26" t="n">
        <f aca="false">J104+J105+J106+J91</f>
        <v>77.9</v>
      </c>
      <c r="K103" s="26" t="n">
        <f aca="false">K104+K105+K106+K91</f>
        <v>0</v>
      </c>
      <c r="L103" s="26" t="n">
        <f aca="false">L105+L106</f>
        <v>17942.3</v>
      </c>
      <c r="M103" s="26" t="n">
        <f aca="false">M105+M106</f>
        <v>0</v>
      </c>
      <c r="N103" s="26" t="n">
        <f aca="false">N105+N106</f>
        <v>0</v>
      </c>
      <c r="O103" s="26" t="n">
        <f aca="false">O105+O106</f>
        <v>0</v>
      </c>
      <c r="P103" s="26" t="n">
        <f aca="false">P105+P106</f>
        <v>17942.3</v>
      </c>
      <c r="Q103" s="26" t="n">
        <f aca="false">Q105+Q106</f>
        <v>17942.3</v>
      </c>
      <c r="R103" s="26" t="n">
        <f aca="false">L103+G103</f>
        <v>19870.4</v>
      </c>
    </row>
    <row r="104" s="19" customFormat="true" ht="26" hidden="false" customHeight="false" outlineLevel="0" collapsed="false">
      <c r="A104" s="32" t="s">
        <v>26</v>
      </c>
      <c r="B104" s="33" t="n">
        <v>9610190</v>
      </c>
      <c r="C104" s="34" t="n">
        <v>4610160</v>
      </c>
      <c r="D104" s="35" t="s">
        <v>27</v>
      </c>
      <c r="E104" s="35" t="s">
        <v>28</v>
      </c>
      <c r="F104" s="30" t="s">
        <v>29</v>
      </c>
      <c r="G104" s="88" t="n">
        <v>1928.1</v>
      </c>
      <c r="H104" s="88" t="n">
        <v>1928.1</v>
      </c>
      <c r="I104" s="88" t="n">
        <v>1502</v>
      </c>
      <c r="J104" s="88" t="n">
        <v>77.9</v>
      </c>
      <c r="K104" s="88"/>
      <c r="L104" s="88"/>
      <c r="M104" s="88"/>
      <c r="N104" s="88"/>
      <c r="O104" s="88"/>
      <c r="P104" s="88"/>
      <c r="Q104" s="88"/>
      <c r="R104" s="31" t="n">
        <f aca="false">L104+G104</f>
        <v>1928.1</v>
      </c>
    </row>
    <row r="105" s="19" customFormat="true" ht="26" hidden="false" customHeight="false" outlineLevel="0" collapsed="false">
      <c r="A105" s="32" t="s">
        <v>241</v>
      </c>
      <c r="B105" s="35" t="s">
        <v>242</v>
      </c>
      <c r="C105" s="44" t="s">
        <v>243</v>
      </c>
      <c r="D105" s="35" t="s">
        <v>244</v>
      </c>
      <c r="E105" s="35" t="s">
        <v>239</v>
      </c>
      <c r="F105" s="30" t="s">
        <v>245</v>
      </c>
      <c r="G105" s="88" t="n">
        <f aca="false">'[1]2.1'!E98</f>
        <v>0</v>
      </c>
      <c r="H105" s="88"/>
      <c r="I105" s="88" t="n">
        <f aca="false">'[1]2.1'!F98</f>
        <v>0</v>
      </c>
      <c r="J105" s="88" t="n">
        <f aca="false">'[1]2.1'!G98</f>
        <v>0</v>
      </c>
      <c r="K105" s="88"/>
      <c r="L105" s="88" t="n">
        <f aca="false">25974.1-20000</f>
        <v>5974.1</v>
      </c>
      <c r="M105" s="88"/>
      <c r="N105" s="88"/>
      <c r="O105" s="88"/>
      <c r="P105" s="88" t="n">
        <f aca="false">25974.1-20000</f>
        <v>5974.1</v>
      </c>
      <c r="Q105" s="88" t="n">
        <f aca="false">25974.1-20000</f>
        <v>5974.1</v>
      </c>
      <c r="R105" s="31" t="n">
        <f aca="false">L105+G105</f>
        <v>5974.1</v>
      </c>
    </row>
    <row r="106" s="19" customFormat="true" ht="36" hidden="false" customHeight="true" outlineLevel="0" collapsed="false">
      <c r="A106" s="32"/>
      <c r="B106" s="35"/>
      <c r="C106" s="44" t="s">
        <v>275</v>
      </c>
      <c r="D106" s="35" t="s">
        <v>276</v>
      </c>
      <c r="E106" s="35"/>
      <c r="F106" s="30" t="s">
        <v>277</v>
      </c>
      <c r="G106" s="88"/>
      <c r="H106" s="88"/>
      <c r="I106" s="88"/>
      <c r="J106" s="88"/>
      <c r="K106" s="88"/>
      <c r="L106" s="88" t="n">
        <f aca="false">L107+L109</f>
        <v>11968.2</v>
      </c>
      <c r="M106" s="88" t="n">
        <f aca="false">M107+M109</f>
        <v>0</v>
      </c>
      <c r="N106" s="88" t="n">
        <f aca="false">N107+N109</f>
        <v>0</v>
      </c>
      <c r="O106" s="88" t="n">
        <f aca="false">O107+O109</f>
        <v>0</v>
      </c>
      <c r="P106" s="88" t="n">
        <f aca="false">P107+P109</f>
        <v>11968.2</v>
      </c>
      <c r="Q106" s="88" t="n">
        <f aca="false">Q107+Q109</f>
        <v>11968.2</v>
      </c>
      <c r="R106" s="88" t="n">
        <f aca="false">R107+R109</f>
        <v>11968.2</v>
      </c>
    </row>
    <row r="107" s="19" customFormat="true" ht="28.5" hidden="false" customHeight="true" outlineLevel="0" collapsed="false">
      <c r="A107" s="56" t="s">
        <v>278</v>
      </c>
      <c r="B107" s="48" t="s">
        <v>279</v>
      </c>
      <c r="C107" s="49" t="s">
        <v>280</v>
      </c>
      <c r="D107" s="48" t="s">
        <v>281</v>
      </c>
      <c r="E107" s="48" t="s">
        <v>239</v>
      </c>
      <c r="F107" s="50" t="s">
        <v>282</v>
      </c>
      <c r="G107" s="88" t="n">
        <f aca="false">'[1]2.1'!E99</f>
        <v>0</v>
      </c>
      <c r="H107" s="88"/>
      <c r="I107" s="88" t="n">
        <f aca="false">'[1]2.1'!F99</f>
        <v>0</v>
      </c>
      <c r="J107" s="94" t="n">
        <f aca="false">'[1]2.1'!G99</f>
        <v>0</v>
      </c>
      <c r="K107" s="94"/>
      <c r="L107" s="94" t="n">
        <v>6168.2</v>
      </c>
      <c r="M107" s="94"/>
      <c r="N107" s="94"/>
      <c r="O107" s="94"/>
      <c r="P107" s="94" t="n">
        <v>6168.2</v>
      </c>
      <c r="Q107" s="94" t="n">
        <v>6168.2</v>
      </c>
      <c r="R107" s="51" t="n">
        <f aca="false">L107+G107</f>
        <v>6168.2</v>
      </c>
    </row>
    <row r="108" s="19" customFormat="true" ht="39" hidden="false" customHeight="false" outlineLevel="0" collapsed="false">
      <c r="A108" s="56" t="s">
        <v>283</v>
      </c>
      <c r="B108" s="48" t="s">
        <v>284</v>
      </c>
      <c r="C108" s="49"/>
      <c r="D108" s="48" t="s">
        <v>285</v>
      </c>
      <c r="E108" s="48" t="s">
        <v>60</v>
      </c>
      <c r="F108" s="50" t="s">
        <v>286</v>
      </c>
      <c r="G108" s="88" t="n">
        <f aca="false">'[1]2.1'!E100</f>
        <v>0</v>
      </c>
      <c r="H108" s="88"/>
      <c r="I108" s="88" t="n">
        <f aca="false">'[1]2.1'!F100</f>
        <v>0</v>
      </c>
      <c r="J108" s="94" t="n">
        <f aca="false">'[1]2.1'!G100</f>
        <v>0</v>
      </c>
      <c r="K108" s="94"/>
      <c r="L108" s="94"/>
      <c r="M108" s="94"/>
      <c r="N108" s="94"/>
      <c r="O108" s="94"/>
      <c r="P108" s="94"/>
      <c r="Q108" s="94"/>
      <c r="R108" s="51" t="n">
        <f aca="false">L108+G108</f>
        <v>0</v>
      </c>
    </row>
    <row r="109" s="19" customFormat="true" ht="34.5" hidden="false" customHeight="true" outlineLevel="0" collapsed="false">
      <c r="A109" s="56"/>
      <c r="B109" s="48"/>
      <c r="C109" s="49" t="s">
        <v>287</v>
      </c>
      <c r="D109" s="48" t="s">
        <v>288</v>
      </c>
      <c r="E109" s="48" t="s">
        <v>239</v>
      </c>
      <c r="F109" s="50" t="s">
        <v>289</v>
      </c>
      <c r="G109" s="31"/>
      <c r="H109" s="31"/>
      <c r="I109" s="31"/>
      <c r="J109" s="51"/>
      <c r="K109" s="51"/>
      <c r="L109" s="51" t="n">
        <v>5800</v>
      </c>
      <c r="M109" s="51"/>
      <c r="N109" s="51"/>
      <c r="O109" s="51"/>
      <c r="P109" s="51" t="n">
        <v>5800</v>
      </c>
      <c r="Q109" s="51" t="n">
        <v>5800</v>
      </c>
      <c r="R109" s="92" t="n">
        <f aca="false">L109+G109</f>
        <v>5800</v>
      </c>
    </row>
    <row r="110" s="99" customFormat="true" ht="43.5" hidden="false" customHeight="true" outlineLevel="0" collapsed="false">
      <c r="A110" s="32"/>
      <c r="B110" s="95"/>
      <c r="C110" s="95"/>
      <c r="D110" s="95"/>
      <c r="E110" s="95"/>
      <c r="F110" s="96" t="s">
        <v>290</v>
      </c>
      <c r="G110" s="97" t="e">
        <f aca="false">G11+G17+G36+G42+G56+G65+G70+G72+G93+G101+G103</f>
        <v>#VALUE!</v>
      </c>
      <c r="H110" s="97" t="e">
        <f aca="false">H11+H17+H36+H42+H56+H65+H70+H72+H93+H101+H103</f>
        <v>#VALUE!</v>
      </c>
      <c r="I110" s="97" t="n">
        <f aca="false">I11+I17+I36+I42+I56+I65+I70+I72+I93+I101+I103</f>
        <v>594849.9</v>
      </c>
      <c r="J110" s="97" t="n">
        <f aca="false">J11+J17+J36+J42+J56+J65+J70+J72+J93+J101+J103</f>
        <v>98479.5</v>
      </c>
      <c r="K110" s="97" t="n">
        <f aca="false">K11+K17+K36+K42+K56+K65+K70+K72+K93+K101+K103</f>
        <v>32869.9</v>
      </c>
      <c r="L110" s="97" t="n">
        <f aca="false">L11+L17+L36+L42+L56+L65+L70+L72+L93+L101+L103</f>
        <v>182497.41</v>
      </c>
      <c r="M110" s="97" t="n">
        <f aca="false">M11+M17+M36+M42+M56+M65+M70+M72+M93+M101+M103</f>
        <v>31655.6</v>
      </c>
      <c r="N110" s="97" t="n">
        <f aca="false">N11+N17+N36+N42+N56+N65+N70+N72+N93+N101+N103</f>
        <v>6508.2</v>
      </c>
      <c r="O110" s="97" t="n">
        <f aca="false">O11+O17+O36+O42+O56+O65+O70+O72+O93+O101+O103</f>
        <v>737.8</v>
      </c>
      <c r="P110" s="97" t="n">
        <f aca="false">P11+P17+P36+P42+P56+P65+P70+P72+P93+P101+P103</f>
        <v>150841.81</v>
      </c>
      <c r="Q110" s="97" t="n">
        <f aca="false">Q11+Q17+Q36+Q42+Q56+Q65+Q70+Q72+Q93+Q101+Q103</f>
        <v>146707.91</v>
      </c>
      <c r="R110" s="98" t="e">
        <f aca="false">L110+G110</f>
        <v>#VALUE!</v>
      </c>
    </row>
  </sheetData>
  <mergeCells count="26">
    <mergeCell ref="B2:R2"/>
    <mergeCell ref="B3:R3"/>
    <mergeCell ref="B4:R4"/>
    <mergeCell ref="A6:A9"/>
    <mergeCell ref="B6:B9"/>
    <mergeCell ref="C6:C9"/>
    <mergeCell ref="D6:D9"/>
    <mergeCell ref="E6:E9"/>
    <mergeCell ref="F6:F7"/>
    <mergeCell ref="G6:K6"/>
    <mergeCell ref="L6:Q6"/>
    <mergeCell ref="R6:R9"/>
    <mergeCell ref="G7:G9"/>
    <mergeCell ref="H7:H9"/>
    <mergeCell ref="I7:J7"/>
    <mergeCell ref="K7:K9"/>
    <mergeCell ref="L7:L9"/>
    <mergeCell ref="M7:M9"/>
    <mergeCell ref="N7:O7"/>
    <mergeCell ref="P7:P9"/>
    <mergeCell ref="F8:F9"/>
    <mergeCell ref="I8:I9"/>
    <mergeCell ref="J8:J9"/>
    <mergeCell ref="N8:N9"/>
    <mergeCell ref="O8:O9"/>
    <mergeCell ref="Q8:Q9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7:59:35Z</dcterms:created>
  <dc:creator>Елена</dc:creator>
  <dc:description/>
  <dc:language>en-US</dc:language>
  <cp:lastModifiedBy>Елена</cp:lastModifiedBy>
  <dcterms:modified xsi:type="dcterms:W3CDTF">2018-02-23T08:14:14Z</dcterms:modified>
  <cp:revision>0</cp:revision>
  <dc:subject/>
  <dc:title/>
</cp:coreProperties>
</file>