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3">
  <si>
    <t xml:space="preserve">Оперативний щоквартальний звіт </t>
  </si>
  <si>
    <t xml:space="preserve">про стан реалізації проєктів-переможців Громадського бюджету у 2021 році </t>
  </si>
  <si>
    <t xml:space="preserve">(станом на _01.10.2021_)</t>
  </si>
  <si>
    <t xml:space="preserve">№ з/п</t>
  </si>
  <si>
    <t xml:space="preserve">Проєкт (№, назва, адреса реалізації, Команда, лідер Команди)</t>
  </si>
  <si>
    <t xml:space="preserve">Найменування робіт, товарів, послуг</t>
  </si>
  <si>
    <t xml:space="preserve">Замовник проєкту</t>
  </si>
  <si>
    <t xml:space="preserve">Погодження з Командою технічних вимог (ТВ) (дата)                     та календарного плану (КП) (дата)</t>
  </si>
  <si>
    <t xml:space="preserve">Наявність договору на виконання робіт (закупівлі товарів, послуг)     (дата)</t>
  </si>
  <si>
    <t xml:space="preserve">Сума проєкту  (тис. грн)</t>
  </si>
  <si>
    <t xml:space="preserve">Стан реалізації проєкту</t>
  </si>
  <si>
    <t xml:space="preserve">Посилання на тендерну закупівлю (відповідно до найменування робіт, товарів, послуг)</t>
  </si>
  <si>
    <t xml:space="preserve">Профінансовано, тис.грн</t>
  </si>
  <si>
    <t xml:space="preserve">Посилання на фотозвіт результату реалізації</t>
  </si>
  <si>
    <t xml:space="preserve">Альтернативний звіт Команди (так/ні)</t>
  </si>
  <si>
    <t xml:space="preserve">Факт</t>
  </si>
  <si>
    <t xml:space="preserve">Економія</t>
  </si>
  <si>
    <t xml:space="preserve">Головний розпорядник бюджетних коштів - </t>
  </si>
  <si>
    <t xml:space="preserve">№ 59  Комп`ютерна техніка вул. Білицька, 55, автор Пашков Володимир Володимирович</t>
  </si>
  <si>
    <t xml:space="preserve">Закупівля:комп"ютерної техніки.</t>
  </si>
  <si>
    <t xml:space="preserve">Управління освіти (начальник відділу) Кузьменко Валентина Миколаївна                                   тел. 425-25-66</t>
  </si>
  <si>
    <t xml:space="preserve">Т.В.- 06.02.2021
К.П.26.02.2021</t>
  </si>
  <si>
    <t xml:space="preserve">Договір від 01.03.2021 № 47/1 на суму 67,713 тис. грн.</t>
  </si>
  <si>
    <r>
      <rPr>
        <sz val="12"/>
        <color rgb="FF000000"/>
        <rFont val="Times New Roman"/>
        <family val="1"/>
        <charset val="204"/>
      </rPr>
      <t xml:space="preserve">За результатами процедури закупівель в системі "Прозорро" UA-2021-01-18-002023-b на придбання комп"ютерів - моноблоків, заключено договір. Придбано компютерне обладнання.   </t>
    </r>
    <r>
      <rPr>
        <b val="true"/>
        <sz val="12"/>
        <color rgb="FF000000"/>
        <rFont val="Times New Roman"/>
        <family val="1"/>
        <charset val="204"/>
      </rPr>
      <t xml:space="preserve">Проєкт реалізовано.</t>
    </r>
  </si>
  <si>
    <t xml:space="preserve">№ 61 " Фізика - дітям" вул. Білицька, 55, автор Пашков Володимир Володимирович</t>
  </si>
  <si>
    <t xml:space="preserve">Закупівля обладнання для кабінету: інтерактивний комплекс, електрофорна машина, набір з електростатики, Набір демонстраційний «Механіка»</t>
  </si>
  <si>
    <t xml:space="preserve">Договір від 19.04.2021 № 132 на суму 78,264</t>
  </si>
  <si>
    <r>
      <rPr>
        <sz val="12"/>
        <color rgb="FF000000"/>
        <rFont val="Times New Roman"/>
        <family val="1"/>
        <charset val="204"/>
      </rPr>
      <t xml:space="preserve">Оголошено закупівлю в системі "Прозорро" UA-2021-03-04-005310-a на придбання мультімедійного комплексу та приладдя.    Укладено договір.Придбано обладнання. </t>
    </r>
    <r>
      <rPr>
        <b val="true"/>
        <sz val="12"/>
        <color rgb="FF000000"/>
        <rFont val="Times New Roman"/>
        <family val="1"/>
        <charset val="204"/>
      </rPr>
      <t xml:space="preserve"> Проєкт реалізовано.</t>
    </r>
  </si>
  <si>
    <t xml:space="preserve">№ 62 "Рік математики" вул. Білицька, 55, автор Пашков Володимир Володимирович</t>
  </si>
  <si>
    <t xml:space="preserve">Закупівля обладнання для кабінету:Мультимедійний комплекс+ноутбук
Багатофукційний пристрій
Набір для кабінету математики
Документ- камера
Акустична система (колонки)
Комплект стендів
ДБЖ Logic Power LPM-ULI100UA
</t>
  </si>
  <si>
    <t xml:space="preserve">Договір від 19.04.2021 № 123 на суму 63,996 тис.грн.</t>
  </si>
  <si>
    <r>
      <rPr>
        <sz val="12"/>
        <color rgb="FF000000"/>
        <rFont val="Times New Roman"/>
        <family val="1"/>
        <charset val="204"/>
      </rPr>
      <t xml:space="preserve">Оголошено закупівлю в системі "Прозорро" UA-2021-03-09-000104-c на придбання мультімедійного комплексу та приладдя, визначено переможця. Укладено договір.Відбулась поставка обладнання. </t>
    </r>
    <r>
      <rPr>
        <b val="true"/>
        <sz val="12"/>
        <color rgb="FF000000"/>
        <rFont val="Times New Roman"/>
        <family val="1"/>
        <charset val="204"/>
      </rPr>
      <t xml:space="preserve">Проєкт реалізовано.</t>
    </r>
  </si>
  <si>
    <t xml:space="preserve">№ 86 "Віртуальні мандри" вул. Білицька, 55, автор Пашков Володимир Володимирович</t>
  </si>
  <si>
    <t xml:space="preserve">Закупівля інтерактивного обладнання:Мультимедійний комплекс
Барометр-анероїд
Анемометр чашковий з флюгером
Термометр-гігрометр TRIXIE МЕХАНІЧНИЙ 76113
Компас шкільний
Глобус-модель «Паралелі та меридіани Землі
Модель-глобус «Будова Землі»
3D-ручка 3Doodler Start (8SPSESCL3R)
Колекція «Типи грунтів»
Принтер МФУ TpsonExpressionHomeXP-225 з СНПЧ та чернилами
 Глобус фізичний d=32 см, українська мова.
</t>
  </si>
  <si>
    <t xml:space="preserve">Договір від 19.04.2021 № 129 на суму 81,9 тис. грн.</t>
  </si>
  <si>
    <r>
      <rPr>
        <sz val="12"/>
        <color rgb="FF000000"/>
        <rFont val="Times New Roman"/>
        <family val="1"/>
        <charset val="204"/>
      </rPr>
      <t xml:space="preserve">Оголошено закупівлю в системі "Прозорро" UA-2021-03-10-000044-c  на придбання мультімедійного комплексу та приладдя.    Укладено договір. Відбулась поставка обладнання. </t>
    </r>
    <r>
      <rPr>
        <b val="true"/>
        <sz val="12"/>
        <color rgb="FF000000"/>
        <rFont val="Times New Roman"/>
        <family val="1"/>
        <charset val="204"/>
      </rPr>
      <t xml:space="preserve">Проєкт реалізовано.</t>
    </r>
  </si>
  <si>
    <t xml:space="preserve">№ 101 Модернізація освітнього середовища кабінету біології "ДНК-Думай.Навчайся,Комунікуй" вул. Білицька, 55, автор Пашков Володимир Володимирович.</t>
  </si>
  <si>
    <t xml:space="preserve">Закупівля обладнання для кабінету: скелет людини, моделі частин тіла людини, Цифровий USB мікроскоп Magnifier 600X з дисплеєм (MG5712)
3D-ручка 3DoodlerStart (8SPSESCL3R), набори мікропрепаратів.
</t>
  </si>
  <si>
    <t xml:space="preserve">Договір від 12.03.2021 № 55 ПП "СІДІС"на суму 94,398 тис.грн.</t>
  </si>
  <si>
    <r>
      <rPr>
        <sz val="12"/>
        <color rgb="FF000000"/>
        <rFont val="Times New Roman"/>
        <family val="1"/>
        <charset val="204"/>
      </rPr>
      <t xml:space="preserve">Оголошено закупівлю в системі "Прозорро" UA-2021-01-28-001671-c на придбання приладдя.    Укладено договір. Придбано обладнання для кабінету. </t>
    </r>
    <r>
      <rPr>
        <b val="true"/>
        <sz val="12"/>
        <color rgb="FF000000"/>
        <rFont val="Times New Roman"/>
        <family val="1"/>
        <charset val="204"/>
      </rPr>
      <t xml:space="preserve"> Проєкт реалізовано.</t>
    </r>
  </si>
  <si>
    <t xml:space="preserve">№ 343 Футбол - об’єднує, спорт - запорука здоров’я дітей ЗЗСО № 262,  вул Галицька, 5, автор Яковлева Євгенія Геннадіївна.</t>
  </si>
  <si>
    <t xml:space="preserve">Підготовка основи під покриття, укладання покриття штучною травою.Улаштування огорожі  з хвірткою.</t>
  </si>
  <si>
    <t xml:space="preserve">Договір від 27.05.2021 № 186 на суму 2 574,734 тис. грн.</t>
  </si>
  <si>
    <t xml:space="preserve">Оголошено закупівлю в системі "Прозорро" UA-2021-04-05-000462-c на капітальний ремонт футбольного поля. Укладено договір.Частково виконані роботи з капітального ремонту футбольного поля на суму 2566,285тис. грн.</t>
  </si>
  <si>
    <t xml:space="preserve">№ 358 LEGO Duplo у ДНЗ №802 "Паросток"вул. Западинська, 11 автор Каша Анна Іллівна</t>
  </si>
  <si>
    <t xml:space="preserve">Закупівля: великого набору LEGO DUPLO</t>
  </si>
  <si>
    <t xml:space="preserve">Договір від 08.04.2021 № 106/1 на суму 111,907 тис. грн.</t>
  </si>
  <si>
    <t xml:space="preserve">Оголошено закупівлю в системі "Прозорро"  UA-2021-02-26-000079-b укладено договір на придбання конструкторів. Придбано конструктори.</t>
  </si>
  <si>
    <t xml:space="preserve">№ 427 Універсальний майданчик «Активне дозвілля» у школі № 262, вул Галицька, 5, автор Яковлева Євгенія Геннадіївна.</t>
  </si>
  <si>
    <t xml:space="preserve">Підготовка основи під покриття, укладання покриття, встановлення баскетбольного  та волейбольного щитів з корзиною та сіткою. Встановлення огорожі.</t>
  </si>
  <si>
    <t xml:space="preserve">Договір від 27.05.2021 № 187 на суму 775,225 тис. грн.</t>
  </si>
  <si>
    <t xml:space="preserve">Оголошено закупівлю в системі "Прозорро" UA-2021-04-08-002326-a на проведення капітального ремонту спортивного майданчика. Укладано договір. Тривають роботи з капітального ремонту майданчика. Виконано робіт на суму 774,290 тис.грн.</t>
  </si>
  <si>
    <r>
      <rPr>
        <b val="true"/>
        <sz val="11"/>
        <color rgb="FF000000"/>
        <rFont val="Times New Roman"/>
        <family val="1"/>
        <charset val="204"/>
      </rPr>
      <t xml:space="preserve">№ 479</t>
    </r>
    <r>
      <rPr>
        <sz val="11"/>
        <color rgb="FF000000"/>
        <rFont val="Times New Roman"/>
        <family val="1"/>
        <charset val="204"/>
      </rPr>
      <t xml:space="preserve"> Благоустрій внутрішнього подвір'я школи №271 міста Києва, вул Мостицька, 16, автор Зеленяк Ганна Олександрівна.</t>
    </r>
  </si>
  <si>
    <t xml:space="preserve">Облаштування подвір"я школи: закупівля та встановлення гойдалок, ігрового будиночку, стола зі стільцями та лави для відпочинку. Встановлення тенісногот столу, інтерактивної LCD панелі.</t>
  </si>
  <si>
    <t xml:space="preserve">Т.В.- 02.02.2021
К.П.26.02.2021</t>
  </si>
  <si>
    <t xml:space="preserve">Договір від 20.07.2021. № 257 на суму 332,850 тис. грн. (мультимедійне обладнання на 113,0 тис. грн).Договір від 13.08. 2021 № 298 на суму 110,820 тис. грн (інвентар для спорт.ігор)</t>
  </si>
  <si>
    <t xml:space="preserve"> UA-2021-06-17-000934-b на придбання мультимедійного обладнання. Укладено договір. Триває поставка обладнання.  Оголошено закупівлю в системі "Прозорро"UA-UA-2021-08-13-000178-c  на закупівлю інвентарю для спортивних ігор. Укладено договір.</t>
  </si>
  <si>
    <t xml:space="preserve">№ 706 SMART - ключ до успіху у навчанні, вул Копилівська, 36, автор Турчина Світлана Олексіївна.</t>
  </si>
  <si>
    <t xml:space="preserve">Закупівля інтерактивного обладнання: Інтерактивна дошка з кріпленням у комплекті
та монтажем, мультимедійного
короткофокусного проектора з кріпленням.</t>
  </si>
  <si>
    <t xml:space="preserve">Договір від 20.04.2021 № 142 на суму 143,195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3-16-000060-c   на придбання мультімедійного комплексу та приладдя.    Укладено договір. Придбано мультимедійний комплекс. </t>
    </r>
    <r>
      <rPr>
        <b val="true"/>
        <sz val="16"/>
        <rFont val="Times New Roman"/>
        <family val="1"/>
        <charset val="204"/>
      </rPr>
      <t xml:space="preserve">Проєкт реалізовано.
</t>
    </r>
  </si>
  <si>
    <t xml:space="preserve">№ 819  IT-центр гімназії 107 "Введенська", вул. Введенська, 35, автор Спітковська Катерина Василівна.</t>
  </si>
  <si>
    <t xml:space="preserve">Закупівля інтерактивного обладнання: Інтерактивна дошка з кріпленням у комплекті
та монтажем, мультимедійного
короткофокусного проектора з кріпленням, ноутбуки та комплект меблів.</t>
  </si>
  <si>
    <t xml:space="preserve">Договір від 29.03.2021 № 86 з ФОП  Чимрук на суму 113,0 тис.грн (меблі). Договір від 31.03.2021 № 89 на суму 157,500 тис.грн. (мультимедійний комплекс).Договір від 13.04.2021 № 110 на суму 549,732 тис.грн  (ноутбуки). Дог. Від 07.09.2021 № 341 на суму 41,3 тис. грн (дем)</t>
  </si>
  <si>
    <t xml:space="preserve">Оголошено закупівлю в системі "Прозорро" UA-2021-02-08-000852-b на придбання мультимедійного комплексу, укладано договір (придбано обладнання).   UA-2021-02-22-002396-b  на придбання шкільних меблів,відбулась поставка обладнання. UA-2021-03-03-004551-a укладено договір на придбання ноутбуків. Придбано ноутбуки та мультимедійний комплекс. UA-2021-09-07-001051-b на демонтаж старих меблів та проводки.</t>
  </si>
  <si>
    <t xml:space="preserve">№ 872  Сучасний смачний простір: їдальня та кафетерій гімназії № 34 "Либідь" вул. Межова, 22 автор Арцимович Юлія Олександрівна.</t>
  </si>
  <si>
    <t xml:space="preserve">:Модернізація і заміна ветиляційної системи,встановлення кондиціонерів, проведення ремонтних робіт в обідній залі(демонтаж, малярно-штукатурні роботи),  закупівля обладнання для харчоблоку , закупівля обладнання для їдальні (електромясорубка, шафа жарочна,картофелечистка, та інше),посуд, меблі. </t>
  </si>
  <si>
    <t xml:space="preserve">Договір від 27.04.2021 № 156 на суму 1232,341 тис. грн. Договір від 13.05.2021 № 170 на суму 15,363 тис. грн. дог. Від 20.07.2021 № 258 на суму 49,958 тис. грн.</t>
  </si>
  <si>
    <t xml:space="preserve">Оголошено закупівлю в системі "Прозорро" UA-2021-04-27-003385-c на проведення капітального ремонту харчоблоку. Укладено договір.  Тривають роботи з капітального ремонту харчоблоку.   Оголошено закупівлю в системі "Прозорро" UA-2021-05-13-001771-c послуга з технічного нагляду за кап.ремонтом зарчоблоків.Укладено договір.Виконано робіт на суму 1244,690 тис. грн. Оголошено закупівлю в системі "Прозорро"  UA-2021-07-20-001887-c на придбання приладдя для харчоблоку.Укладено договір.Оголошено закупівлю UA-2021-09-23-004937-c на придбання обладнання для харчоблоків. Триває кваліфікація переможця.</t>
  </si>
  <si>
    <t xml:space="preserve">№ 886  Modern sound для гімназії № 34 "Либідь" ( актова зала та студія звукозапису),  вул. Межова, 22 автор Арцимович Юлія Олександрівна.</t>
  </si>
  <si>
    <t xml:space="preserve">Закупівля інтерактивного обладнання для актової зали:Цифрова професійна радіосистема, аналоговий мікшерний пульт, мікрофони зі стійками, проєктор, ноутбук, кондиціонер, телевізор, навушники, кабеля, крісла для актової зали.Проведення штукатурно-малярних робіт стелі, обладнання для повітряної акробатики та його монтаж із кріпленням</t>
  </si>
  <si>
    <t xml:space="preserve">Договір від 07.04.2021 № 104 на суму 190,800 тис. грн. (телекомунікаційні системи). Договір від 15.04.2021 № 113 на суму 96,0 тис.грн.(меблі). Договір від 07.04.2021 № 102 на суму 178,405 тис.грн (переговорне обладнання). Дог. від 07.04.2021  № 103 на суму 195,8 тис. грн.(аудіо-відео обладнання). Договір від 17.06.2021 № 212 на суму 79,315 тис.грн.(кондиціонери). Договір від 13.07.2021 № 251 на суму 40,0 тис. грн (обл. для освітлення). Договір від 20.07.2021. № 257 на суму 332,850 тис. грн. (мультимедійне обладнання). Договір від 09.08.2021 № 288 на суму 35,980 тис. грн.(штори) Дог. від 07.09.2021 № 340 на суму 586,2 тис. грн</t>
  </si>
  <si>
    <t xml:space="preserve">Оголошено закупівлі в системі "Прозорро"  UA-2021-03-11-004516-b на закупівлю інтерактивного обладнання, укладено договір. Придбано обладнання. 2. UA-2021-03-15-002703-a на придбання меблів для актової зали. Укладено договір, відбулась поставка меблів.      3. UA-2021-03-11-002377-c на придбання переговорного обладнання, укладено договір та придбано обладнання.4. UA-2021-03-11-000903-a на придбання аудіо-відео обладнання.  Укладено договір та придбано обладнання.5. UA-2021-05-20-004583-c  на придбання кондиціонерів, укладено договір та придбано кондиціонери. 6.UA-2021-06-17-000934-b на придбання мультимедійного обладнання. Укладено договір. 7.UA-2021-06-22-001126-a на придбання гімнастичного інвентарю,торги не відбултсь. 8.UA-2021-06-18-001702-a на придбання обладнання для освітлення актової зали, укладено договір (40,0 тис. грн).UA-2021-08-06-001968-bна придбання обладнання для освітлення актової зали, подання пропозицій (на 181,4 тис. грн) UA-2021-08-09-001850-b на придбання штор, укладено договір. 10.UA-2021-07-30-002802-b на виконання ремонтних робіт.</t>
  </si>
  <si>
    <t xml:space="preserve">№ 1099 "Мелодійний шкільний дзвінок у ЗЗСО №262", вул. Галицька, 5,  автор Пишна Ірина Олексіївна.</t>
  </si>
  <si>
    <t xml:space="preserve">Закупівля інтерактивного обладнання: підвісна акустична система, мікшерний пульт, мікрофон зі стійкою, ноутбук, навушники, маршрутизатор.</t>
  </si>
  <si>
    <t xml:space="preserve">Договір від 16.04.2021 № 115 на суму 146,223 тис.грн.</t>
  </si>
  <si>
    <r>
      <rPr>
        <sz val="16"/>
        <color rgb="FF333333"/>
        <rFont val="Times New Roman"/>
        <family val="1"/>
        <charset val="204"/>
      </rPr>
      <t xml:space="preserve">Оголошено закупівлю в системі "Прозорро"  UA-2021-03-04-000573-a.Укладено договір на придбання інтерактивного обладнання. Відбулась  поставка обладнання. </t>
    </r>
    <r>
      <rPr>
        <b val="true"/>
        <sz val="16"/>
        <color rgb="FF333333"/>
        <rFont val="Times New Roman"/>
        <family val="1"/>
        <charset val="204"/>
      </rPr>
      <t xml:space="preserve">Проєкт реалізовано.</t>
    </r>
  </si>
  <si>
    <t xml:space="preserve">№ 1154 Сучасний медичний кабінет в ЗЗСО№242, пр-т. Правди, 64- Г, автор Синюк Наталія Петрівна.</t>
  </si>
  <si>
    <t xml:space="preserve">Облаштування для медичного кабінету: закупівля меблів для кабінету, ноутбук, лампа бактеріцидна, тонометр, глюкометр, ростомір з вагами, холодильник, термометр безконтактний, ширма медична, сушарка для рук.</t>
  </si>
  <si>
    <t xml:space="preserve">Договір від 24.06.2021 № 227 на суму 84,9 тис. грн.</t>
  </si>
  <si>
    <t xml:space="preserve">Оголошено закупівлю в системі "Прозорро" UA-2021-05-24-002143-a
 на придбання сучасного медичного кабінету, визначено переможця. Укладено договір. Відбулась поставка обладнання. UA-2021-09-28-002249-c на придбання аптечки. Триває подання пропозицій. </t>
  </si>
  <si>
    <t xml:space="preserve">№ 1162 «Сучасна бібліотека у ЗЗСО№242», пр-т. Правди, 64- Г, автор Синюк Наталія Петрівна.</t>
  </si>
  <si>
    <t xml:space="preserve">Закупівля інтерактивного обладнання, меблі для бібліотеки, проєктор, інтерактивна дошка, ноутбук.</t>
  </si>
  <si>
    <t xml:space="preserve">Договір від 20.04.2021 № 135 на суму 132,440 тис.грн. Договір від 15.06.2021 № 210 на суму 243,804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3-10-001203-c, на придбання мультимедійного обладнання. Придбано інтерактивне обладнання та  ноутбуки. Оголошено закупівлю в системі "Прозорро" UA-2021-05-12-000890-a на придбання меблів. Укладено договір.</t>
    </r>
    <r>
      <rPr>
        <b val="true"/>
        <sz val="16"/>
        <rFont val="Times New Roman"/>
        <family val="1"/>
        <charset val="204"/>
      </rPr>
      <t xml:space="preserve"> Проєкт реалізовано.</t>
    </r>
    <r>
      <rPr>
        <sz val="16"/>
        <rFont val="Times New Roman"/>
        <family val="1"/>
        <charset val="204"/>
      </rPr>
      <t xml:space="preserve"> </t>
    </r>
  </si>
  <si>
    <t xml:space="preserve">№ 1165 «Мелодійний шкільний дзвінок у ЗЗСО№242», пр-т. Правди, 64- Г, автор Синюк Наталія Петрівна.</t>
  </si>
  <si>
    <t xml:space="preserve">Закупівля інтерактивного обладнання:Закупівля інтерактивного обладнання: підвісна акустична система, мікшерний пульт, мікрофон зі стійкою, ноутбук, навушники, маршрутизатор.</t>
  </si>
  <si>
    <r>
      <rPr>
        <sz val="16"/>
        <rFont val="Times New Roman"/>
        <family val="1"/>
        <charset val="204"/>
      </rPr>
      <t xml:space="preserve">Оголошено закупівлю в системі "Прозорро"  UA-2021-03-04-000573-a. Укладено договір на придбання інтерактивного обладнання. Відбулась поставка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194 Ремонт спортивної зали в школі №6, пр-т. Георгія Гонгадзе, 20-І, автор Тімченко Катерина Василівна.</t>
  </si>
  <si>
    <t xml:space="preserve">Проведення ремонту спортивної зали: поботи по улаштуванню підвісної стелі, електромонтажні роботи, закупівля та встановлення кондиціонера, установка світильників.</t>
  </si>
  <si>
    <t xml:space="preserve">Договір від 06.05.2021 № 158 на суму 156,995 тис. грн. Договір від 17.06.2021 № 212 на суму 54,345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4-13-002366-b на послуги з поточного ремонту спортивної зали. Укладено договір. Роботи з ремонту закінчені.  Оголошено закупівлі в системі "Прозорро" UA-2021-05-20-004583-c на придбання системи кондиціонування, укладено договір.</t>
    </r>
    <r>
      <rPr>
        <b val="true"/>
        <sz val="16"/>
        <rFont val="Times New Roman"/>
        <family val="1"/>
        <charset val="204"/>
      </rPr>
      <t xml:space="preserve"> Проєкт реалізовано.</t>
    </r>
  </si>
  <si>
    <t xml:space="preserve">№ 1261 система кондиціювання актової зали та їдальні ЗЗСО № 63, вул. Івана Виговського, 10-А, автор Кабушко Вікторія Вікторівна.</t>
  </si>
  <si>
    <t xml:space="preserve">Встановлення системи кондиціювання в актовій залі та їдальні школи (закупівля та встановлення кондиціонерів).</t>
  </si>
  <si>
    <t xml:space="preserve">Договір від 19.04.2021 № 133 на суму 92,380 тис. грн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3-12-000828-c.на придбання кондиціонерів. Укладено договір. Придбано кондиціонери.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280 Сучасний інтерактивний кабінет математики в ЗЗСО № 63, вул. Івана Виговського, 10-А, автор Кабушко Вікторія Вікторівна.</t>
  </si>
  <si>
    <t xml:space="preserve">Закупівля інтерактивного обладнання: інтерактивна дошка, ноутбук, проєктор, сканер,  монітор, маршрутизатор, набір стереометричний демонстраційний з прозорого пластику.</t>
  </si>
  <si>
    <t xml:space="preserve">Договір від 26.04.2021 № 153 на суму 262,074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3-19-003158-b на придбання інтерактивного обладнання. Укладено договір. Відбулась поставка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290 Музичний розвивальний простір в ДНЗ № 777, пр-т Свободи, 2-Б, автор Шмиголь Світлана Миколаївна.</t>
  </si>
  <si>
    <t xml:space="preserve">Закупівля акустичних систем та музичних інструментів</t>
  </si>
  <si>
    <t xml:space="preserve">Договір від 24.06.2021 № 222 на суму 98,9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UA-2021-05-19-001879-c на придбання акустичних систем та музичних інструментів.Укладено договір. Придбано акустичну систему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307 Сучасний шкільний дзвінок у ЗЗСО №68, вул. Білицька, 41/43, автор Івченко Олексій Олексійович.</t>
  </si>
  <si>
    <t xml:space="preserve">Закупівля інтерактивного обладнання: комутатор, мікрофони, монітори, маршрутизатор, годинник.Монтажно-пусконалагоджувальні роботи.</t>
  </si>
  <si>
    <t xml:space="preserve">Договір від 16.04.2021 № 115 на суму 122,424 тис.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 UA-2021-03-04-000573-a. Укладено договір на придбання інтерактивного обладнання.Відбулась поставка обладнання. </t>
    </r>
    <r>
      <rPr>
        <b val="true"/>
        <sz val="16"/>
        <rFont val="Times New Roman"/>
        <family val="1"/>
        <charset val="204"/>
      </rPr>
      <t xml:space="preserve">Проєкт реалізований.</t>
    </r>
  </si>
  <si>
    <t xml:space="preserve">№ 1481 Сучасна бібліотека у ЗЗСО №262, вул. Галицька, 5,  автор Пишна Ірина Олексіївна.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1-03-10-001203-c, на придбання мультимедійного обладнання. Придбано інтерактивне обладнання  та  ноутбуки. Оголошено закупівлю в системі "Прозорро" UA-2021-05-12-000890-a на придбання меблів. Укладено договір. </t>
    </r>
    <r>
      <rPr>
        <b val="true"/>
        <sz val="16"/>
        <rFont val="Times New Roman"/>
        <family val="1"/>
        <charset val="204"/>
      </rPr>
      <t xml:space="preserve">Проєкт реалізовано. </t>
    </r>
  </si>
  <si>
    <t xml:space="preserve">№ 1515 Універсальний спортивний майданчик у школі № 93, провулок Межовий, 7, автор Янчу Сергій Радіонович.</t>
  </si>
  <si>
    <t xml:space="preserve">Облаштування спортивного майданчика гумовим покриттям та огорожею, укладання покриття, встановлення баскетбольного  та волейбольного щитів з корзиною та сіткою,гімнастичного обладнання, сітки для великого тенісу.   Встановлення огорожі.</t>
  </si>
  <si>
    <t xml:space="preserve">Договір від 07.05.2021 № 162 на суму 1712,869 тис. грн.</t>
  </si>
  <si>
    <t xml:space="preserve">Оголошено закупівлю в системі "Прозорро
"UA-2021-04-02-002075-c на проведення капітального ремонту спортивного майданчика. .  Укладено договір. Розпочато роботи з облаштування майданчика. Виконано робіт на суму 1727,011 тис. грн.</t>
  </si>
  <si>
    <t xml:space="preserve">№ 1554 ШКОЛА 243: Мультимедійні комплекси для 3-х навчальних кабінетів, вул. Новомостицька, 10, автор Литовченко Юлія Вікторівна.</t>
  </si>
  <si>
    <t xml:space="preserve">Закупівля інтерактивного обладнання: ноутбуки, телевізори з кранштейнами.</t>
  </si>
  <si>
    <t xml:space="preserve">Договір від 07.04.2021 № 106 на суму 101,250 тис. грн.</t>
  </si>
  <si>
    <r>
      <rPr>
        <sz val="16"/>
        <color rgb="FF333333"/>
        <rFont val="Times New Roman"/>
        <family val="1"/>
        <charset val="204"/>
      </rPr>
      <t xml:space="preserve">Оголошено закупівлю в системі "Прозорро"  UA-2021-03-04-006403-c на придбання мультимедійних комплексів. Укладено договір. Закуплено та встановлено обладнання. </t>
    </r>
    <r>
      <rPr>
        <b val="true"/>
        <sz val="16"/>
        <color rgb="FF333333"/>
        <rFont val="Times New Roman"/>
        <family val="1"/>
        <charset val="204"/>
      </rPr>
      <t xml:space="preserve">Проєкт реалізовано.</t>
    </r>
  </si>
  <si>
    <t xml:space="preserve">№ 1605 Лінгафонний кабінет у школі № 93, провулок Межовий, 7, автор Янчу Сергій Радіонович.</t>
  </si>
  <si>
    <t xml:space="preserve">Закупівля комп"ютерного обладнання: ноутбуки, ліцензійна гарнітура, системне забезпечення.</t>
  </si>
  <si>
    <t xml:space="preserve">Договір від 20.04.2021 № 141 на суму 288,126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UA-2021-03-18-000685-c на придбання комп"ютерного обладнання.Укладено договір.Закуплено та встановлено обладн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720 Нова фізра у Подолі,  вул. Новомостицька, 10, вул. Введенська, 35,  вул. Івана Виговського, 10-А, автора Тихонової Інни Василівни.</t>
  </si>
  <si>
    <t xml:space="preserve">Закупівля спортивного інвентарю.</t>
  </si>
  <si>
    <t xml:space="preserve">Договір від 31.05.2021 № 196 на суму 129,780 тис. грн.</t>
  </si>
  <si>
    <t xml:space="preserve">Оголошено закупівлю в системі "Прозорро" UA-2021-05-31-001728-a на придбання спортивного обладнання. Укладено договір. Придбано обладнання.</t>
  </si>
  <si>
    <t xml:space="preserve">№ 717 МІСТО ДІТЯМ - сучасний простір для дітей, Копилівська, 31, автора Агафонова Ольга Петрівна.</t>
  </si>
  <si>
    <t xml:space="preserve">Закупівля:інтерактивного обладнання: дошка, проєктор, вивіска, та проведення поточного ремонту вхідної групи.</t>
  </si>
  <si>
    <t xml:space="preserve">ПРЦК "ПОДІЛ", (заступник директора) Колеснікова Людмила Володимипівна 463-08-53</t>
  </si>
  <si>
    <t xml:space="preserve">Т.В.- 10.02.2021
К.П.26.02.2021</t>
  </si>
  <si>
    <t xml:space="preserve">Договір від 15.04.2021 № 14 на суму 3,550 тис. грн (монтажний комплект), договір від 15.04.2021 № 13 на суму 15,834 тис. грн. (мультимедійний проєктор), договір від 15.04.2021 № 12 на суму 14,616 тис грн (інтерактивна дошка).</t>
  </si>
  <si>
    <t xml:space="preserve">Оголошено закупівлю в системі "Прозорро" UA-2021-04-16-003955-a, UA-2021-04-16-003717-a,   UA-2021-04-16-003094-a на проведення закупівлі інтерактивного обладнання (інтерактивна дошка, монтажний комплект, мультимедійний проєктор)Укладено договори, придбано обладнання. Готується технічна документація для проведення тендеру для поточного ремонту.</t>
  </si>
  <si>
    <t xml:space="preserve">№ 1166 МІСТО ДІТЯМ - "Спарта" олімпійська, Сирецька, 36, автора Добровольського Олексія Ігоровича.</t>
  </si>
  <si>
    <t xml:space="preserve">Упорядкування фасаду та вхідної групи   дитячого клубу «Спарта»</t>
  </si>
  <si>
    <t xml:space="preserve">Договір від 10.08.2021 № 43 на суму 194,75</t>
  </si>
  <si>
    <t xml:space="preserve">Вдруге оголошена процедура закупівлі UA-2021-07-13-004166-а, на проведення робіт упорядкування фасаду. Проводиться  екпертиза проектно-кошторисної документації, роботи розпочаті.</t>
  </si>
  <si>
    <t xml:space="preserve">№ 1167 МІСТО ДІТЯМ - "ФОРТУНА" олімпійська", вул. Межова, 15, автор Мальський Андрій Михайлович.</t>
  </si>
  <si>
    <t xml:space="preserve">Встановлення приточно-витяжної вентиляційної установки з системою вентиляціїз монтажем та пусконаладкою в дитячому клубі "Фортуна"
</t>
  </si>
  <si>
    <t xml:space="preserve">Договір з ТОВ "Прорект - Рем-Буд" від 02.04.2021   № 9 на суму 13,0 тис. грн. Договір від 20.07.2021 № 40 на суму 260,0 тис. грн.</t>
  </si>
  <si>
    <t xml:space="preserve">Оголошено закупівлю в системі "Прозорро"UA-2021-03-12-005413-c"  на розробку проектно-кошторисної документації робочого проекту "Побудова приточно-витяжної вентиляційної установки з монтажем та пусконаладкою". Укладено договір, виготовлено проєкт.  Оголошено закупівлю в системі "Прозорро" UA-2021-06-14-009208-b на  виконання робіт з  приточно-витяжної вентиляційної установки з монтажем та пусконаладкою. Відбулась поставка обладнання, тривають роботи з установки та монтажу.</t>
  </si>
  <si>
    <t xml:space="preserve"> № 1105 МІСТО ДІТЯМ - "Романтик" теплий клуб, пр-т. Георгія Гонгадзе, 20-Е, автор Бурко Надія Іванівна.</t>
  </si>
  <si>
    <t xml:space="preserve">Капітальний ремонт з утепленням фасаду приміщень дитячого клубу «Романтик»</t>
  </si>
  <si>
    <t xml:space="preserve">Договір від 26.03.2021 № 8 на суму 393,239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 UA-2021-03-12-006013-c на проведення капітального ремонту фасаду. Укладено договір. Роботи завершено,  економія коштів буде використана за погодженням з автором. </t>
    </r>
    <r>
      <rPr>
        <b val="true"/>
        <sz val="16"/>
        <rFont val="Times New Roman"/>
        <family val="1"/>
        <charset val="204"/>
      </rPr>
      <t xml:space="preserve"> Проєкт реалізовано.</t>
    </r>
  </si>
  <si>
    <t xml:space="preserve">№ 1117 МІСТО ДІТЯМ - "Виноградар" теплий клуб, пр-т Свободи, 26-б, автор Янович Юлія Олександрівна.</t>
  </si>
  <si>
    <t xml:space="preserve">Капітальний ремонт покрівлі  дитячого клубу «Виноградар»</t>
  </si>
  <si>
    <t xml:space="preserve">Договір від 16.04.2021 № 15 на суму 399,729 тис. грн.</t>
  </si>
  <si>
    <t xml:space="preserve">Оголошено закупівлю в системі "Прозорро" UA-2021-03-22-007706-c на проведення капітального ремонту покрівлі. Укладено договір. Роботи  розпочато. </t>
  </si>
  <si>
    <t xml:space="preserve">№ 432 Дитяче свято- змагання Дні Пріорчанина 15-23 Травня Музей Тараса Шевченка разом з клубом ІСКРА, автора Масловського Миколи Михайловича.</t>
  </si>
  <si>
    <t xml:space="preserve"> Придбання обладнання для проведення свята (палатка, карабіни, спальники,туристичні системи).</t>
  </si>
  <si>
    <t xml:space="preserve">Відділ у справах  молоді та спорту Подільської РДА . (начальник відділу)КУЗЬМЕНКО Олена Олександрівна 
482-51-54</t>
  </si>
  <si>
    <t xml:space="preserve">Т.В.- 26.02.2021
К.П.26.02.2021</t>
  </si>
  <si>
    <t xml:space="preserve">Договори від 19.05.2021 №№ 16,17,18,19 на суму 67,330 тис грн.</t>
  </si>
  <si>
    <r>
      <rPr>
        <sz val="16"/>
        <rFont val="Times New Roman"/>
        <family val="1"/>
        <charset val="204"/>
      </rPr>
      <t xml:space="preserve">Закупівлі без використання електронної системи
UA-2021-05-19-006483-c (туристичні системи), UA-2021-05-19-006462-c (намети), UA-2021-05-19-006503-c (спальники), UA-2021-05-19-006494-c (рюкзаки)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r>
      <rPr>
        <b val="true"/>
        <sz val="12"/>
        <color rgb="FF000000"/>
        <rFont val="Times New Roman"/>
        <family val="1"/>
        <charset val="204"/>
      </rPr>
      <t xml:space="preserve"> № 423</t>
    </r>
    <r>
      <rPr>
        <sz val="12"/>
        <color rgb="FF000000"/>
        <rFont val="Times New Roman"/>
        <family val="1"/>
        <charset val="204"/>
      </rPr>
      <t xml:space="preserve"> "Відкритий районний дитячий фестиваль греко-римської боротьби", вул. Світлицького, 35-б, автор Добровольський Олексій Ігорович.</t>
    </r>
  </si>
  <si>
    <t xml:space="preserve">1.Оренда приміщення та обладнання.   2.Виготовлення друкованої продукції. 3. Придбання нагородної продукції </t>
  </si>
  <si>
    <t xml:space="preserve">Договори від 20.05.2021 №№ 15,29-37 на суму 130,062  тис грн. Договір № 24 від 06.07.2021 на суму 9,840 тис. грн. Договір від 11.08.2021 № 73 на суму 3,840 тис. грн (оренда ноутбуків) </t>
  </si>
  <si>
    <r>
      <rPr>
        <sz val="16"/>
        <rFont val="Times New Roman"/>
        <family val="1"/>
        <charset val="204"/>
      </rPr>
      <t xml:space="preserve">Закупівлі без використання електронної системи UA-2021-05-19-006494-c (вода),UA-2021-05-20-006290-c (оренда ноутбуків), UA-2021-05-20-006224-c (послуги вантажників),  UA-2021-05-20-006235-c (транспортування),UA-2021-05-20-006199-c (нанесення логотипу)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r>
      <rPr>
        <b val="true"/>
        <sz val="12"/>
        <color rgb="FF000000"/>
        <rFont val="Times New Roman"/>
        <family val="1"/>
        <charset val="204"/>
      </rPr>
      <t xml:space="preserve">№ 618</t>
    </r>
    <r>
      <rPr>
        <sz val="12"/>
        <color rgb="FF000000"/>
        <rFont val="Times New Roman"/>
        <family val="1"/>
        <charset val="204"/>
      </rPr>
      <t xml:space="preserve"> Зона відпочинку біля річки Коноплянка у сквері Вітряні Гори, вул. Вітряні Гори, 2, автор Шевченко Віктор Вікторович.</t>
    </r>
  </si>
  <si>
    <t xml:space="preserve">Облаштування зони відпочинку, закупівля лавки, каміну. Облаштування велопарковки, укладка бруківки.</t>
  </si>
  <si>
    <t xml:space="preserve">КП УЗН, (головний інженер)Яцков Анатолій Вікторович 093-634-69-80</t>
  </si>
  <si>
    <t xml:space="preserve">Договір від 13.07.2021 № 123 на суму 7,0 тис. грн.</t>
  </si>
  <si>
    <t xml:space="preserve">Оголошено  закупівлю в системі "Прозорро" UA-2021-07-13-005952-c на надання послуги з архітектурного проєктування.Укладено договір.</t>
  </si>
  <si>
    <t xml:space="preserve">№ 1056 МІСТО ДІТЯМ - "Темп"-клуб майбутніх олімпійців., пр-т. Гонгадзе, 18-б, автор Славная Ольга Володимирівна.</t>
  </si>
  <si>
    <t xml:space="preserve">Встановлення декоративної огорожі</t>
  </si>
  <si>
    <t xml:space="preserve">УЖКГ Подільської РДА (головний спеціаліст) Жила Володимир Олександрович 425-11-40</t>
  </si>
  <si>
    <t xml:space="preserve">Договір від 23.03.2021 № 14 на суму 175,3 тис.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 UA-2021-03-05-000450-c  на виконання робіт. Укладено договір. Роботи виконані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Всього:</t>
  </si>
  <si>
    <t xml:space="preserve">Х</t>
  </si>
  <si>
    <t xml:space="preserve">про стан реалізації проєктів-переможців Громадського бюджету у 2020 році </t>
  </si>
  <si>
    <t xml:space="preserve">(станом на _01.04.2021_)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№ 2123  </t>
    </r>
    <r>
      <rPr>
        <b val="true"/>
        <sz val="10"/>
        <color rgb="FF000000"/>
        <rFont val="Times New Roman"/>
        <family val="1"/>
        <charset val="204"/>
      </rPr>
      <t xml:space="preserve">Інтерактивна дошка для ДНЗ №777 Пр-т. Свободи, 2-Б,Тихонов Олексій Євгенійович</t>
    </r>
  </si>
  <si>
    <t xml:space="preserve">Закупівля:інтерактивної дошки, прокетор</t>
  </si>
  <si>
    <t xml:space="preserve">ТВ 28.02.2020                       КП 28.02.2020</t>
  </si>
  <si>
    <r>
      <rPr>
        <sz val="12"/>
        <rFont val="Times New Roman"/>
        <family val="1"/>
        <charset val="204"/>
      </rPr>
      <t xml:space="preserve">Оголошено закупівлю в системі "Прозорро" UA-2021-03-05-005377-c на придбання інтерактивної дошки та проектора.   </t>
    </r>
    <r>
      <rPr>
        <b val="true"/>
        <sz val="12"/>
        <rFont val="Times New Roman"/>
        <family val="1"/>
        <charset val="204"/>
      </rPr>
      <t xml:space="preserve"> Проєкт реалізовано.</t>
    </r>
  </si>
  <si>
    <t xml:space="preserve">№ 691  Сучасне технічне обладнання актової зали школи №68Вул. Білицька, 41/43, Пашков Володимир Володимирович</t>
  </si>
  <si>
    <t xml:space="preserve">Закупівля: акустична система, ноутбук, радіосистема</t>
  </si>
  <si>
    <t xml:space="preserve">Оголошено закупівлю в системі "Прозорро" UA-2021-07-27-002752-b (повторно) на придбання інтерактивного обладнання та апаратури для запису  та відтворення аудіо-та відеоматеріалу. Триває подання пропозицій.</t>
  </si>
  <si>
    <t xml:space="preserve">№ 834  Сучасному вчителю школи № 262 – сучасне інтерактивне обладнанняВул.Галицька,5,Пишна Ірина Олексіївна</t>
  </si>
  <si>
    <t xml:space="preserve">Закупівлі: проектор, інтрактивної дошки, ноутбук</t>
  </si>
  <si>
    <t xml:space="preserve">№ 688  Сучасному вчителю школи №242 - сучасне інтерактивне обладнанняПросп.Правди, 64Г, Синюк Наталія Петрівна</t>
  </si>
  <si>
    <t xml:space="preserve">Закупівля: аінтерактивна дошка, проектор, ноутбук</t>
  </si>
  <si>
    <t xml:space="preserve">№ 1244  Evorank у ЗНЗ №6Просп.Гонгадзе,20,Тихонов Олексій Євгенійович</t>
  </si>
  <si>
    <t xml:space="preserve">1.Тренінг з підготовки проектів 2. організація та кроведення конкурсів  3. закпівля товару</t>
  </si>
  <si>
    <t xml:space="preserve">Оголошено закупівлі в системі "Прозорро" UA-2021-07-16-001732-a (повторно) на придбання проектору та екрану(торги не відбулись).UA-2021-07-07-004040-b, UA-2021-07-07-004384-b на придбання настільних  ігор ,інвентарю,проектора ,єкрану -торги не відбулись                       </t>
  </si>
  <si>
    <t xml:space="preserve">№ 514  Освітній простір ЗЗСО №45Гречка , 22 А, Пошелюжний Олександр Валентинович</t>
  </si>
  <si>
    <t xml:space="preserve">Закупівля: 1. проектора. 2. ноутбука</t>
  </si>
  <si>
    <r>
      <rPr>
        <sz val="12"/>
        <rFont val="Times New Roman"/>
        <family val="1"/>
        <charset val="204"/>
      </rPr>
      <t xml:space="preserve">Оголошено закупівлі в системі "Прозорро": UA-2021-03-05-004889-c на придбання шкільних меблів, придбано меблі. Укладено договір. UA-2021-04-12-002242-b на придбання мультимедійного обладнання. Придбано обладнання. </t>
    </r>
    <r>
      <rPr>
        <b val="true"/>
        <sz val="12"/>
        <rFont val="Times New Roman"/>
        <family val="1"/>
        <charset val="204"/>
      </rPr>
      <t xml:space="preserve">Проєкт реалізовано.</t>
    </r>
  </si>
  <si>
    <t xml:space="preserve">№ 513  Талановитим дітям ЗЗСО №45  - якісний звук.Гречка , 22 А, Пошелюжний Олександр Валентинович</t>
  </si>
  <si>
    <t xml:space="preserve">Закупівля:1. акустичної колонки. 2. проектора. 3. ноутбука</t>
  </si>
  <si>
    <t xml:space="preserve">Оголошено процедуру закупівлі в системі "Прозорро"  UA-2021-04-12-002161-b на придбання мультимедійного обладнання.Торги не відбулись.</t>
  </si>
  <si>
    <t xml:space="preserve">№ 1261  СУЧАСНЕ СПОРТИВНЕ ОБЛАДНАННЯ ШКОЛИ 271Вул. Мостицька, 16,Тулубаєва Інна Борисівна</t>
  </si>
  <si>
    <t xml:space="preserve">Закупівлі: 1.фітнест станцій.2. тренажер-орбітрек.3. велотренажер</t>
  </si>
  <si>
    <t xml:space="preserve">Оголошено закупівлі в системі "Прозорро"    UA-2021-07-26-005211-b, UA-2021-07-26-001358-a на придбаня спортивного обладнання. Укладено договори.</t>
  </si>
  <si>
    <t xml:space="preserve">№ 1743  STEM-простірВул.Введенська,35,Спітковська Катерина Василівна</t>
  </si>
  <si>
    <t xml:space="preserve">Закупівлі: 1. мультиборд. 2. ноутбук.    
 3. мультимедійний комплекс</t>
  </si>
  <si>
    <t xml:space="preserve">№ 799 Безпечний освітній простір гімназії № 34ЛибідьВул. Межова, 22,Арцимович Юлія Олександрівна</t>
  </si>
  <si>
    <t xml:space="preserve">Закупівлі: 1. регістратора. 2. комутатор. 3.монтаж системи відеопостачання</t>
  </si>
  <si>
    <t xml:space="preserve">Оголошено процедуру закупівлі в системі "Прозорро"    UA-2021-03-12-001228-c. Укладено договір   на придбання телевізійного та аудіовізуального обладнання, оголошено закупівлю в системі "Прозорро" UA-2021-03-05-004889-c. Укладено договір на придбання шкільних меблів. Меблі придбані.Оголошено закупівлю в системі "Прозорро" UA-2021-07-27-002752-b (повторно) на придбання інтерактивного обладнання та апаратури для запису  та відтворення аудіо-та відеоматеріалу. Триває подання пропозицій.</t>
  </si>
  <si>
    <t xml:space="preserve">№ 1850  Evorank у Гімназія № 257СиньоозернаПросп. Гогадзе, 7Б,Тихонов Олексій Євгенійович</t>
  </si>
  <si>
    <t xml:space="preserve">1.Тренінг з підготовки проектів. 2.організація та кроведення конкурсів.3. закпівля товару</t>
  </si>
  <si>
    <t xml:space="preserve">Оголошено процедуру закупівлі в системі "Прозорро" UA-2021-07-21-000321-c на придбання біокласу (макети скелетів людини,типи грунтів, типи мінеральних добрив). Торги не відбулись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"/>
    <numFmt numFmtId="168" formatCode="#,##0.00"/>
    <numFmt numFmtId="169" formatCode="#,##0"/>
    <numFmt numFmtId="170" formatCode="#,##0.000_₴"/>
    <numFmt numFmtId="171" formatCode="dd\.mm\.yyyy;@"/>
  </numFmts>
  <fonts count="3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34.25"/>
    <col collapsed="false" customWidth="true" hidden="false" outlineLevel="0" max="4" min="4" style="1" width="20.61"/>
    <col collapsed="false" customWidth="true" hidden="false" outlineLevel="0" max="5" min="5" style="1" width="24.37"/>
    <col collapsed="false" customWidth="true" hidden="false" outlineLevel="0" max="6" min="6" style="1" width="25.74"/>
    <col collapsed="false" customWidth="true" hidden="false" outlineLevel="0" max="7" min="7" style="1" width="18.99"/>
    <col collapsed="false" customWidth="true" hidden="false" outlineLevel="0" max="8" min="8" style="1" width="44.87"/>
    <col collapsed="false" customWidth="true" hidden="false" outlineLevel="0" max="9" min="9" style="1" width="15.87"/>
    <col collapsed="false" customWidth="true" hidden="false" outlineLevel="0" max="10" min="10" style="1" width="14.25"/>
    <col collapsed="false" customWidth="true" hidden="false" outlineLevel="0" max="11" min="11" style="1" width="22.49"/>
    <col collapsed="false" customWidth="true" hidden="false" outlineLevel="0" max="12" min="12" style="1" width="15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5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8" t="s">
        <v>2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94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1</v>
      </c>
      <c r="I5" s="10" t="s">
        <v>12</v>
      </c>
      <c r="J5" s="10"/>
      <c r="K5" s="10" t="s">
        <v>13</v>
      </c>
      <c r="L5" s="10" t="s">
        <v>1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8" hidden="false" customHeight="true" outlineLevel="0" collapsed="false">
      <c r="A6" s="10"/>
      <c r="B6" s="10"/>
      <c r="C6" s="14"/>
      <c r="D6" s="10"/>
      <c r="E6" s="10"/>
      <c r="F6" s="10"/>
      <c r="G6" s="15"/>
      <c r="H6" s="10"/>
      <c r="I6" s="10" t="s">
        <v>15</v>
      </c>
      <c r="J6" s="10" t="s">
        <v>16</v>
      </c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8" t="n">
        <v>11</v>
      </c>
      <c r="L7" s="17" t="n">
        <v>1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2.5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07.25" hidden="false" customHeight="true" outlineLevel="0" collapsed="false">
      <c r="A9" s="22" t="n">
        <v>1</v>
      </c>
      <c r="B9" s="23" t="s">
        <v>18</v>
      </c>
      <c r="C9" s="24" t="s">
        <v>19</v>
      </c>
      <c r="D9" s="25" t="s">
        <v>20</v>
      </c>
      <c r="E9" s="26" t="s">
        <v>21</v>
      </c>
      <c r="F9" s="27" t="s">
        <v>22</v>
      </c>
      <c r="G9" s="28" t="n">
        <v>100.176</v>
      </c>
      <c r="H9" s="29" t="s">
        <v>23</v>
      </c>
      <c r="I9" s="30" t="n">
        <v>67.713</v>
      </c>
      <c r="J9" s="31" t="n">
        <f aca="false">G9-I9</f>
        <v>32.463</v>
      </c>
      <c r="K9" s="32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94.5" hidden="false" customHeight="true" outlineLevel="0" collapsed="false">
      <c r="A10" s="22" t="n">
        <v>2</v>
      </c>
      <c r="B10" s="23" t="s">
        <v>24</v>
      </c>
      <c r="C10" s="24" t="s">
        <v>25</v>
      </c>
      <c r="D10" s="25" t="s">
        <v>20</v>
      </c>
      <c r="E10" s="26" t="s">
        <v>21</v>
      </c>
      <c r="F10" s="35" t="s">
        <v>26</v>
      </c>
      <c r="G10" s="28" t="n">
        <v>101.157</v>
      </c>
      <c r="H10" s="36" t="s">
        <v>27</v>
      </c>
      <c r="I10" s="30" t="n">
        <v>78.264</v>
      </c>
      <c r="J10" s="31" t="n">
        <f aca="false">G10-I10</f>
        <v>22.893</v>
      </c>
      <c r="K10" s="37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40.25" hidden="false" customHeight="true" outlineLevel="0" collapsed="false">
      <c r="A11" s="38" t="n">
        <v>3</v>
      </c>
      <c r="B11" s="39" t="s">
        <v>28</v>
      </c>
      <c r="C11" s="40" t="s">
        <v>29</v>
      </c>
      <c r="D11" s="41" t="s">
        <v>20</v>
      </c>
      <c r="E11" s="42" t="s">
        <v>21</v>
      </c>
      <c r="F11" s="27" t="s">
        <v>30</v>
      </c>
      <c r="G11" s="28" t="n">
        <v>100.177</v>
      </c>
      <c r="H11" s="36" t="s">
        <v>31</v>
      </c>
      <c r="I11" s="30" t="n">
        <v>63.996</v>
      </c>
      <c r="J11" s="31" t="n">
        <f aca="false">G11-I11</f>
        <v>36.181</v>
      </c>
      <c r="K11" s="43"/>
      <c r="L11" s="4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244.5" hidden="false" customHeight="true" outlineLevel="0" collapsed="false">
      <c r="A12" s="22" t="n">
        <v>4</v>
      </c>
      <c r="B12" s="23" t="s">
        <v>32</v>
      </c>
      <c r="C12" s="45" t="s">
        <v>33</v>
      </c>
      <c r="D12" s="41" t="s">
        <v>20</v>
      </c>
      <c r="E12" s="46" t="s">
        <v>21</v>
      </c>
      <c r="F12" s="35" t="s">
        <v>34</v>
      </c>
      <c r="G12" s="28" t="n">
        <v>102.331</v>
      </c>
      <c r="H12" s="29" t="s">
        <v>35</v>
      </c>
      <c r="I12" s="30" t="n">
        <v>81.9</v>
      </c>
      <c r="J12" s="31" t="n">
        <f aca="false">G12-I12</f>
        <v>20.431</v>
      </c>
      <c r="K12" s="32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16.25" hidden="false" customHeight="true" outlineLevel="0" collapsed="false">
      <c r="A13" s="22" t="n">
        <v>5</v>
      </c>
      <c r="B13" s="23" t="s">
        <v>36</v>
      </c>
      <c r="C13" s="24" t="s">
        <v>37</v>
      </c>
      <c r="D13" s="25" t="s">
        <v>20</v>
      </c>
      <c r="E13" s="26" t="s">
        <v>21</v>
      </c>
      <c r="F13" s="35" t="s">
        <v>38</v>
      </c>
      <c r="G13" s="28" t="n">
        <v>101.024</v>
      </c>
      <c r="H13" s="29" t="s">
        <v>39</v>
      </c>
      <c r="I13" s="47" t="n">
        <v>94.398</v>
      </c>
      <c r="J13" s="31" t="n">
        <f aca="false">G13-I13</f>
        <v>6.62600000000001</v>
      </c>
      <c r="K13" s="32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1" customFormat="true" ht="121.5" hidden="false" customHeight="true" outlineLevel="0" collapsed="false">
      <c r="A14" s="22" t="n">
        <v>6</v>
      </c>
      <c r="B14" s="23" t="s">
        <v>40</v>
      </c>
      <c r="C14" s="48" t="s">
        <v>41</v>
      </c>
      <c r="D14" s="25" t="s">
        <v>20</v>
      </c>
      <c r="E14" s="26" t="s">
        <v>21</v>
      </c>
      <c r="F14" s="49" t="s">
        <v>42</v>
      </c>
      <c r="G14" s="28" t="n">
        <v>2615.22</v>
      </c>
      <c r="H14" s="50" t="s">
        <v>43</v>
      </c>
      <c r="I14" s="28" t="n">
        <f aca="false">213.181+394.872</f>
        <v>608.053</v>
      </c>
      <c r="J14" s="31" t="n">
        <f aca="false">G14-I14</f>
        <v>2007.167</v>
      </c>
      <c r="K14" s="32"/>
      <c r="L14" s="3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" customFormat="true" ht="90.75" hidden="false" customHeight="true" outlineLevel="0" collapsed="false">
      <c r="A15" s="22" t="n">
        <v>7</v>
      </c>
      <c r="B15" s="23" t="s">
        <v>44</v>
      </c>
      <c r="C15" s="51" t="s">
        <v>45</v>
      </c>
      <c r="D15" s="25" t="s">
        <v>20</v>
      </c>
      <c r="E15" s="26" t="s">
        <v>21</v>
      </c>
      <c r="F15" s="49" t="s">
        <v>46</v>
      </c>
      <c r="G15" s="28" t="n">
        <v>112.764</v>
      </c>
      <c r="H15" s="52" t="s">
        <v>47</v>
      </c>
      <c r="I15" s="53" t="n">
        <v>82.764</v>
      </c>
      <c r="J15" s="31" t="n">
        <f aca="false">G15-I15</f>
        <v>30</v>
      </c>
      <c r="K15" s="32"/>
      <c r="L15" s="3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" customFormat="true" ht="124.5" hidden="false" customHeight="true" outlineLevel="0" collapsed="false">
      <c r="A16" s="22" t="n">
        <v>8</v>
      </c>
      <c r="B16" s="39" t="s">
        <v>48</v>
      </c>
      <c r="C16" s="54" t="s">
        <v>49</v>
      </c>
      <c r="D16" s="41" t="s">
        <v>20</v>
      </c>
      <c r="E16" s="42" t="s">
        <v>21</v>
      </c>
      <c r="F16" s="49" t="s">
        <v>50</v>
      </c>
      <c r="G16" s="28" t="n">
        <v>786.114</v>
      </c>
      <c r="H16" s="55" t="s">
        <v>51</v>
      </c>
      <c r="I16" s="53" t="n">
        <f aca="false">63.954+181.075+496.307</f>
        <v>741.336</v>
      </c>
      <c r="J16" s="31" t="n">
        <f aca="false">G16-I16</f>
        <v>44.778</v>
      </c>
      <c r="K16" s="32"/>
      <c r="L16" s="33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1" customFormat="true" ht="120.75" hidden="false" customHeight="true" outlineLevel="0" collapsed="false">
      <c r="A17" s="22" t="n">
        <v>9</v>
      </c>
      <c r="B17" s="56" t="s">
        <v>52</v>
      </c>
      <c r="C17" s="54" t="s">
        <v>53</v>
      </c>
      <c r="D17" s="41" t="s">
        <v>20</v>
      </c>
      <c r="E17" s="42" t="s">
        <v>54</v>
      </c>
      <c r="F17" s="57" t="s">
        <v>55</v>
      </c>
      <c r="G17" s="28" t="n">
        <v>224.52</v>
      </c>
      <c r="H17" s="58" t="s">
        <v>56</v>
      </c>
      <c r="I17" s="53" t="n">
        <v>113</v>
      </c>
      <c r="J17" s="31" t="n">
        <f aca="false">G17-I17</f>
        <v>111.52</v>
      </c>
      <c r="K17" s="32"/>
      <c r="L17" s="3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" customFormat="true" ht="102" hidden="false" customHeight="true" outlineLevel="0" collapsed="false">
      <c r="A18" s="22" t="n">
        <v>10</v>
      </c>
      <c r="B18" s="39" t="s">
        <v>57</v>
      </c>
      <c r="C18" s="59" t="s">
        <v>58</v>
      </c>
      <c r="D18" s="41" t="s">
        <v>20</v>
      </c>
      <c r="E18" s="42" t="s">
        <v>21</v>
      </c>
      <c r="F18" s="60" t="s">
        <v>59</v>
      </c>
      <c r="G18" s="28" t="n">
        <v>200</v>
      </c>
      <c r="H18" s="52" t="s">
        <v>60</v>
      </c>
      <c r="I18" s="47" t="n">
        <v>143.195</v>
      </c>
      <c r="J18" s="31" t="n">
        <f aca="false">G18-I18</f>
        <v>56.805</v>
      </c>
      <c r="K18" s="32"/>
      <c r="L18" s="3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s="1" customFormat="true" ht="144" hidden="false" customHeight="true" outlineLevel="0" collapsed="false">
      <c r="A19" s="22" t="n">
        <v>11</v>
      </c>
      <c r="B19" s="23" t="s">
        <v>61</v>
      </c>
      <c r="C19" s="61" t="s">
        <v>62</v>
      </c>
      <c r="D19" s="25" t="s">
        <v>20</v>
      </c>
      <c r="E19" s="26" t="s">
        <v>21</v>
      </c>
      <c r="F19" s="62" t="s">
        <v>63</v>
      </c>
      <c r="G19" s="28" t="n">
        <v>1121.064</v>
      </c>
      <c r="H19" s="52" t="s">
        <v>64</v>
      </c>
      <c r="I19" s="63" t="n">
        <f aca="false">157.5+549.732+113</f>
        <v>820.232</v>
      </c>
      <c r="J19" s="31" t="n">
        <f aca="false">G19-I19</f>
        <v>300.832</v>
      </c>
      <c r="K19" s="32"/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s="1" customFormat="true" ht="211.5" hidden="false" customHeight="true" outlineLevel="0" collapsed="false">
      <c r="A20" s="22" t="n">
        <v>12</v>
      </c>
      <c r="B20" s="23" t="s">
        <v>65</v>
      </c>
      <c r="C20" s="61" t="s">
        <v>66</v>
      </c>
      <c r="D20" s="25" t="s">
        <v>20</v>
      </c>
      <c r="E20" s="26" t="s">
        <v>21</v>
      </c>
      <c r="F20" s="60" t="s">
        <v>67</v>
      </c>
      <c r="G20" s="28" t="n">
        <v>2105.575</v>
      </c>
      <c r="H20" s="64" t="s">
        <v>68</v>
      </c>
      <c r="I20" s="63" t="n">
        <f aca="false">119.628+182.4+817.17+15.364+110.128+49.958</f>
        <v>1294.648</v>
      </c>
      <c r="J20" s="31" t="n">
        <f aca="false">G20-I20</f>
        <v>810.927</v>
      </c>
      <c r="K20" s="32"/>
      <c r="L20" s="33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s="1" customFormat="true" ht="326.25" hidden="false" customHeight="true" outlineLevel="0" collapsed="false">
      <c r="A21" s="22" t="n">
        <v>13</v>
      </c>
      <c r="B21" s="23" t="s">
        <v>69</v>
      </c>
      <c r="C21" s="61" t="s">
        <v>70</v>
      </c>
      <c r="D21" s="25" t="s">
        <v>20</v>
      </c>
      <c r="E21" s="26" t="s">
        <v>54</v>
      </c>
      <c r="F21" s="65" t="s">
        <v>71</v>
      </c>
      <c r="G21" s="28" t="n">
        <v>1996.996</v>
      </c>
      <c r="H21" s="66" t="s">
        <v>72</v>
      </c>
      <c r="I21" s="63" t="n">
        <f aca="false">489.575+47.4+28+96+40+79.315+35.98+63.05</f>
        <v>879.32</v>
      </c>
      <c r="J21" s="31" t="n">
        <f aca="false">G21-I21</f>
        <v>1117.676</v>
      </c>
      <c r="K21" s="32"/>
      <c r="L21" s="33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1" customFormat="true" ht="109.5" hidden="false" customHeight="true" outlineLevel="0" collapsed="false">
      <c r="A22" s="22" t="n">
        <v>14</v>
      </c>
      <c r="B22" s="23" t="s">
        <v>73</v>
      </c>
      <c r="C22" s="61" t="s">
        <v>74</v>
      </c>
      <c r="D22" s="25" t="s">
        <v>20</v>
      </c>
      <c r="E22" s="26" t="s">
        <v>21</v>
      </c>
      <c r="F22" s="67" t="s">
        <v>75</v>
      </c>
      <c r="G22" s="28" t="n">
        <v>155.419</v>
      </c>
      <c r="H22" s="68" t="s">
        <v>76</v>
      </c>
      <c r="I22" s="69" t="n">
        <f aca="false">27+98.558</f>
        <v>125.558</v>
      </c>
      <c r="J22" s="31" t="n">
        <f aca="false">G22-I22</f>
        <v>29.861</v>
      </c>
      <c r="K22" s="32"/>
      <c r="L22" s="33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s="1" customFormat="true" ht="165" hidden="false" customHeight="true" outlineLevel="0" collapsed="false">
      <c r="A23" s="22" t="n">
        <v>15</v>
      </c>
      <c r="B23" s="23" t="s">
        <v>77</v>
      </c>
      <c r="C23" s="70" t="s">
        <v>78</v>
      </c>
      <c r="D23" s="25" t="s">
        <v>20</v>
      </c>
      <c r="E23" s="26" t="s">
        <v>21</v>
      </c>
      <c r="F23" s="71" t="s">
        <v>79</v>
      </c>
      <c r="G23" s="28" t="n">
        <v>120.78</v>
      </c>
      <c r="H23" s="52" t="s">
        <v>80</v>
      </c>
      <c r="I23" s="53" t="n">
        <v>84.884</v>
      </c>
      <c r="J23" s="31" t="n">
        <f aca="false">G23-I23</f>
        <v>35.896</v>
      </c>
      <c r="K23" s="32"/>
      <c r="L23" s="33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s="1" customFormat="true" ht="128.25" hidden="false" customHeight="true" outlineLevel="0" collapsed="false">
      <c r="A24" s="22" t="n">
        <v>16</v>
      </c>
      <c r="B24" s="23" t="s">
        <v>81</v>
      </c>
      <c r="C24" s="61" t="s">
        <v>82</v>
      </c>
      <c r="D24" s="25" t="s">
        <v>20</v>
      </c>
      <c r="E24" s="26" t="s">
        <v>21</v>
      </c>
      <c r="F24" s="60" t="s">
        <v>83</v>
      </c>
      <c r="G24" s="28" t="n">
        <v>222.472</v>
      </c>
      <c r="H24" s="52" t="s">
        <v>84</v>
      </c>
      <c r="I24" s="47" t="n">
        <f aca="false">28.308+37.912+121.902</f>
        <v>188.122</v>
      </c>
      <c r="J24" s="31" t="n">
        <f aca="false">G24-I24</f>
        <v>34.35</v>
      </c>
      <c r="K24" s="32"/>
      <c r="L24" s="33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s="1" customFormat="true" ht="99.75" hidden="false" customHeight="true" outlineLevel="0" collapsed="false">
      <c r="A25" s="22" t="n">
        <v>17</v>
      </c>
      <c r="B25" s="23" t="s">
        <v>85</v>
      </c>
      <c r="C25" s="61" t="s">
        <v>86</v>
      </c>
      <c r="D25" s="25" t="s">
        <v>20</v>
      </c>
      <c r="E25" s="26" t="s">
        <v>21</v>
      </c>
      <c r="F25" s="72" t="s">
        <v>75</v>
      </c>
      <c r="G25" s="28" t="n">
        <v>155.419</v>
      </c>
      <c r="H25" s="73" t="s">
        <v>87</v>
      </c>
      <c r="I25" s="74" t="n">
        <f aca="false">27+98.558</f>
        <v>125.558</v>
      </c>
      <c r="J25" s="31" t="n">
        <f aca="false">G25-I25</f>
        <v>29.861</v>
      </c>
      <c r="K25" s="32"/>
      <c r="L25" s="33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s="1" customFormat="true" ht="117.75" hidden="false" customHeight="true" outlineLevel="0" collapsed="false">
      <c r="A26" s="22" t="n">
        <v>18</v>
      </c>
      <c r="B26" s="23" t="s">
        <v>88</v>
      </c>
      <c r="C26" s="75" t="s">
        <v>89</v>
      </c>
      <c r="D26" s="25" t="s">
        <v>20</v>
      </c>
      <c r="E26" s="26" t="s">
        <v>21</v>
      </c>
      <c r="F26" s="76" t="s">
        <v>90</v>
      </c>
      <c r="G26" s="28" t="n">
        <v>218.103</v>
      </c>
      <c r="H26" s="73" t="s">
        <v>91</v>
      </c>
      <c r="I26" s="30" t="n">
        <f aca="false">156.141+54.346</f>
        <v>210.487</v>
      </c>
      <c r="J26" s="31" t="n">
        <f aca="false">G26-I26</f>
        <v>7.61600000000001</v>
      </c>
      <c r="K26" s="32"/>
      <c r="L26" s="33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s="1" customFormat="true" ht="94.5" hidden="false" customHeight="true" outlineLevel="0" collapsed="false">
      <c r="A27" s="22" t="n">
        <v>19</v>
      </c>
      <c r="B27" s="23" t="s">
        <v>92</v>
      </c>
      <c r="C27" s="51" t="s">
        <v>93</v>
      </c>
      <c r="D27" s="25" t="s">
        <v>20</v>
      </c>
      <c r="E27" s="26" t="s">
        <v>21</v>
      </c>
      <c r="F27" s="60" t="s">
        <v>94</v>
      </c>
      <c r="G27" s="28" t="n">
        <v>190.32</v>
      </c>
      <c r="H27" s="52" t="s">
        <v>95</v>
      </c>
      <c r="I27" s="47" t="n">
        <v>92.38</v>
      </c>
      <c r="J27" s="31" t="n">
        <f aca="false">G27-I27</f>
        <v>97.94</v>
      </c>
      <c r="K27" s="32"/>
      <c r="L27" s="3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s="1" customFormat="true" ht="99" hidden="false" customHeight="true" outlineLevel="0" collapsed="false">
      <c r="A28" s="22" t="n">
        <v>20</v>
      </c>
      <c r="B28" s="23" t="s">
        <v>96</v>
      </c>
      <c r="C28" s="61" t="s">
        <v>97</v>
      </c>
      <c r="D28" s="25" t="s">
        <v>20</v>
      </c>
      <c r="E28" s="26" t="s">
        <v>21</v>
      </c>
      <c r="F28" s="76" t="s">
        <v>98</v>
      </c>
      <c r="G28" s="28" t="n">
        <v>278.173</v>
      </c>
      <c r="H28" s="73" t="s">
        <v>99</v>
      </c>
      <c r="I28" s="30" t="n">
        <v>262.074</v>
      </c>
      <c r="J28" s="31" t="n">
        <f aca="false">G28-I28</f>
        <v>16.099</v>
      </c>
      <c r="K28" s="32"/>
      <c r="L28" s="33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s="1" customFormat="true" ht="105" hidden="false" customHeight="true" outlineLevel="0" collapsed="false">
      <c r="A29" s="22" t="n">
        <v>21</v>
      </c>
      <c r="B29" s="23" t="s">
        <v>100</v>
      </c>
      <c r="C29" s="51" t="s">
        <v>101</v>
      </c>
      <c r="D29" s="25" t="s">
        <v>20</v>
      </c>
      <c r="E29" s="26" t="s">
        <v>21</v>
      </c>
      <c r="F29" s="64" t="s">
        <v>102</v>
      </c>
      <c r="G29" s="28" t="n">
        <v>110.25</v>
      </c>
      <c r="H29" s="77" t="s">
        <v>103</v>
      </c>
      <c r="I29" s="47" t="n">
        <f aca="false">26.36+72.528</f>
        <v>98.888</v>
      </c>
      <c r="J29" s="31" t="n">
        <f aca="false">G29-I29</f>
        <v>11.362</v>
      </c>
      <c r="K29" s="32"/>
      <c r="L29" s="33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s="1" customFormat="true" ht="88.5" hidden="false" customHeight="true" outlineLevel="0" collapsed="false">
      <c r="A30" s="22" t="n">
        <v>22</v>
      </c>
      <c r="B30" s="23" t="s">
        <v>104</v>
      </c>
      <c r="C30" s="61" t="s">
        <v>105</v>
      </c>
      <c r="D30" s="25" t="s">
        <v>20</v>
      </c>
      <c r="E30" s="26" t="s">
        <v>21</v>
      </c>
      <c r="F30" s="67" t="s">
        <v>106</v>
      </c>
      <c r="G30" s="28" t="n">
        <v>130.591</v>
      </c>
      <c r="H30" s="73" t="s">
        <v>107</v>
      </c>
      <c r="I30" s="74" t="n">
        <v>119.674</v>
      </c>
      <c r="J30" s="31" t="n">
        <f aca="false">G30-I30</f>
        <v>10.917</v>
      </c>
      <c r="K30" s="32"/>
      <c r="L30" s="33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s="1" customFormat="true" ht="135" hidden="false" customHeight="true" outlineLevel="0" collapsed="false">
      <c r="A31" s="22" t="n">
        <v>23</v>
      </c>
      <c r="B31" s="23" t="s">
        <v>108</v>
      </c>
      <c r="C31" s="61" t="s">
        <v>82</v>
      </c>
      <c r="D31" s="25" t="s">
        <v>20</v>
      </c>
      <c r="E31" s="26" t="s">
        <v>21</v>
      </c>
      <c r="F31" s="76" t="s">
        <v>83</v>
      </c>
      <c r="G31" s="28" t="n">
        <v>222.472</v>
      </c>
      <c r="H31" s="73" t="s">
        <v>109</v>
      </c>
      <c r="I31" s="30" t="n">
        <f aca="false">28.308+37.912+121.902</f>
        <v>188.122</v>
      </c>
      <c r="J31" s="31" t="n">
        <f aca="false">G31-I31</f>
        <v>34.35</v>
      </c>
      <c r="K31" s="32"/>
      <c r="L31" s="33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1" customFormat="true" ht="96.75" hidden="false" customHeight="true" outlineLevel="0" collapsed="false">
      <c r="A32" s="22" t="n">
        <v>24</v>
      </c>
      <c r="B32" s="23" t="s">
        <v>110</v>
      </c>
      <c r="C32" s="75" t="s">
        <v>111</v>
      </c>
      <c r="D32" s="25" t="s">
        <v>20</v>
      </c>
      <c r="E32" s="26" t="s">
        <v>21</v>
      </c>
      <c r="F32" s="76" t="s">
        <v>112</v>
      </c>
      <c r="G32" s="28" t="n">
        <v>1742.506</v>
      </c>
      <c r="H32" s="68" t="s">
        <v>113</v>
      </c>
      <c r="I32" s="53" t="n">
        <f aca="false">209.173+253.895+22.163+1241.78</f>
        <v>1727.011</v>
      </c>
      <c r="J32" s="31" t="n">
        <f aca="false">G32-I32</f>
        <v>15.4950000000001</v>
      </c>
      <c r="K32" s="32"/>
      <c r="L32" s="33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1" customFormat="true" ht="108.75" hidden="false" customHeight="true" outlineLevel="0" collapsed="false">
      <c r="A33" s="22" t="n">
        <v>25</v>
      </c>
      <c r="B33" s="23" t="s">
        <v>114</v>
      </c>
      <c r="C33" s="61" t="s">
        <v>115</v>
      </c>
      <c r="D33" s="25" t="s">
        <v>20</v>
      </c>
      <c r="E33" s="26" t="s">
        <v>21</v>
      </c>
      <c r="F33" s="60" t="s">
        <v>116</v>
      </c>
      <c r="G33" s="28" t="n">
        <v>101.88</v>
      </c>
      <c r="H33" s="78" t="s">
        <v>117</v>
      </c>
      <c r="I33" s="47" t="n">
        <v>101.25</v>
      </c>
      <c r="J33" s="31" t="n">
        <f aca="false">G33-I33</f>
        <v>0.629999999999996</v>
      </c>
      <c r="K33" s="32"/>
      <c r="L33" s="33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1" customFormat="true" ht="99" hidden="false" customHeight="true" outlineLevel="0" collapsed="false">
      <c r="A34" s="22" t="n">
        <v>26</v>
      </c>
      <c r="B34" s="23" t="s">
        <v>118</v>
      </c>
      <c r="C34" s="61" t="s">
        <v>119</v>
      </c>
      <c r="D34" s="25" t="s">
        <v>20</v>
      </c>
      <c r="E34" s="26" t="s">
        <v>21</v>
      </c>
      <c r="F34" s="60" t="s">
        <v>120</v>
      </c>
      <c r="G34" s="28" t="n">
        <v>290.4</v>
      </c>
      <c r="H34" s="52" t="s">
        <v>121</v>
      </c>
      <c r="I34" s="47" t="n">
        <v>288.126</v>
      </c>
      <c r="J34" s="31" t="n">
        <f aca="false">G34-I34</f>
        <v>2.274</v>
      </c>
      <c r="K34" s="32"/>
      <c r="L34" s="33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s="1" customFormat="true" ht="100.5" hidden="false" customHeight="true" outlineLevel="0" collapsed="false">
      <c r="A35" s="22" t="n">
        <v>27</v>
      </c>
      <c r="B35" s="23" t="s">
        <v>122</v>
      </c>
      <c r="C35" s="61" t="s">
        <v>123</v>
      </c>
      <c r="D35" s="25" t="s">
        <v>20</v>
      </c>
      <c r="E35" s="26" t="s">
        <v>21</v>
      </c>
      <c r="F35" s="60" t="s">
        <v>124</v>
      </c>
      <c r="G35" s="28" t="n">
        <v>158.58</v>
      </c>
      <c r="H35" s="52" t="s">
        <v>125</v>
      </c>
      <c r="I35" s="63" t="n">
        <v>129.78</v>
      </c>
      <c r="J35" s="31" t="n">
        <f aca="false">G35-I35</f>
        <v>28.8</v>
      </c>
      <c r="K35" s="32"/>
      <c r="L35" s="33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s="1" customFormat="true" ht="167.25" hidden="false" customHeight="true" outlineLevel="0" collapsed="false">
      <c r="A36" s="22" t="n">
        <v>28</v>
      </c>
      <c r="B36" s="23" t="s">
        <v>126</v>
      </c>
      <c r="C36" s="79" t="s">
        <v>127</v>
      </c>
      <c r="D36" s="80" t="s">
        <v>128</v>
      </c>
      <c r="E36" s="26" t="s">
        <v>129</v>
      </c>
      <c r="F36" s="76" t="s">
        <v>130</v>
      </c>
      <c r="G36" s="63" t="n">
        <v>100.8</v>
      </c>
      <c r="H36" s="73" t="s">
        <v>131</v>
      </c>
      <c r="I36" s="53" t="n">
        <v>34</v>
      </c>
      <c r="J36" s="31" t="n">
        <f aca="false">G36-I36</f>
        <v>66.8</v>
      </c>
      <c r="K36" s="32"/>
      <c r="L36" s="33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s="1" customFormat="true" ht="99.75" hidden="false" customHeight="true" outlineLevel="0" collapsed="false">
      <c r="A37" s="22" t="n">
        <v>29</v>
      </c>
      <c r="B37" s="23" t="s">
        <v>132</v>
      </c>
      <c r="C37" s="81" t="s">
        <v>133</v>
      </c>
      <c r="D37" s="80" t="s">
        <v>128</v>
      </c>
      <c r="E37" s="26" t="s">
        <v>129</v>
      </c>
      <c r="F37" s="76" t="s">
        <v>134</v>
      </c>
      <c r="G37" s="63" t="n">
        <v>195</v>
      </c>
      <c r="H37" s="73" t="s">
        <v>135</v>
      </c>
      <c r="I37" s="82"/>
      <c r="J37" s="31" t="n">
        <f aca="false">G37-I37</f>
        <v>195</v>
      </c>
      <c r="K37" s="32"/>
      <c r="L37" s="33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1" customFormat="true" ht="203.25" hidden="false" customHeight="true" outlineLevel="0" collapsed="false">
      <c r="A38" s="22" t="n">
        <v>30</v>
      </c>
      <c r="B38" s="23" t="s">
        <v>136</v>
      </c>
      <c r="C38" s="83" t="s">
        <v>137</v>
      </c>
      <c r="D38" s="80" t="s">
        <v>128</v>
      </c>
      <c r="E38" s="26" t="s">
        <v>129</v>
      </c>
      <c r="F38" s="84" t="s">
        <v>138</v>
      </c>
      <c r="G38" s="63" t="n">
        <v>300</v>
      </c>
      <c r="H38" s="73" t="s">
        <v>139</v>
      </c>
      <c r="I38" s="53" t="n">
        <f aca="false">13+175.012</f>
        <v>188.012</v>
      </c>
      <c r="J38" s="31" t="n">
        <f aca="false">G38-I38</f>
        <v>111.988</v>
      </c>
      <c r="K38" s="32"/>
      <c r="L38" s="33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s="1" customFormat="true" ht="95.25" hidden="false" customHeight="true" outlineLevel="0" collapsed="false">
      <c r="A39" s="22" t="n">
        <v>31</v>
      </c>
      <c r="B39" s="23" t="s">
        <v>140</v>
      </c>
      <c r="C39" s="81" t="s">
        <v>141</v>
      </c>
      <c r="D39" s="80" t="s">
        <v>128</v>
      </c>
      <c r="E39" s="26" t="s">
        <v>129</v>
      </c>
      <c r="F39" s="84" t="s">
        <v>142</v>
      </c>
      <c r="G39" s="63" t="n">
        <v>400</v>
      </c>
      <c r="H39" s="73" t="s">
        <v>143</v>
      </c>
      <c r="I39" s="30" t="n">
        <f aca="false">321.845+43.059</f>
        <v>364.904</v>
      </c>
      <c r="J39" s="31" t="n">
        <f aca="false">G39-I39</f>
        <v>35.096</v>
      </c>
      <c r="K39" s="32"/>
      <c r="L39" s="33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1" customFormat="true" ht="82.5" hidden="false" customHeight="true" outlineLevel="0" collapsed="false">
      <c r="A40" s="22" t="n">
        <v>32</v>
      </c>
      <c r="B40" s="23" t="s">
        <v>144</v>
      </c>
      <c r="C40" s="75" t="s">
        <v>145</v>
      </c>
      <c r="D40" s="80" t="s">
        <v>128</v>
      </c>
      <c r="E40" s="26" t="s">
        <v>129</v>
      </c>
      <c r="F40" s="60" t="s">
        <v>146</v>
      </c>
      <c r="G40" s="63" t="n">
        <v>600</v>
      </c>
      <c r="H40" s="73" t="s">
        <v>147</v>
      </c>
      <c r="I40" s="28" t="n">
        <v>50.055</v>
      </c>
      <c r="J40" s="31" t="n">
        <f aca="false">G40-I40</f>
        <v>549.945</v>
      </c>
      <c r="K40" s="32"/>
      <c r="L40" s="33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s="1" customFormat="true" ht="105" hidden="false" customHeight="true" outlineLevel="0" collapsed="false">
      <c r="A41" s="22" t="n">
        <v>33</v>
      </c>
      <c r="B41" s="23" t="s">
        <v>148</v>
      </c>
      <c r="C41" s="24" t="s">
        <v>149</v>
      </c>
      <c r="D41" s="80" t="s">
        <v>150</v>
      </c>
      <c r="E41" s="26" t="s">
        <v>151</v>
      </c>
      <c r="F41" s="60" t="s">
        <v>152</v>
      </c>
      <c r="G41" s="63" t="n">
        <v>100</v>
      </c>
      <c r="H41" s="73" t="s">
        <v>153</v>
      </c>
      <c r="I41" s="74" t="n">
        <f aca="false">63.83+3.5+15.87+12</f>
        <v>95.2</v>
      </c>
      <c r="J41" s="31" t="n">
        <f aca="false">G41-I41</f>
        <v>4.8</v>
      </c>
      <c r="K41" s="32"/>
      <c r="L41" s="33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s="1" customFormat="true" ht="153.75" hidden="false" customHeight="true" outlineLevel="0" collapsed="false">
      <c r="A42" s="22" t="n">
        <v>34</v>
      </c>
      <c r="B42" s="85" t="s">
        <v>154</v>
      </c>
      <c r="C42" s="40" t="s">
        <v>155</v>
      </c>
      <c r="D42" s="80" t="s">
        <v>150</v>
      </c>
      <c r="E42" s="26" t="s">
        <v>151</v>
      </c>
      <c r="F42" s="86" t="s">
        <v>156</v>
      </c>
      <c r="G42" s="63" t="n">
        <v>199.398</v>
      </c>
      <c r="H42" s="73" t="s">
        <v>157</v>
      </c>
      <c r="I42" s="74" t="n">
        <f aca="false">105.762+24.3+9.84+3.84</f>
        <v>143.742</v>
      </c>
      <c r="J42" s="31" t="n">
        <f aca="false">G42-I42</f>
        <v>55.656</v>
      </c>
      <c r="K42" s="32"/>
      <c r="L42" s="33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s="1" customFormat="true" ht="100.5" hidden="false" customHeight="true" outlineLevel="0" collapsed="false">
      <c r="A43" s="22" t="n">
        <v>35</v>
      </c>
      <c r="B43" s="87" t="s">
        <v>158</v>
      </c>
      <c r="C43" s="81" t="s">
        <v>159</v>
      </c>
      <c r="D43" s="88" t="s">
        <v>160</v>
      </c>
      <c r="E43" s="26" t="s">
        <v>151</v>
      </c>
      <c r="F43" s="57" t="s">
        <v>161</v>
      </c>
      <c r="G43" s="63" t="n">
        <v>127.92</v>
      </c>
      <c r="H43" s="73" t="s">
        <v>162</v>
      </c>
      <c r="I43" s="53" t="n">
        <v>7</v>
      </c>
      <c r="J43" s="31" t="n">
        <f aca="false">G43-I43</f>
        <v>120.92</v>
      </c>
      <c r="K43" s="32"/>
      <c r="L43" s="33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s="1" customFormat="true" ht="112.5" hidden="false" customHeight="true" outlineLevel="0" collapsed="false">
      <c r="A44" s="22" t="n">
        <v>36</v>
      </c>
      <c r="B44" s="23" t="s">
        <v>163</v>
      </c>
      <c r="C44" s="81" t="s">
        <v>164</v>
      </c>
      <c r="D44" s="89" t="s">
        <v>165</v>
      </c>
      <c r="E44" s="26" t="s">
        <v>151</v>
      </c>
      <c r="F44" s="90" t="s">
        <v>166</v>
      </c>
      <c r="G44" s="63" t="n">
        <v>180</v>
      </c>
      <c r="H44" s="73" t="s">
        <v>167</v>
      </c>
      <c r="I44" s="30" t="n">
        <v>150.7</v>
      </c>
      <c r="J44" s="31" t="n">
        <f aca="false">G44-I44</f>
        <v>29.3</v>
      </c>
      <c r="K44" s="32"/>
      <c r="L44" s="33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23.25" hidden="false" customHeight="true" outlineLevel="0" collapsed="false">
      <c r="A45" s="91"/>
      <c r="B45" s="91" t="s">
        <v>168</v>
      </c>
      <c r="C45" s="91" t="s">
        <v>169</v>
      </c>
      <c r="D45" s="92" t="s">
        <v>169</v>
      </c>
      <c r="E45" s="92" t="s">
        <v>169</v>
      </c>
      <c r="F45" s="92" t="s">
        <v>169</v>
      </c>
      <c r="G45" s="93" t="n">
        <f aca="false">SUM(G9:G44)</f>
        <v>15967.601</v>
      </c>
      <c r="H45" s="92" t="s">
        <v>169</v>
      </c>
      <c r="I45" s="94" t="n">
        <f aca="false">SUM(I9:I44)</f>
        <v>9844.346</v>
      </c>
      <c r="J45" s="94" t="n">
        <f aca="false">SUM(J9:J44)</f>
        <v>6123.255</v>
      </c>
      <c r="K45" s="92" t="s">
        <v>169</v>
      </c>
      <c r="L45" s="95" t="s">
        <v>169</v>
      </c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</row>
    <row r="46" customFormat="false" ht="15" hidden="false" customHeight="true" outlineLevel="0" collapsed="false">
      <c r="A46" s="97"/>
      <c r="B46" s="98"/>
      <c r="C46" s="98"/>
      <c r="D46" s="97"/>
      <c r="E46" s="99"/>
      <c r="F46" s="100"/>
      <c r="G46" s="101"/>
      <c r="H46" s="97"/>
      <c r="I46" s="102"/>
      <c r="J46" s="102"/>
      <c r="K46" s="97"/>
      <c r="L46" s="9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7"/>
      <c r="B47" s="98"/>
      <c r="C47" s="98"/>
      <c r="D47" s="97"/>
      <c r="E47" s="99"/>
      <c r="F47" s="100"/>
      <c r="G47" s="101"/>
      <c r="H47" s="97"/>
      <c r="I47" s="102"/>
      <c r="J47" s="102"/>
      <c r="K47" s="97"/>
      <c r="L47" s="9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7"/>
      <c r="B48" s="98"/>
      <c r="C48" s="98"/>
      <c r="D48" s="97"/>
      <c r="E48" s="99"/>
      <c r="F48" s="100"/>
      <c r="G48" s="101"/>
      <c r="H48" s="97"/>
      <c r="I48" s="102"/>
      <c r="J48" s="102"/>
      <c r="K48" s="97"/>
      <c r="L48" s="97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7"/>
      <c r="B49" s="98"/>
      <c r="C49" s="98"/>
      <c r="D49" s="97"/>
      <c r="E49" s="99"/>
      <c r="F49" s="100"/>
      <c r="G49" s="101"/>
      <c r="H49" s="97"/>
      <c r="I49" s="102"/>
      <c r="J49" s="102"/>
      <c r="K49" s="97"/>
      <c r="L49" s="9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7"/>
      <c r="B50" s="98"/>
      <c r="C50" s="98"/>
      <c r="D50" s="97"/>
      <c r="E50" s="99"/>
      <c r="F50" s="100"/>
      <c r="G50" s="101"/>
      <c r="H50" s="97"/>
      <c r="I50" s="102"/>
      <c r="J50" s="102"/>
      <c r="K50" s="97"/>
      <c r="L50" s="97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103"/>
      <c r="B51" s="103"/>
      <c r="C51" s="103"/>
      <c r="D51" s="103"/>
      <c r="E51" s="103"/>
      <c r="F51" s="103"/>
      <c r="G51" s="104"/>
      <c r="H51" s="105"/>
      <c r="I51" s="104"/>
      <c r="J51" s="104"/>
      <c r="K51" s="103"/>
      <c r="L51" s="103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103"/>
      <c r="B52" s="103"/>
      <c r="C52" s="103"/>
      <c r="D52" s="103"/>
      <c r="E52" s="103"/>
      <c r="F52" s="103"/>
      <c r="G52" s="104"/>
      <c r="H52" s="105"/>
      <c r="I52" s="104"/>
      <c r="J52" s="104"/>
      <c r="K52" s="103"/>
      <c r="L52" s="103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103"/>
      <c r="B53" s="103"/>
      <c r="C53" s="103"/>
      <c r="D53" s="103"/>
      <c r="E53" s="103"/>
      <c r="F53" s="103"/>
      <c r="G53" s="104"/>
      <c r="H53" s="105"/>
      <c r="I53" s="104"/>
      <c r="J53" s="104"/>
      <c r="K53" s="103"/>
      <c r="L53" s="103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103"/>
      <c r="B54" s="103"/>
      <c r="C54" s="103"/>
      <c r="D54" s="103"/>
      <c r="E54" s="103"/>
      <c r="F54" s="103"/>
      <c r="G54" s="104"/>
      <c r="H54" s="105"/>
      <c r="I54" s="104"/>
      <c r="J54" s="104"/>
      <c r="K54" s="103"/>
      <c r="L54" s="103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103"/>
      <c r="B55" s="103"/>
      <c r="C55" s="103"/>
      <c r="D55" s="103"/>
      <c r="E55" s="103"/>
      <c r="F55" s="103"/>
      <c r="G55" s="104"/>
      <c r="H55" s="105"/>
      <c r="I55" s="104"/>
      <c r="J55" s="104"/>
      <c r="K55" s="103"/>
      <c r="L55" s="103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103"/>
      <c r="B56" s="103"/>
      <c r="C56" s="103"/>
      <c r="D56" s="103"/>
      <c r="E56" s="103"/>
      <c r="F56" s="103"/>
      <c r="G56" s="104"/>
      <c r="H56" s="105"/>
      <c r="I56" s="104"/>
      <c r="J56" s="104"/>
      <c r="K56" s="103"/>
      <c r="L56" s="103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103"/>
      <c r="B57" s="103"/>
      <c r="C57" s="103"/>
      <c r="D57" s="103"/>
      <c r="E57" s="103"/>
      <c r="F57" s="103"/>
      <c r="G57" s="104"/>
      <c r="H57" s="105"/>
      <c r="I57" s="104"/>
      <c r="J57" s="104"/>
      <c r="K57" s="103"/>
      <c r="L57" s="103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103"/>
      <c r="B58" s="103"/>
      <c r="C58" s="103"/>
      <c r="D58" s="103"/>
      <c r="E58" s="103"/>
      <c r="F58" s="103"/>
      <c r="G58" s="104"/>
      <c r="H58" s="105"/>
      <c r="I58" s="104"/>
      <c r="J58" s="104"/>
      <c r="K58" s="103"/>
      <c r="L58" s="103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103"/>
      <c r="B59" s="103"/>
      <c r="C59" s="103"/>
      <c r="D59" s="103"/>
      <c r="E59" s="103"/>
      <c r="F59" s="103"/>
      <c r="G59" s="104"/>
      <c r="H59" s="105"/>
      <c r="I59" s="104"/>
      <c r="J59" s="104"/>
      <c r="K59" s="103"/>
      <c r="L59" s="103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103"/>
      <c r="B60" s="103"/>
      <c r="C60" s="103"/>
      <c r="D60" s="103"/>
      <c r="E60" s="103"/>
      <c r="F60" s="103"/>
      <c r="G60" s="104"/>
      <c r="H60" s="105"/>
      <c r="I60" s="104"/>
      <c r="J60" s="104"/>
      <c r="K60" s="103"/>
      <c r="L60" s="103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103"/>
      <c r="B61" s="103"/>
      <c r="C61" s="103"/>
      <c r="D61" s="103"/>
      <c r="E61" s="103"/>
      <c r="F61" s="103"/>
      <c r="G61" s="104"/>
      <c r="H61" s="105"/>
      <c r="I61" s="104"/>
      <c r="J61" s="104"/>
      <c r="K61" s="103"/>
      <c r="L61" s="103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103"/>
      <c r="B62" s="103"/>
      <c r="C62" s="103"/>
      <c r="D62" s="103"/>
      <c r="E62" s="103"/>
      <c r="F62" s="103"/>
      <c r="G62" s="104"/>
      <c r="H62" s="105"/>
      <c r="I62" s="104"/>
      <c r="J62" s="104"/>
      <c r="K62" s="103"/>
      <c r="L62" s="103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103"/>
      <c r="B63" s="103"/>
      <c r="C63" s="103"/>
      <c r="D63" s="103"/>
      <c r="E63" s="103"/>
      <c r="F63" s="103"/>
      <c r="G63" s="104"/>
      <c r="H63" s="105"/>
      <c r="I63" s="104"/>
      <c r="J63" s="104"/>
      <c r="K63" s="103"/>
      <c r="L63" s="103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103"/>
      <c r="B64" s="9"/>
      <c r="C64" s="9"/>
      <c r="D64" s="9"/>
      <c r="E64" s="9"/>
      <c r="F64" s="9"/>
      <c r="G64" s="106"/>
      <c r="H64" s="21"/>
      <c r="I64" s="106"/>
      <c r="J64" s="106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106"/>
      <c r="H65" s="21"/>
      <c r="I65" s="106"/>
      <c r="J65" s="106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106"/>
      <c r="H66" s="21"/>
      <c r="I66" s="106"/>
      <c r="J66" s="106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106"/>
      <c r="H67" s="21"/>
      <c r="I67" s="106"/>
      <c r="J67" s="106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106"/>
      <c r="H68" s="21"/>
      <c r="I68" s="106"/>
      <c r="J68" s="106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106"/>
      <c r="H69" s="21"/>
      <c r="I69" s="106"/>
      <c r="J69" s="106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106"/>
      <c r="H70" s="21"/>
      <c r="I70" s="106"/>
      <c r="J70" s="106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106"/>
      <c r="H71" s="21"/>
      <c r="I71" s="106"/>
      <c r="J71" s="106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106"/>
      <c r="H72" s="21"/>
      <c r="I72" s="106"/>
      <c r="J72" s="106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106"/>
      <c r="H73" s="21"/>
      <c r="I73" s="106"/>
      <c r="J73" s="106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106"/>
      <c r="H74" s="21"/>
      <c r="I74" s="106"/>
      <c r="J74" s="106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106"/>
      <c r="H75" s="21"/>
      <c r="I75" s="106"/>
      <c r="J75" s="106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106"/>
      <c r="H76" s="21"/>
      <c r="I76" s="106"/>
      <c r="J76" s="106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106"/>
      <c r="H77" s="21"/>
      <c r="I77" s="106"/>
      <c r="J77" s="106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106"/>
      <c r="H78" s="21"/>
      <c r="I78" s="106"/>
      <c r="J78" s="106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106"/>
      <c r="H79" s="21"/>
      <c r="I79" s="106"/>
      <c r="J79" s="106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106"/>
      <c r="H80" s="21"/>
      <c r="I80" s="106"/>
      <c r="J80" s="106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106"/>
      <c r="H81" s="21"/>
      <c r="I81" s="106"/>
      <c r="J81" s="10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106"/>
      <c r="H82" s="21"/>
      <c r="I82" s="106"/>
      <c r="J82" s="106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106"/>
      <c r="H83" s="21"/>
      <c r="I83" s="106"/>
      <c r="J83" s="106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106"/>
      <c r="H84" s="21"/>
      <c r="I84" s="106"/>
      <c r="J84" s="106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106"/>
      <c r="H85" s="21"/>
      <c r="I85" s="106"/>
      <c r="J85" s="106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106"/>
      <c r="H86" s="21"/>
      <c r="I86" s="106"/>
      <c r="J86" s="106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106"/>
      <c r="H87" s="21"/>
      <c r="I87" s="106"/>
      <c r="J87" s="10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106"/>
      <c r="H88" s="21"/>
      <c r="I88" s="106"/>
      <c r="J88" s="106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106"/>
      <c r="H89" s="21"/>
      <c r="I89" s="106"/>
      <c r="J89" s="106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106"/>
      <c r="H90" s="21"/>
      <c r="I90" s="106"/>
      <c r="J90" s="106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106"/>
      <c r="H91" s="21"/>
      <c r="I91" s="106"/>
      <c r="J91" s="106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106"/>
      <c r="H92" s="21"/>
      <c r="I92" s="106"/>
      <c r="J92" s="106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106"/>
      <c r="H93" s="21"/>
      <c r="I93" s="106"/>
      <c r="J93" s="106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106"/>
      <c r="H94" s="21"/>
      <c r="I94" s="106"/>
      <c r="J94" s="106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106"/>
      <c r="H95" s="21"/>
      <c r="I95" s="106"/>
      <c r="J95" s="106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106"/>
      <c r="H96" s="21"/>
      <c r="I96" s="106"/>
      <c r="J96" s="106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106"/>
      <c r="H97" s="21"/>
      <c r="I97" s="106"/>
      <c r="J97" s="106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106"/>
      <c r="H98" s="21"/>
      <c r="I98" s="106"/>
      <c r="J98" s="106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106"/>
      <c r="H99" s="21"/>
      <c r="I99" s="106"/>
      <c r="J99" s="106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106"/>
      <c r="H100" s="21"/>
      <c r="I100" s="106"/>
      <c r="J100" s="106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106"/>
      <c r="H101" s="21"/>
      <c r="I101" s="106"/>
      <c r="J101" s="106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106"/>
      <c r="H102" s="21"/>
      <c r="I102" s="106"/>
      <c r="J102" s="106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106"/>
      <c r="H103" s="21"/>
      <c r="I103" s="106"/>
      <c r="J103" s="106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106"/>
      <c r="H104" s="21"/>
      <c r="I104" s="106"/>
      <c r="J104" s="106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106"/>
      <c r="H105" s="21"/>
      <c r="I105" s="106"/>
      <c r="J105" s="106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106"/>
      <c r="H106" s="21"/>
      <c r="I106" s="106"/>
      <c r="J106" s="106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106"/>
      <c r="H107" s="21"/>
      <c r="I107" s="106"/>
      <c r="J107" s="106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106"/>
      <c r="H108" s="21"/>
      <c r="I108" s="106"/>
      <c r="J108" s="106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106"/>
      <c r="H109" s="21"/>
      <c r="I109" s="106"/>
      <c r="J109" s="106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106"/>
      <c r="H110" s="21"/>
      <c r="I110" s="106"/>
      <c r="J110" s="106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106"/>
      <c r="H111" s="21"/>
      <c r="I111" s="106"/>
      <c r="J111" s="106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106"/>
      <c r="H112" s="21"/>
      <c r="I112" s="106"/>
      <c r="J112" s="106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106"/>
      <c r="H113" s="21"/>
      <c r="I113" s="106"/>
      <c r="J113" s="106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106"/>
      <c r="H114" s="21"/>
      <c r="I114" s="106"/>
      <c r="J114" s="106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106"/>
      <c r="H115" s="21"/>
      <c r="I115" s="106"/>
      <c r="J115" s="106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106"/>
      <c r="H116" s="21"/>
      <c r="I116" s="106"/>
      <c r="J116" s="106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106"/>
      <c r="H117" s="21"/>
      <c r="I117" s="106"/>
      <c r="J117" s="106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106"/>
      <c r="H118" s="21"/>
      <c r="I118" s="106"/>
      <c r="J118" s="106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106"/>
      <c r="H119" s="21"/>
      <c r="I119" s="106"/>
      <c r="J119" s="106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106"/>
      <c r="H120" s="21"/>
      <c r="I120" s="106"/>
      <c r="J120" s="106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106"/>
      <c r="H121" s="21"/>
      <c r="I121" s="106"/>
      <c r="J121" s="106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106"/>
      <c r="H122" s="21"/>
      <c r="I122" s="106"/>
      <c r="J122" s="106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106"/>
      <c r="H123" s="21"/>
      <c r="I123" s="106"/>
      <c r="J123" s="106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106"/>
      <c r="H124" s="21"/>
      <c r="I124" s="106"/>
      <c r="J124" s="106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106"/>
      <c r="H125" s="21"/>
      <c r="I125" s="106"/>
      <c r="J125" s="106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106"/>
      <c r="H126" s="21"/>
      <c r="I126" s="106"/>
      <c r="J126" s="106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106"/>
      <c r="H127" s="21"/>
      <c r="I127" s="106"/>
      <c r="J127" s="106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106"/>
      <c r="H128" s="21"/>
      <c r="I128" s="106"/>
      <c r="J128" s="106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106"/>
      <c r="H129" s="21"/>
      <c r="I129" s="106"/>
      <c r="J129" s="106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106"/>
      <c r="H130" s="21"/>
      <c r="I130" s="106"/>
      <c r="J130" s="106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106"/>
      <c r="H131" s="21"/>
      <c r="I131" s="106"/>
      <c r="J131" s="106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106"/>
      <c r="H132" s="21"/>
      <c r="I132" s="106"/>
      <c r="J132" s="106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106"/>
      <c r="H133" s="21"/>
      <c r="I133" s="106"/>
      <c r="J133" s="106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106"/>
      <c r="H134" s="21"/>
      <c r="I134" s="106"/>
      <c r="J134" s="106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106"/>
      <c r="H135" s="21"/>
      <c r="I135" s="106"/>
      <c r="J135" s="106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106"/>
      <c r="H136" s="21"/>
      <c r="I136" s="106"/>
      <c r="J136" s="106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106"/>
      <c r="H137" s="21"/>
      <c r="I137" s="106"/>
      <c r="J137" s="106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106"/>
      <c r="H138" s="21"/>
      <c r="I138" s="106"/>
      <c r="J138" s="106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106"/>
      <c r="H139" s="21"/>
      <c r="I139" s="106"/>
      <c r="J139" s="106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106"/>
      <c r="H140" s="21"/>
      <c r="I140" s="106"/>
      <c r="J140" s="106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106"/>
      <c r="H141" s="21"/>
      <c r="I141" s="106"/>
      <c r="J141" s="106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106"/>
      <c r="H142" s="21"/>
      <c r="I142" s="106"/>
      <c r="J142" s="106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106"/>
      <c r="H143" s="21"/>
      <c r="I143" s="106"/>
      <c r="J143" s="106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106"/>
      <c r="H144" s="21"/>
      <c r="I144" s="106"/>
      <c r="J144" s="106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106"/>
      <c r="H145" s="21"/>
      <c r="I145" s="106"/>
      <c r="J145" s="106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106"/>
      <c r="H146" s="21"/>
      <c r="I146" s="106"/>
      <c r="J146" s="106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106"/>
      <c r="H147" s="21"/>
      <c r="I147" s="106"/>
      <c r="J147" s="106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106"/>
      <c r="H148" s="21"/>
      <c r="I148" s="106"/>
      <c r="J148" s="106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106"/>
      <c r="H149" s="21"/>
      <c r="I149" s="106"/>
      <c r="J149" s="106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106"/>
      <c r="H150" s="21"/>
      <c r="I150" s="106"/>
      <c r="J150" s="106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106"/>
      <c r="H151" s="21"/>
      <c r="I151" s="106"/>
      <c r="J151" s="106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106"/>
      <c r="H152" s="21"/>
      <c r="I152" s="106"/>
      <c r="J152" s="106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106"/>
      <c r="H153" s="21"/>
      <c r="I153" s="106"/>
      <c r="J153" s="106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106"/>
      <c r="H154" s="21"/>
      <c r="I154" s="106"/>
      <c r="J154" s="106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106"/>
      <c r="H155" s="21"/>
      <c r="I155" s="106"/>
      <c r="J155" s="106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106"/>
      <c r="H156" s="21"/>
      <c r="I156" s="106"/>
      <c r="J156" s="106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106"/>
      <c r="H157" s="21"/>
      <c r="I157" s="106"/>
      <c r="J157" s="106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106"/>
      <c r="H158" s="21"/>
      <c r="I158" s="106"/>
      <c r="J158" s="106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106"/>
      <c r="H159" s="21"/>
      <c r="I159" s="106"/>
      <c r="J159" s="106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106"/>
      <c r="H160" s="21"/>
      <c r="I160" s="106"/>
      <c r="J160" s="106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106"/>
      <c r="H161" s="21"/>
      <c r="I161" s="106"/>
      <c r="J161" s="106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106"/>
      <c r="H162" s="21"/>
      <c r="I162" s="106"/>
      <c r="J162" s="106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106"/>
      <c r="H163" s="21"/>
      <c r="I163" s="106"/>
      <c r="J163" s="106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106"/>
      <c r="H164" s="21"/>
      <c r="I164" s="106"/>
      <c r="J164" s="106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106"/>
      <c r="H165" s="21"/>
      <c r="I165" s="106"/>
      <c r="J165" s="106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106"/>
      <c r="H166" s="21"/>
      <c r="I166" s="106"/>
      <c r="J166" s="106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106"/>
      <c r="H167" s="21"/>
      <c r="I167" s="106"/>
      <c r="J167" s="106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106"/>
      <c r="H168" s="21"/>
      <c r="I168" s="106"/>
      <c r="J168" s="106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106"/>
      <c r="H169" s="21"/>
      <c r="I169" s="106"/>
      <c r="J169" s="106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106"/>
      <c r="H170" s="21"/>
      <c r="I170" s="106"/>
      <c r="J170" s="106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106"/>
      <c r="H171" s="21"/>
      <c r="I171" s="106"/>
      <c r="J171" s="106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106"/>
      <c r="H172" s="21"/>
      <c r="I172" s="106"/>
      <c r="J172" s="106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106"/>
      <c r="H173" s="21"/>
      <c r="I173" s="106"/>
      <c r="J173" s="106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106"/>
      <c r="H174" s="21"/>
      <c r="I174" s="106"/>
      <c r="J174" s="106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106"/>
      <c r="H175" s="21"/>
      <c r="I175" s="106"/>
      <c r="J175" s="106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106"/>
      <c r="H176" s="21"/>
      <c r="I176" s="106"/>
      <c r="J176" s="106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106"/>
      <c r="H177" s="21"/>
      <c r="I177" s="106"/>
      <c r="J177" s="106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106"/>
      <c r="H178" s="21"/>
      <c r="I178" s="106"/>
      <c r="J178" s="106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106"/>
      <c r="H179" s="21"/>
      <c r="I179" s="106"/>
      <c r="J179" s="106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106"/>
      <c r="H180" s="21"/>
      <c r="I180" s="106"/>
      <c r="J180" s="106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106"/>
      <c r="H181" s="21"/>
      <c r="I181" s="106"/>
      <c r="J181" s="106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106"/>
      <c r="H182" s="21"/>
      <c r="I182" s="106"/>
      <c r="J182" s="106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106"/>
      <c r="H183" s="21"/>
      <c r="I183" s="106"/>
      <c r="J183" s="106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106"/>
      <c r="H184" s="21"/>
      <c r="I184" s="106"/>
      <c r="J184" s="106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106"/>
      <c r="H185" s="21"/>
      <c r="I185" s="106"/>
      <c r="J185" s="106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106"/>
      <c r="H186" s="21"/>
      <c r="I186" s="106"/>
      <c r="J186" s="106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106"/>
      <c r="H187" s="21"/>
      <c r="I187" s="106"/>
      <c r="J187" s="106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106"/>
      <c r="H188" s="21"/>
      <c r="I188" s="106"/>
      <c r="J188" s="106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106"/>
      <c r="H189" s="21"/>
      <c r="I189" s="106"/>
      <c r="J189" s="106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106"/>
      <c r="H190" s="21"/>
      <c r="I190" s="106"/>
      <c r="J190" s="106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106"/>
      <c r="H191" s="21"/>
      <c r="I191" s="106"/>
      <c r="J191" s="106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106"/>
      <c r="H192" s="21"/>
      <c r="I192" s="106"/>
      <c r="J192" s="106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106"/>
      <c r="H193" s="21"/>
      <c r="I193" s="106"/>
      <c r="J193" s="106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106"/>
      <c r="H194" s="21"/>
      <c r="I194" s="106"/>
      <c r="J194" s="106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106"/>
      <c r="H195" s="21"/>
      <c r="I195" s="106"/>
      <c r="J195" s="106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106"/>
      <c r="H196" s="21"/>
      <c r="I196" s="106"/>
      <c r="J196" s="106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106"/>
      <c r="H197" s="21"/>
      <c r="I197" s="106"/>
      <c r="J197" s="106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106"/>
      <c r="H198" s="21"/>
      <c r="I198" s="106"/>
      <c r="J198" s="106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106"/>
      <c r="H199" s="21"/>
      <c r="I199" s="106"/>
      <c r="J199" s="106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106"/>
      <c r="H200" s="21"/>
      <c r="I200" s="106"/>
      <c r="J200" s="106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106"/>
      <c r="H201" s="21"/>
      <c r="I201" s="106"/>
      <c r="J201" s="106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106"/>
      <c r="H202" s="21"/>
      <c r="I202" s="106"/>
      <c r="J202" s="106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106"/>
      <c r="H203" s="21"/>
      <c r="I203" s="106"/>
      <c r="J203" s="106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106"/>
      <c r="H204" s="21"/>
      <c r="I204" s="106"/>
      <c r="J204" s="106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106"/>
      <c r="H205" s="21"/>
      <c r="I205" s="106"/>
      <c r="J205" s="106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106"/>
      <c r="H206" s="21"/>
      <c r="I206" s="106"/>
      <c r="J206" s="106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106"/>
      <c r="H207" s="21"/>
      <c r="I207" s="106"/>
      <c r="J207" s="106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106"/>
      <c r="H208" s="21"/>
      <c r="I208" s="106"/>
      <c r="J208" s="106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106"/>
      <c r="H209" s="21"/>
      <c r="I209" s="106"/>
      <c r="J209" s="106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106"/>
      <c r="H210" s="21"/>
      <c r="I210" s="106"/>
      <c r="J210" s="106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106"/>
      <c r="H211" s="21"/>
      <c r="I211" s="106"/>
      <c r="J211" s="106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106"/>
      <c r="H212" s="21"/>
      <c r="I212" s="106"/>
      <c r="J212" s="106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106"/>
      <c r="H213" s="21"/>
      <c r="I213" s="106"/>
      <c r="J213" s="106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106"/>
      <c r="H214" s="21"/>
      <c r="I214" s="106"/>
      <c r="J214" s="106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106"/>
      <c r="H215" s="21"/>
      <c r="I215" s="106"/>
      <c r="J215" s="106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106"/>
      <c r="H216" s="21"/>
      <c r="I216" s="106"/>
      <c r="J216" s="106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106"/>
      <c r="H217" s="21"/>
      <c r="I217" s="106"/>
      <c r="J217" s="106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106"/>
      <c r="H218" s="21"/>
      <c r="I218" s="106"/>
      <c r="J218" s="106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106"/>
      <c r="H219" s="21"/>
      <c r="I219" s="106"/>
      <c r="J219" s="106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106"/>
      <c r="H220" s="21"/>
      <c r="I220" s="106"/>
      <c r="J220" s="106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106"/>
      <c r="H221" s="21"/>
      <c r="I221" s="106"/>
      <c r="J221" s="106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106"/>
      <c r="H222" s="21"/>
      <c r="I222" s="106"/>
      <c r="J222" s="106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106"/>
      <c r="H223" s="21"/>
      <c r="I223" s="106"/>
      <c r="J223" s="106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106"/>
      <c r="H224" s="21"/>
      <c r="I224" s="106"/>
      <c r="J224" s="106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106"/>
      <c r="H225" s="21"/>
      <c r="I225" s="106"/>
      <c r="J225" s="106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106"/>
      <c r="H226" s="21"/>
      <c r="I226" s="106"/>
      <c r="J226" s="106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106"/>
      <c r="H227" s="21"/>
      <c r="I227" s="106"/>
      <c r="J227" s="106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106"/>
      <c r="H228" s="21"/>
      <c r="I228" s="106"/>
      <c r="J228" s="106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106"/>
      <c r="H229" s="21"/>
      <c r="I229" s="106"/>
      <c r="J229" s="106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106"/>
      <c r="H230" s="21"/>
      <c r="I230" s="106"/>
      <c r="J230" s="106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106"/>
      <c r="H231" s="21"/>
      <c r="I231" s="106"/>
      <c r="J231" s="106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106"/>
      <c r="H232" s="21"/>
      <c r="I232" s="106"/>
      <c r="J232" s="106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106"/>
      <c r="H233" s="21"/>
      <c r="I233" s="106"/>
      <c r="J233" s="106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106"/>
      <c r="H234" s="21"/>
      <c r="I234" s="106"/>
      <c r="J234" s="106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106"/>
      <c r="H235" s="21"/>
      <c r="I235" s="106"/>
      <c r="J235" s="106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106"/>
      <c r="H236" s="21"/>
      <c r="I236" s="106"/>
      <c r="J236" s="106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106"/>
      <c r="H237" s="21"/>
      <c r="I237" s="106"/>
      <c r="J237" s="106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106"/>
      <c r="H238" s="21"/>
      <c r="I238" s="106"/>
      <c r="J238" s="106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106"/>
      <c r="H239" s="21"/>
      <c r="I239" s="106"/>
      <c r="J239" s="106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106"/>
      <c r="H240" s="21"/>
      <c r="I240" s="106"/>
      <c r="J240" s="106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106"/>
      <c r="H241" s="21"/>
      <c r="I241" s="106"/>
      <c r="J241" s="106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106"/>
      <c r="H242" s="21"/>
      <c r="I242" s="106"/>
      <c r="J242" s="106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106"/>
      <c r="H243" s="21"/>
      <c r="I243" s="106"/>
      <c r="J243" s="106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106"/>
      <c r="H244" s="21"/>
      <c r="I244" s="106"/>
      <c r="J244" s="106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106"/>
      <c r="H245" s="21"/>
      <c r="I245" s="106"/>
      <c r="J245" s="106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106"/>
      <c r="H246" s="21"/>
      <c r="I246" s="106"/>
      <c r="J246" s="106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106"/>
      <c r="H247" s="21"/>
      <c r="I247" s="106"/>
      <c r="J247" s="106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106"/>
      <c r="H248" s="21"/>
      <c r="I248" s="106"/>
      <c r="J248" s="106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106"/>
      <c r="H249" s="21"/>
      <c r="I249" s="106"/>
      <c r="J249" s="106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106"/>
      <c r="H250" s="21"/>
      <c r="I250" s="106"/>
      <c r="J250" s="106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106"/>
      <c r="H251" s="21"/>
      <c r="I251" s="106"/>
      <c r="J251" s="106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106"/>
      <c r="H252" s="21"/>
      <c r="I252" s="106"/>
      <c r="J252" s="106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106"/>
      <c r="H253" s="21"/>
      <c r="I253" s="106"/>
      <c r="J253" s="106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106"/>
      <c r="H254" s="21"/>
      <c r="I254" s="106"/>
      <c r="J254" s="106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106"/>
      <c r="H255" s="21"/>
      <c r="I255" s="106"/>
      <c r="J255" s="106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106"/>
      <c r="H256" s="21"/>
      <c r="I256" s="106"/>
      <c r="J256" s="106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106"/>
      <c r="H257" s="21"/>
      <c r="I257" s="106"/>
      <c r="J257" s="106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106"/>
      <c r="H258" s="21"/>
      <c r="I258" s="106"/>
      <c r="J258" s="106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106"/>
      <c r="H259" s="21"/>
      <c r="I259" s="106"/>
      <c r="J259" s="106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106"/>
      <c r="H260" s="21"/>
      <c r="I260" s="106"/>
      <c r="J260" s="106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106"/>
      <c r="H261" s="21"/>
      <c r="I261" s="106"/>
      <c r="J261" s="106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106"/>
      <c r="H262" s="21"/>
      <c r="I262" s="106"/>
      <c r="J262" s="106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106"/>
      <c r="H263" s="21"/>
      <c r="I263" s="106"/>
      <c r="J263" s="106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106"/>
      <c r="H264" s="21"/>
      <c r="I264" s="106"/>
      <c r="J264" s="106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106"/>
      <c r="H265" s="21"/>
      <c r="I265" s="106"/>
      <c r="J265" s="106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106"/>
      <c r="H266" s="21"/>
      <c r="I266" s="106"/>
      <c r="J266" s="106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106"/>
      <c r="H267" s="21"/>
      <c r="I267" s="106"/>
      <c r="J267" s="106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106"/>
      <c r="H268" s="21"/>
      <c r="I268" s="106"/>
      <c r="J268" s="106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106"/>
      <c r="H269" s="21"/>
      <c r="I269" s="106"/>
      <c r="J269" s="106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106"/>
      <c r="H270" s="21"/>
      <c r="I270" s="106"/>
      <c r="J270" s="106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106"/>
      <c r="H271" s="21"/>
      <c r="I271" s="106"/>
      <c r="J271" s="106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106"/>
      <c r="H272" s="21"/>
      <c r="I272" s="106"/>
      <c r="J272" s="106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106"/>
      <c r="H273" s="21"/>
      <c r="I273" s="106"/>
      <c r="J273" s="106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106"/>
      <c r="H274" s="21"/>
      <c r="I274" s="106"/>
      <c r="J274" s="106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106"/>
      <c r="H275" s="21"/>
      <c r="I275" s="106"/>
      <c r="J275" s="106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106"/>
      <c r="H276" s="21"/>
      <c r="I276" s="106"/>
      <c r="J276" s="106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106"/>
      <c r="H277" s="21"/>
      <c r="I277" s="106"/>
      <c r="J277" s="106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106"/>
      <c r="H278" s="21"/>
      <c r="I278" s="106"/>
      <c r="J278" s="106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106"/>
      <c r="H279" s="21"/>
      <c r="I279" s="106"/>
      <c r="J279" s="106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106"/>
      <c r="H280" s="21"/>
      <c r="I280" s="106"/>
      <c r="J280" s="106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106"/>
      <c r="H281" s="21"/>
      <c r="I281" s="106"/>
      <c r="J281" s="106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106"/>
      <c r="H282" s="21"/>
      <c r="I282" s="106"/>
      <c r="J282" s="106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106"/>
      <c r="H283" s="21"/>
      <c r="I283" s="106"/>
      <c r="J283" s="106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106"/>
      <c r="H284" s="21"/>
      <c r="I284" s="106"/>
      <c r="J284" s="106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106"/>
      <c r="H285" s="21"/>
      <c r="I285" s="106"/>
      <c r="J285" s="106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106"/>
      <c r="H286" s="21"/>
      <c r="I286" s="106"/>
      <c r="J286" s="106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106"/>
      <c r="H287" s="21"/>
      <c r="I287" s="106"/>
      <c r="J287" s="106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106"/>
      <c r="H288" s="21"/>
      <c r="I288" s="106"/>
      <c r="J288" s="106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106"/>
      <c r="H289" s="21"/>
      <c r="I289" s="106"/>
      <c r="J289" s="106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106"/>
      <c r="H290" s="21"/>
      <c r="I290" s="106"/>
      <c r="J290" s="106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106"/>
      <c r="H291" s="21"/>
      <c r="I291" s="106"/>
      <c r="J291" s="106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106"/>
      <c r="H292" s="21"/>
      <c r="I292" s="106"/>
      <c r="J292" s="106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106"/>
      <c r="H293" s="21"/>
      <c r="I293" s="106"/>
      <c r="J293" s="106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106"/>
      <c r="H294" s="21"/>
      <c r="I294" s="106"/>
      <c r="J294" s="106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106"/>
      <c r="H295" s="21"/>
      <c r="I295" s="106"/>
      <c r="J295" s="106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106"/>
      <c r="H296" s="21"/>
      <c r="I296" s="106"/>
      <c r="J296" s="106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106"/>
      <c r="H297" s="21"/>
      <c r="I297" s="106"/>
      <c r="J297" s="106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106"/>
      <c r="H298" s="21"/>
      <c r="I298" s="106"/>
      <c r="J298" s="106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106"/>
      <c r="H299" s="21"/>
      <c r="I299" s="106"/>
      <c r="J299" s="106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106"/>
      <c r="H300" s="21"/>
      <c r="I300" s="106"/>
      <c r="J300" s="106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106"/>
      <c r="H301" s="21"/>
      <c r="I301" s="106"/>
      <c r="J301" s="106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106"/>
      <c r="H302" s="21"/>
      <c r="I302" s="106"/>
      <c r="J302" s="106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106"/>
      <c r="H303" s="21"/>
      <c r="I303" s="106"/>
      <c r="J303" s="106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106"/>
      <c r="H304" s="21"/>
      <c r="I304" s="106"/>
      <c r="J304" s="106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106"/>
      <c r="H305" s="21"/>
      <c r="I305" s="106"/>
      <c r="J305" s="106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106"/>
      <c r="H306" s="21"/>
      <c r="I306" s="106"/>
      <c r="J306" s="106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106"/>
      <c r="H307" s="21"/>
      <c r="I307" s="106"/>
      <c r="J307" s="106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106"/>
      <c r="H308" s="21"/>
      <c r="I308" s="106"/>
      <c r="J308" s="106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106"/>
      <c r="H309" s="21"/>
      <c r="I309" s="106"/>
      <c r="J309" s="106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106"/>
      <c r="H310" s="21"/>
      <c r="I310" s="106"/>
      <c r="J310" s="106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106"/>
      <c r="H311" s="21"/>
      <c r="I311" s="106"/>
      <c r="J311" s="106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106"/>
      <c r="H312" s="21"/>
      <c r="I312" s="106"/>
      <c r="J312" s="106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106"/>
      <c r="H313" s="21"/>
      <c r="I313" s="106"/>
      <c r="J313" s="106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106"/>
      <c r="H314" s="21"/>
      <c r="I314" s="106"/>
      <c r="J314" s="106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106"/>
      <c r="H315" s="21"/>
      <c r="I315" s="106"/>
      <c r="J315" s="106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106"/>
      <c r="H316" s="21"/>
      <c r="I316" s="106"/>
      <c r="J316" s="106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106"/>
      <c r="H317" s="21"/>
      <c r="I317" s="106"/>
      <c r="J317" s="106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106"/>
      <c r="H318" s="21"/>
      <c r="I318" s="106"/>
      <c r="J318" s="106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106"/>
      <c r="H319" s="21"/>
      <c r="I319" s="106"/>
      <c r="J319" s="106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106"/>
      <c r="H320" s="21"/>
      <c r="I320" s="106"/>
      <c r="J320" s="106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106"/>
      <c r="H321" s="21"/>
      <c r="I321" s="106"/>
      <c r="J321" s="106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106"/>
      <c r="H322" s="21"/>
      <c r="I322" s="106"/>
      <c r="J322" s="106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106"/>
      <c r="H323" s="21"/>
      <c r="I323" s="106"/>
      <c r="J323" s="106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106"/>
      <c r="H324" s="21"/>
      <c r="I324" s="106"/>
      <c r="J324" s="106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106"/>
      <c r="H325" s="21"/>
      <c r="I325" s="106"/>
      <c r="J325" s="106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106"/>
      <c r="H326" s="21"/>
      <c r="I326" s="106"/>
      <c r="J326" s="106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106"/>
      <c r="H327" s="21"/>
      <c r="I327" s="106"/>
      <c r="J327" s="106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106"/>
      <c r="H328" s="21"/>
      <c r="I328" s="106"/>
      <c r="J328" s="106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106"/>
      <c r="H329" s="21"/>
      <c r="I329" s="106"/>
      <c r="J329" s="106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106"/>
      <c r="H330" s="21"/>
      <c r="I330" s="106"/>
      <c r="J330" s="106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106"/>
      <c r="H331" s="21"/>
      <c r="I331" s="106"/>
      <c r="J331" s="106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106"/>
      <c r="H332" s="21"/>
      <c r="I332" s="106"/>
      <c r="J332" s="106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106"/>
      <c r="H333" s="21"/>
      <c r="I333" s="106"/>
      <c r="J333" s="106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106"/>
      <c r="H334" s="21"/>
      <c r="I334" s="106"/>
      <c r="J334" s="106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106"/>
      <c r="H335" s="21"/>
      <c r="I335" s="106"/>
      <c r="J335" s="106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106"/>
      <c r="H336" s="21"/>
      <c r="I336" s="106"/>
      <c r="J336" s="106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106"/>
      <c r="H337" s="21"/>
      <c r="I337" s="106"/>
      <c r="J337" s="106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106"/>
      <c r="H338" s="21"/>
      <c r="I338" s="106"/>
      <c r="J338" s="106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106"/>
      <c r="H339" s="21"/>
      <c r="I339" s="106"/>
      <c r="J339" s="106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106"/>
      <c r="H340" s="21"/>
      <c r="I340" s="106"/>
      <c r="J340" s="106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106"/>
      <c r="H341" s="21"/>
      <c r="I341" s="106"/>
      <c r="J341" s="106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106"/>
      <c r="H342" s="21"/>
      <c r="I342" s="106"/>
      <c r="J342" s="106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106"/>
      <c r="H343" s="21"/>
      <c r="I343" s="106"/>
      <c r="J343" s="106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106"/>
      <c r="H344" s="21"/>
      <c r="I344" s="106"/>
      <c r="J344" s="106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106"/>
      <c r="H345" s="21"/>
      <c r="I345" s="106"/>
      <c r="J345" s="106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106"/>
      <c r="H346" s="21"/>
      <c r="I346" s="106"/>
      <c r="J346" s="106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106"/>
      <c r="H347" s="21"/>
      <c r="I347" s="106"/>
      <c r="J347" s="106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106"/>
      <c r="H348" s="21"/>
      <c r="I348" s="106"/>
      <c r="J348" s="106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106"/>
      <c r="H349" s="21"/>
      <c r="I349" s="106"/>
      <c r="J349" s="106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106"/>
      <c r="H350" s="21"/>
      <c r="I350" s="106"/>
      <c r="J350" s="106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106"/>
      <c r="H351" s="21"/>
      <c r="I351" s="106"/>
      <c r="J351" s="106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106"/>
      <c r="H352" s="21"/>
      <c r="I352" s="106"/>
      <c r="J352" s="106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106"/>
      <c r="H353" s="21"/>
      <c r="I353" s="106"/>
      <c r="J353" s="106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106"/>
      <c r="H354" s="21"/>
      <c r="I354" s="106"/>
      <c r="J354" s="106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106"/>
      <c r="H355" s="21"/>
      <c r="I355" s="106"/>
      <c r="J355" s="106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106"/>
      <c r="H356" s="21"/>
      <c r="I356" s="106"/>
      <c r="J356" s="106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106"/>
      <c r="H357" s="21"/>
      <c r="I357" s="106"/>
      <c r="J357" s="106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106"/>
      <c r="H358" s="21"/>
      <c r="I358" s="106"/>
      <c r="J358" s="106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106"/>
      <c r="H359" s="21"/>
      <c r="I359" s="106"/>
      <c r="J359" s="106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106"/>
      <c r="H360" s="21"/>
      <c r="I360" s="106"/>
      <c r="J360" s="106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106"/>
      <c r="H361" s="21"/>
      <c r="I361" s="106"/>
      <c r="J361" s="106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106"/>
      <c r="H362" s="21"/>
      <c r="I362" s="106"/>
      <c r="J362" s="106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106"/>
      <c r="H363" s="21"/>
      <c r="I363" s="106"/>
      <c r="J363" s="106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106"/>
      <c r="H364" s="21"/>
      <c r="I364" s="106"/>
      <c r="J364" s="106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106"/>
      <c r="H365" s="21"/>
      <c r="I365" s="106"/>
      <c r="J365" s="106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106"/>
      <c r="H366" s="21"/>
      <c r="I366" s="106"/>
      <c r="J366" s="106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106"/>
      <c r="H367" s="21"/>
      <c r="I367" s="106"/>
      <c r="J367" s="106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106"/>
      <c r="H368" s="21"/>
      <c r="I368" s="106"/>
      <c r="J368" s="106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106"/>
      <c r="H369" s="21"/>
      <c r="I369" s="106"/>
      <c r="J369" s="106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106"/>
      <c r="H370" s="21"/>
      <c r="I370" s="106"/>
      <c r="J370" s="106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106"/>
      <c r="H371" s="21"/>
      <c r="I371" s="106"/>
      <c r="J371" s="106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106"/>
      <c r="H372" s="21"/>
      <c r="I372" s="106"/>
      <c r="J372" s="106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106"/>
      <c r="H373" s="21"/>
      <c r="I373" s="106"/>
      <c r="J373" s="106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106"/>
      <c r="H374" s="21"/>
      <c r="I374" s="106"/>
      <c r="J374" s="106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106"/>
      <c r="H375" s="21"/>
      <c r="I375" s="106"/>
      <c r="J375" s="106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106"/>
      <c r="H376" s="21"/>
      <c r="I376" s="106"/>
      <c r="J376" s="106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106"/>
      <c r="H377" s="21"/>
      <c r="I377" s="106"/>
      <c r="J377" s="106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106"/>
      <c r="H378" s="21"/>
      <c r="I378" s="106"/>
      <c r="J378" s="106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106"/>
      <c r="H379" s="21"/>
      <c r="I379" s="106"/>
      <c r="J379" s="106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106"/>
      <c r="H380" s="21"/>
      <c r="I380" s="106"/>
      <c r="J380" s="106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106"/>
      <c r="H381" s="21"/>
      <c r="I381" s="106"/>
      <c r="J381" s="106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106"/>
      <c r="H382" s="21"/>
      <c r="I382" s="106"/>
      <c r="J382" s="106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106"/>
      <c r="H383" s="21"/>
      <c r="I383" s="106"/>
      <c r="J383" s="106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106"/>
      <c r="H384" s="21"/>
      <c r="I384" s="106"/>
      <c r="J384" s="106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106"/>
      <c r="H385" s="21"/>
      <c r="I385" s="106"/>
      <c r="J385" s="106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106"/>
      <c r="H386" s="21"/>
      <c r="I386" s="106"/>
      <c r="J386" s="106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106"/>
      <c r="H387" s="21"/>
      <c r="I387" s="106"/>
      <c r="J387" s="106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106"/>
      <c r="H388" s="21"/>
      <c r="I388" s="106"/>
      <c r="J388" s="106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106"/>
      <c r="H389" s="21"/>
      <c r="I389" s="106"/>
      <c r="J389" s="106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106"/>
      <c r="H390" s="21"/>
      <c r="I390" s="106"/>
      <c r="J390" s="106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106"/>
      <c r="H391" s="21"/>
      <c r="I391" s="106"/>
      <c r="J391" s="106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106"/>
      <c r="H392" s="21"/>
      <c r="I392" s="106"/>
      <c r="J392" s="106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106"/>
      <c r="H393" s="21"/>
      <c r="I393" s="106"/>
      <c r="J393" s="106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106"/>
      <c r="H394" s="21"/>
      <c r="I394" s="106"/>
      <c r="J394" s="106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106"/>
      <c r="H395" s="21"/>
      <c r="I395" s="106"/>
      <c r="J395" s="106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106"/>
      <c r="H396" s="21"/>
      <c r="I396" s="106"/>
      <c r="J396" s="106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106"/>
      <c r="H397" s="21"/>
      <c r="I397" s="106"/>
      <c r="J397" s="106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106"/>
      <c r="H398" s="21"/>
      <c r="I398" s="106"/>
      <c r="J398" s="106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106"/>
      <c r="H399" s="21"/>
      <c r="I399" s="106"/>
      <c r="J399" s="106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106"/>
      <c r="H400" s="21"/>
      <c r="I400" s="106"/>
      <c r="J400" s="106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106"/>
      <c r="H401" s="21"/>
      <c r="I401" s="106"/>
      <c r="J401" s="106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106"/>
      <c r="H402" s="21"/>
      <c r="I402" s="106"/>
      <c r="J402" s="106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106"/>
      <c r="H403" s="21"/>
      <c r="I403" s="106"/>
      <c r="J403" s="106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106"/>
      <c r="H404" s="21"/>
      <c r="I404" s="106"/>
      <c r="J404" s="106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106"/>
      <c r="H405" s="21"/>
      <c r="I405" s="106"/>
      <c r="J405" s="106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106"/>
      <c r="H406" s="21"/>
      <c r="I406" s="106"/>
      <c r="J406" s="106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106"/>
      <c r="H407" s="21"/>
      <c r="I407" s="106"/>
      <c r="J407" s="106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106"/>
      <c r="H408" s="21"/>
      <c r="I408" s="106"/>
      <c r="J408" s="106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106"/>
      <c r="H409" s="21"/>
      <c r="I409" s="106"/>
      <c r="J409" s="106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106"/>
      <c r="H410" s="21"/>
      <c r="I410" s="106"/>
      <c r="J410" s="106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106"/>
      <c r="H411" s="21"/>
      <c r="I411" s="106"/>
      <c r="J411" s="106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106"/>
      <c r="H412" s="21"/>
      <c r="I412" s="106"/>
      <c r="J412" s="106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106"/>
      <c r="H413" s="21"/>
      <c r="I413" s="106"/>
      <c r="J413" s="106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106"/>
      <c r="H414" s="21"/>
      <c r="I414" s="106"/>
      <c r="J414" s="106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106"/>
      <c r="H415" s="21"/>
      <c r="I415" s="106"/>
      <c r="J415" s="106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106"/>
      <c r="H416" s="21"/>
      <c r="I416" s="106"/>
      <c r="J416" s="106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106"/>
      <c r="H417" s="21"/>
      <c r="I417" s="106"/>
      <c r="J417" s="106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106"/>
      <c r="H418" s="21"/>
      <c r="I418" s="106"/>
      <c r="J418" s="106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106"/>
      <c r="H419" s="21"/>
      <c r="I419" s="106"/>
      <c r="J419" s="106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106"/>
      <c r="H420" s="21"/>
      <c r="I420" s="106"/>
      <c r="J420" s="106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106"/>
      <c r="H421" s="21"/>
      <c r="I421" s="106"/>
      <c r="J421" s="106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106"/>
      <c r="H422" s="21"/>
      <c r="I422" s="106"/>
      <c r="J422" s="106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106"/>
      <c r="H423" s="21"/>
      <c r="I423" s="106"/>
      <c r="J423" s="106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106"/>
      <c r="H424" s="21"/>
      <c r="I424" s="106"/>
      <c r="J424" s="106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106"/>
      <c r="H425" s="21"/>
      <c r="I425" s="106"/>
      <c r="J425" s="106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106"/>
      <c r="H426" s="21"/>
      <c r="I426" s="106"/>
      <c r="J426" s="106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106"/>
      <c r="H427" s="21"/>
      <c r="I427" s="106"/>
      <c r="J427" s="106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106"/>
      <c r="H428" s="21"/>
      <c r="I428" s="106"/>
      <c r="J428" s="106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106"/>
      <c r="H429" s="21"/>
      <c r="I429" s="106"/>
      <c r="J429" s="106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106"/>
      <c r="H430" s="21"/>
      <c r="I430" s="106"/>
      <c r="J430" s="106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106"/>
      <c r="H431" s="21"/>
      <c r="I431" s="106"/>
      <c r="J431" s="106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106"/>
      <c r="H432" s="21"/>
      <c r="I432" s="106"/>
      <c r="J432" s="106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106"/>
      <c r="H433" s="21"/>
      <c r="I433" s="106"/>
      <c r="J433" s="106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106"/>
      <c r="H434" s="21"/>
      <c r="I434" s="106"/>
      <c r="J434" s="106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106"/>
      <c r="H435" s="21"/>
      <c r="I435" s="106"/>
      <c r="J435" s="106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106"/>
      <c r="H436" s="21"/>
      <c r="I436" s="106"/>
      <c r="J436" s="106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106"/>
      <c r="H437" s="21"/>
      <c r="I437" s="106"/>
      <c r="J437" s="106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106"/>
      <c r="H438" s="21"/>
      <c r="I438" s="106"/>
      <c r="J438" s="106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106"/>
      <c r="H439" s="21"/>
      <c r="I439" s="106"/>
      <c r="J439" s="106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106"/>
      <c r="H440" s="21"/>
      <c r="I440" s="106"/>
      <c r="J440" s="106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106"/>
      <c r="H441" s="21"/>
      <c r="I441" s="106"/>
      <c r="J441" s="106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106"/>
      <c r="H442" s="21"/>
      <c r="I442" s="106"/>
      <c r="J442" s="106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106"/>
      <c r="H443" s="21"/>
      <c r="I443" s="106"/>
      <c r="J443" s="106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106"/>
      <c r="H444" s="21"/>
      <c r="I444" s="106"/>
      <c r="J444" s="106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106"/>
      <c r="H445" s="21"/>
      <c r="I445" s="106"/>
      <c r="J445" s="106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106"/>
      <c r="H446" s="21"/>
      <c r="I446" s="106"/>
      <c r="J446" s="106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106"/>
      <c r="H447" s="21"/>
      <c r="I447" s="106"/>
      <c r="J447" s="106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106"/>
      <c r="H448" s="21"/>
      <c r="I448" s="106"/>
      <c r="J448" s="106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106"/>
      <c r="H449" s="21"/>
      <c r="I449" s="106"/>
      <c r="J449" s="106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106"/>
      <c r="H450" s="21"/>
      <c r="I450" s="106"/>
      <c r="J450" s="106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106"/>
      <c r="H451" s="21"/>
      <c r="I451" s="106"/>
      <c r="J451" s="106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106"/>
      <c r="H452" s="21"/>
      <c r="I452" s="106"/>
      <c r="J452" s="106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106"/>
      <c r="H453" s="21"/>
      <c r="I453" s="106"/>
      <c r="J453" s="106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106"/>
      <c r="H454" s="21"/>
      <c r="I454" s="106"/>
      <c r="J454" s="106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106"/>
      <c r="H455" s="21"/>
      <c r="I455" s="106"/>
      <c r="J455" s="106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106"/>
      <c r="H456" s="21"/>
      <c r="I456" s="106"/>
      <c r="J456" s="106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106"/>
      <c r="H457" s="21"/>
      <c r="I457" s="106"/>
      <c r="J457" s="106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106"/>
      <c r="H458" s="21"/>
      <c r="I458" s="106"/>
      <c r="J458" s="106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106"/>
      <c r="H459" s="21"/>
      <c r="I459" s="106"/>
      <c r="J459" s="106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106"/>
      <c r="H460" s="21"/>
      <c r="I460" s="106"/>
      <c r="J460" s="106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106"/>
      <c r="H461" s="21"/>
      <c r="I461" s="106"/>
      <c r="J461" s="106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106"/>
      <c r="H462" s="21"/>
      <c r="I462" s="106"/>
      <c r="J462" s="106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106"/>
      <c r="H463" s="21"/>
      <c r="I463" s="106"/>
      <c r="J463" s="106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106"/>
      <c r="H464" s="21"/>
      <c r="I464" s="106"/>
      <c r="J464" s="106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106"/>
      <c r="H465" s="21"/>
      <c r="I465" s="106"/>
      <c r="J465" s="106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106"/>
      <c r="H466" s="21"/>
      <c r="I466" s="106"/>
      <c r="J466" s="106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106"/>
      <c r="H467" s="21"/>
      <c r="I467" s="106"/>
      <c r="J467" s="106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106"/>
      <c r="H468" s="21"/>
      <c r="I468" s="106"/>
      <c r="J468" s="106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106"/>
      <c r="H469" s="21"/>
      <c r="I469" s="106"/>
      <c r="J469" s="106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106"/>
      <c r="H470" s="21"/>
      <c r="I470" s="106"/>
      <c r="J470" s="106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106"/>
      <c r="H471" s="21"/>
      <c r="I471" s="106"/>
      <c r="J471" s="106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106"/>
      <c r="H472" s="21"/>
      <c r="I472" s="106"/>
      <c r="J472" s="106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106"/>
      <c r="H473" s="21"/>
      <c r="I473" s="106"/>
      <c r="J473" s="106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106"/>
      <c r="H474" s="21"/>
      <c r="I474" s="106"/>
      <c r="J474" s="106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106"/>
      <c r="H475" s="21"/>
      <c r="I475" s="106"/>
      <c r="J475" s="106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106"/>
      <c r="H476" s="21"/>
      <c r="I476" s="106"/>
      <c r="J476" s="106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106"/>
      <c r="H477" s="21"/>
      <c r="I477" s="106"/>
      <c r="J477" s="106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106"/>
      <c r="H478" s="21"/>
      <c r="I478" s="106"/>
      <c r="J478" s="106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106"/>
      <c r="H479" s="21"/>
      <c r="I479" s="106"/>
      <c r="J479" s="106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106"/>
      <c r="H480" s="21"/>
      <c r="I480" s="106"/>
      <c r="J480" s="106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106"/>
      <c r="H481" s="21"/>
      <c r="I481" s="106"/>
      <c r="J481" s="106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106"/>
      <c r="H482" s="21"/>
      <c r="I482" s="106"/>
      <c r="J482" s="106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106"/>
      <c r="H483" s="21"/>
      <c r="I483" s="106"/>
      <c r="J483" s="106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106"/>
      <c r="H484" s="21"/>
      <c r="I484" s="106"/>
      <c r="J484" s="106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106"/>
      <c r="H485" s="21"/>
      <c r="I485" s="106"/>
      <c r="J485" s="106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106"/>
      <c r="H486" s="21"/>
      <c r="I486" s="106"/>
      <c r="J486" s="106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106"/>
      <c r="H487" s="21"/>
      <c r="I487" s="106"/>
      <c r="J487" s="106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106"/>
      <c r="H488" s="21"/>
      <c r="I488" s="106"/>
      <c r="J488" s="106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106"/>
      <c r="H489" s="21"/>
      <c r="I489" s="106"/>
      <c r="J489" s="106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106"/>
      <c r="H490" s="21"/>
      <c r="I490" s="106"/>
      <c r="J490" s="106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106"/>
      <c r="H491" s="21"/>
      <c r="I491" s="106"/>
      <c r="J491" s="106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106"/>
      <c r="H492" s="21"/>
      <c r="I492" s="106"/>
      <c r="J492" s="106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106"/>
      <c r="H493" s="21"/>
      <c r="I493" s="106"/>
      <c r="J493" s="106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106"/>
      <c r="H494" s="21"/>
      <c r="I494" s="106"/>
      <c r="J494" s="106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106"/>
      <c r="H495" s="21"/>
      <c r="I495" s="106"/>
      <c r="J495" s="106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106"/>
      <c r="H496" s="21"/>
      <c r="I496" s="106"/>
      <c r="J496" s="106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106"/>
      <c r="H497" s="21"/>
      <c r="I497" s="106"/>
      <c r="J497" s="106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106"/>
      <c r="H498" s="21"/>
      <c r="I498" s="106"/>
      <c r="J498" s="106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106"/>
      <c r="H499" s="21"/>
      <c r="I499" s="106"/>
      <c r="J499" s="106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106"/>
      <c r="H500" s="21"/>
      <c r="I500" s="106"/>
      <c r="J500" s="106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106"/>
      <c r="H501" s="21"/>
      <c r="I501" s="106"/>
      <c r="J501" s="106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106"/>
      <c r="H502" s="21"/>
      <c r="I502" s="106"/>
      <c r="J502" s="106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106"/>
      <c r="H503" s="21"/>
      <c r="I503" s="106"/>
      <c r="J503" s="106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106"/>
      <c r="H504" s="21"/>
      <c r="I504" s="106"/>
      <c r="J504" s="106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106"/>
      <c r="H505" s="21"/>
      <c r="I505" s="106"/>
      <c r="J505" s="106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106"/>
      <c r="H506" s="21"/>
      <c r="I506" s="106"/>
      <c r="J506" s="106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106"/>
      <c r="H507" s="21"/>
      <c r="I507" s="106"/>
      <c r="J507" s="106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106"/>
      <c r="H508" s="21"/>
      <c r="I508" s="106"/>
      <c r="J508" s="106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106"/>
      <c r="H509" s="21"/>
      <c r="I509" s="106"/>
      <c r="J509" s="106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106"/>
      <c r="H510" s="21"/>
      <c r="I510" s="106"/>
      <c r="J510" s="106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106"/>
      <c r="H511" s="21"/>
      <c r="I511" s="106"/>
      <c r="J511" s="106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106"/>
      <c r="H512" s="21"/>
      <c r="I512" s="106"/>
      <c r="J512" s="106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106"/>
      <c r="H513" s="21"/>
      <c r="I513" s="106"/>
      <c r="J513" s="106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106"/>
      <c r="H514" s="21"/>
      <c r="I514" s="106"/>
      <c r="J514" s="106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106"/>
      <c r="H515" s="21"/>
      <c r="I515" s="106"/>
      <c r="J515" s="106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106"/>
      <c r="H516" s="21"/>
      <c r="I516" s="106"/>
      <c r="J516" s="106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106"/>
      <c r="H517" s="21"/>
      <c r="I517" s="106"/>
      <c r="J517" s="106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106"/>
      <c r="H518" s="21"/>
      <c r="I518" s="106"/>
      <c r="J518" s="106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106"/>
      <c r="H519" s="21"/>
      <c r="I519" s="106"/>
      <c r="J519" s="106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106"/>
      <c r="H520" s="21"/>
      <c r="I520" s="106"/>
      <c r="J520" s="106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106"/>
      <c r="H521" s="21"/>
      <c r="I521" s="106"/>
      <c r="J521" s="106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106"/>
      <c r="H522" s="21"/>
      <c r="I522" s="106"/>
      <c r="J522" s="106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106"/>
      <c r="H523" s="21"/>
      <c r="I523" s="106"/>
      <c r="J523" s="106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106"/>
      <c r="H524" s="21"/>
      <c r="I524" s="106"/>
      <c r="J524" s="106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106"/>
      <c r="H525" s="21"/>
      <c r="I525" s="106"/>
      <c r="J525" s="106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106"/>
      <c r="H526" s="21"/>
      <c r="I526" s="106"/>
      <c r="J526" s="106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106"/>
      <c r="H527" s="21"/>
      <c r="I527" s="106"/>
      <c r="J527" s="106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106"/>
      <c r="H528" s="21"/>
      <c r="I528" s="106"/>
      <c r="J528" s="106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106"/>
      <c r="H529" s="21"/>
      <c r="I529" s="106"/>
      <c r="J529" s="106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106"/>
      <c r="H530" s="21"/>
      <c r="I530" s="106"/>
      <c r="J530" s="106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106"/>
      <c r="H531" s="21"/>
      <c r="I531" s="106"/>
      <c r="J531" s="106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106"/>
      <c r="H532" s="21"/>
      <c r="I532" s="106"/>
      <c r="J532" s="106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106"/>
      <c r="H533" s="21"/>
      <c r="I533" s="106"/>
      <c r="J533" s="106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106"/>
      <c r="H534" s="21"/>
      <c r="I534" s="106"/>
      <c r="J534" s="106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106"/>
      <c r="H535" s="21"/>
      <c r="I535" s="106"/>
      <c r="J535" s="106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106"/>
      <c r="H536" s="21"/>
      <c r="I536" s="106"/>
      <c r="J536" s="106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106"/>
      <c r="H537" s="21"/>
      <c r="I537" s="106"/>
      <c r="J537" s="106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106"/>
      <c r="H538" s="21"/>
      <c r="I538" s="106"/>
      <c r="J538" s="106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106"/>
      <c r="H539" s="21"/>
      <c r="I539" s="106"/>
      <c r="J539" s="106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106"/>
      <c r="H540" s="21"/>
      <c r="I540" s="106"/>
      <c r="J540" s="106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106"/>
      <c r="H541" s="21"/>
      <c r="I541" s="106"/>
      <c r="J541" s="106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106"/>
      <c r="H542" s="21"/>
      <c r="I542" s="106"/>
      <c r="J542" s="106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106"/>
      <c r="H543" s="21"/>
      <c r="I543" s="106"/>
      <c r="J543" s="106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106"/>
      <c r="H544" s="21"/>
      <c r="I544" s="106"/>
      <c r="J544" s="106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106"/>
      <c r="H545" s="21"/>
      <c r="I545" s="106"/>
      <c r="J545" s="106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106"/>
      <c r="H546" s="21"/>
      <c r="I546" s="106"/>
      <c r="J546" s="106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106"/>
      <c r="H547" s="21"/>
      <c r="I547" s="106"/>
      <c r="J547" s="106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106"/>
      <c r="H548" s="21"/>
      <c r="I548" s="106"/>
      <c r="J548" s="106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106"/>
      <c r="H549" s="21"/>
      <c r="I549" s="106"/>
      <c r="J549" s="106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106"/>
      <c r="H550" s="21"/>
      <c r="I550" s="106"/>
      <c r="J550" s="106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106"/>
      <c r="H551" s="21"/>
      <c r="I551" s="106"/>
      <c r="J551" s="106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106"/>
      <c r="H552" s="21"/>
      <c r="I552" s="106"/>
      <c r="J552" s="106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106"/>
      <c r="H553" s="21"/>
      <c r="I553" s="106"/>
      <c r="J553" s="106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106"/>
      <c r="H554" s="21"/>
      <c r="I554" s="106"/>
      <c r="J554" s="106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106"/>
      <c r="H555" s="21"/>
      <c r="I555" s="106"/>
      <c r="J555" s="106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106"/>
      <c r="H556" s="21"/>
      <c r="I556" s="106"/>
      <c r="J556" s="106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106"/>
      <c r="H557" s="21"/>
      <c r="I557" s="106"/>
      <c r="J557" s="106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106"/>
      <c r="H558" s="21"/>
      <c r="I558" s="106"/>
      <c r="J558" s="106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106"/>
      <c r="H559" s="21"/>
      <c r="I559" s="106"/>
      <c r="J559" s="106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106"/>
      <c r="H560" s="21"/>
      <c r="I560" s="106"/>
      <c r="J560" s="106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106"/>
      <c r="H561" s="21"/>
      <c r="I561" s="106"/>
      <c r="J561" s="106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106"/>
      <c r="H562" s="21"/>
      <c r="I562" s="106"/>
      <c r="J562" s="106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106"/>
      <c r="H563" s="21"/>
      <c r="I563" s="106"/>
      <c r="J563" s="106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106"/>
      <c r="H564" s="21"/>
      <c r="I564" s="106"/>
      <c r="J564" s="106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106"/>
      <c r="H565" s="21"/>
      <c r="I565" s="106"/>
      <c r="J565" s="106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106"/>
      <c r="H566" s="21"/>
      <c r="I566" s="106"/>
      <c r="J566" s="106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106"/>
      <c r="H567" s="21"/>
      <c r="I567" s="106"/>
      <c r="J567" s="106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106"/>
      <c r="H568" s="21"/>
      <c r="I568" s="106"/>
      <c r="J568" s="106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106"/>
      <c r="H569" s="21"/>
      <c r="I569" s="106"/>
      <c r="J569" s="106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106"/>
      <c r="H570" s="21"/>
      <c r="I570" s="106"/>
      <c r="J570" s="106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106"/>
      <c r="H571" s="21"/>
      <c r="I571" s="106"/>
      <c r="J571" s="106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106"/>
      <c r="H572" s="21"/>
      <c r="I572" s="106"/>
      <c r="J572" s="106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106"/>
      <c r="H573" s="21"/>
      <c r="I573" s="106"/>
      <c r="J573" s="106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106"/>
      <c r="H574" s="21"/>
      <c r="I574" s="106"/>
      <c r="J574" s="106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106"/>
      <c r="H575" s="21"/>
      <c r="I575" s="106"/>
      <c r="J575" s="106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106"/>
      <c r="H576" s="21"/>
      <c r="I576" s="106"/>
      <c r="J576" s="106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106"/>
      <c r="H577" s="21"/>
      <c r="I577" s="106"/>
      <c r="J577" s="106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106"/>
      <c r="H578" s="21"/>
      <c r="I578" s="106"/>
      <c r="J578" s="106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106"/>
      <c r="H579" s="21"/>
      <c r="I579" s="106"/>
      <c r="J579" s="106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106"/>
      <c r="H580" s="21"/>
      <c r="I580" s="106"/>
      <c r="J580" s="106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106"/>
      <c r="H581" s="21"/>
      <c r="I581" s="106"/>
      <c r="J581" s="106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106"/>
      <c r="H582" s="21"/>
      <c r="I582" s="106"/>
      <c r="J582" s="106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106"/>
      <c r="H583" s="21"/>
      <c r="I583" s="106"/>
      <c r="J583" s="106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106"/>
      <c r="H584" s="21"/>
      <c r="I584" s="106"/>
      <c r="J584" s="106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106"/>
      <c r="H585" s="21"/>
      <c r="I585" s="106"/>
      <c r="J585" s="106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106"/>
      <c r="H586" s="21"/>
      <c r="I586" s="106"/>
      <c r="J586" s="106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106"/>
      <c r="H587" s="21"/>
      <c r="I587" s="106"/>
      <c r="J587" s="106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106"/>
      <c r="H588" s="21"/>
      <c r="I588" s="106"/>
      <c r="J588" s="106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106"/>
      <c r="H589" s="21"/>
      <c r="I589" s="106"/>
      <c r="J589" s="106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106"/>
      <c r="H590" s="21"/>
      <c r="I590" s="106"/>
      <c r="J590" s="106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106"/>
      <c r="H591" s="21"/>
      <c r="I591" s="106"/>
      <c r="J591" s="106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106"/>
      <c r="H592" s="21"/>
      <c r="I592" s="106"/>
      <c r="J592" s="106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106"/>
      <c r="H593" s="21"/>
      <c r="I593" s="106"/>
      <c r="J593" s="106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106"/>
      <c r="H594" s="21"/>
      <c r="I594" s="106"/>
      <c r="J594" s="106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106"/>
      <c r="H595" s="21"/>
      <c r="I595" s="106"/>
      <c r="J595" s="106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106"/>
      <c r="H596" s="21"/>
      <c r="I596" s="106"/>
      <c r="J596" s="106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106"/>
      <c r="H597" s="21"/>
      <c r="I597" s="106"/>
      <c r="J597" s="106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106"/>
      <c r="H598" s="21"/>
      <c r="I598" s="106"/>
      <c r="J598" s="106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106"/>
      <c r="H599" s="21"/>
      <c r="I599" s="106"/>
      <c r="J599" s="106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106"/>
      <c r="H600" s="21"/>
      <c r="I600" s="106"/>
      <c r="J600" s="106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106"/>
      <c r="H601" s="21"/>
      <c r="I601" s="106"/>
      <c r="J601" s="106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106"/>
      <c r="H602" s="21"/>
      <c r="I602" s="106"/>
      <c r="J602" s="106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106"/>
      <c r="H603" s="21"/>
      <c r="I603" s="106"/>
      <c r="J603" s="106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106"/>
      <c r="H604" s="21"/>
      <c r="I604" s="106"/>
      <c r="J604" s="106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106"/>
      <c r="H605" s="21"/>
      <c r="I605" s="106"/>
      <c r="J605" s="106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106"/>
      <c r="H606" s="21"/>
      <c r="I606" s="106"/>
      <c r="J606" s="106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106"/>
      <c r="H607" s="21"/>
      <c r="I607" s="106"/>
      <c r="J607" s="106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106"/>
      <c r="H608" s="21"/>
      <c r="I608" s="106"/>
      <c r="J608" s="106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106"/>
      <c r="H609" s="21"/>
      <c r="I609" s="106"/>
      <c r="J609" s="106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106"/>
      <c r="H610" s="21"/>
      <c r="I610" s="106"/>
      <c r="J610" s="106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106"/>
      <c r="H611" s="21"/>
      <c r="I611" s="106"/>
      <c r="J611" s="106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106"/>
      <c r="H612" s="21"/>
      <c r="I612" s="106"/>
      <c r="J612" s="106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106"/>
      <c r="H613" s="21"/>
      <c r="I613" s="106"/>
      <c r="J613" s="106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106"/>
      <c r="H614" s="21"/>
      <c r="I614" s="106"/>
      <c r="J614" s="106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106"/>
      <c r="H615" s="21"/>
      <c r="I615" s="106"/>
      <c r="J615" s="106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106"/>
      <c r="H616" s="21"/>
      <c r="I616" s="106"/>
      <c r="J616" s="106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106"/>
      <c r="H617" s="21"/>
      <c r="I617" s="106"/>
      <c r="J617" s="106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106"/>
      <c r="H618" s="21"/>
      <c r="I618" s="106"/>
      <c r="J618" s="106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106"/>
      <c r="H619" s="21"/>
      <c r="I619" s="106"/>
      <c r="J619" s="106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106"/>
      <c r="H620" s="21"/>
      <c r="I620" s="106"/>
      <c r="J620" s="106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106"/>
      <c r="H621" s="21"/>
      <c r="I621" s="106"/>
      <c r="J621" s="106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106"/>
      <c r="H622" s="21"/>
      <c r="I622" s="106"/>
      <c r="J622" s="106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106"/>
      <c r="H623" s="21"/>
      <c r="I623" s="106"/>
      <c r="J623" s="106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106"/>
      <c r="H624" s="21"/>
      <c r="I624" s="106"/>
      <c r="J624" s="106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106"/>
      <c r="H625" s="21"/>
      <c r="I625" s="106"/>
      <c r="J625" s="106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106"/>
      <c r="H626" s="21"/>
      <c r="I626" s="106"/>
      <c r="J626" s="106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106"/>
      <c r="H627" s="21"/>
      <c r="I627" s="106"/>
      <c r="J627" s="106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106"/>
      <c r="H628" s="21"/>
      <c r="I628" s="106"/>
      <c r="J628" s="106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106"/>
      <c r="H629" s="21"/>
      <c r="I629" s="106"/>
      <c r="J629" s="106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106"/>
      <c r="H630" s="21"/>
      <c r="I630" s="106"/>
      <c r="J630" s="106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106"/>
      <c r="H631" s="21"/>
      <c r="I631" s="106"/>
      <c r="J631" s="106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106"/>
      <c r="H632" s="21"/>
      <c r="I632" s="106"/>
      <c r="J632" s="106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106"/>
      <c r="H633" s="21"/>
      <c r="I633" s="106"/>
      <c r="J633" s="106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106"/>
      <c r="H634" s="21"/>
      <c r="I634" s="106"/>
      <c r="J634" s="106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106"/>
      <c r="H635" s="21"/>
      <c r="I635" s="106"/>
      <c r="J635" s="106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106"/>
      <c r="H636" s="21"/>
      <c r="I636" s="106"/>
      <c r="J636" s="106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106"/>
      <c r="H637" s="21"/>
      <c r="I637" s="106"/>
      <c r="J637" s="106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106"/>
      <c r="H638" s="21"/>
      <c r="I638" s="106"/>
      <c r="J638" s="106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106"/>
      <c r="H639" s="21"/>
      <c r="I639" s="106"/>
      <c r="J639" s="106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106"/>
      <c r="H640" s="21"/>
      <c r="I640" s="106"/>
      <c r="J640" s="106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106"/>
      <c r="H641" s="21"/>
      <c r="I641" s="106"/>
      <c r="J641" s="106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106"/>
      <c r="H642" s="21"/>
      <c r="I642" s="106"/>
      <c r="J642" s="106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106"/>
      <c r="H643" s="21"/>
      <c r="I643" s="106"/>
      <c r="J643" s="106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106"/>
      <c r="H644" s="21"/>
      <c r="I644" s="106"/>
      <c r="J644" s="106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106"/>
      <c r="H645" s="21"/>
      <c r="I645" s="106"/>
      <c r="J645" s="106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106"/>
      <c r="H646" s="21"/>
      <c r="I646" s="106"/>
      <c r="J646" s="106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106"/>
      <c r="H647" s="21"/>
      <c r="I647" s="106"/>
      <c r="J647" s="106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106"/>
      <c r="H648" s="21"/>
      <c r="I648" s="106"/>
      <c r="J648" s="106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106"/>
      <c r="H649" s="21"/>
      <c r="I649" s="106"/>
      <c r="J649" s="106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106"/>
      <c r="H650" s="21"/>
      <c r="I650" s="106"/>
      <c r="J650" s="106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106"/>
      <c r="H651" s="21"/>
      <c r="I651" s="106"/>
      <c r="J651" s="106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106"/>
      <c r="H652" s="21"/>
      <c r="I652" s="106"/>
      <c r="J652" s="106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106"/>
      <c r="H653" s="21"/>
      <c r="I653" s="106"/>
      <c r="J653" s="106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106"/>
      <c r="H654" s="21"/>
      <c r="I654" s="106"/>
      <c r="J654" s="106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106"/>
      <c r="H655" s="21"/>
      <c r="I655" s="106"/>
      <c r="J655" s="106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106"/>
      <c r="H656" s="21"/>
      <c r="I656" s="106"/>
      <c r="J656" s="106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106"/>
      <c r="H657" s="21"/>
      <c r="I657" s="106"/>
      <c r="J657" s="106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106"/>
      <c r="H658" s="21"/>
      <c r="I658" s="106"/>
      <c r="J658" s="106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106"/>
      <c r="H659" s="21"/>
      <c r="I659" s="106"/>
      <c r="J659" s="106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106"/>
      <c r="H660" s="21"/>
      <c r="I660" s="106"/>
      <c r="J660" s="106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106"/>
      <c r="H661" s="21"/>
      <c r="I661" s="106"/>
      <c r="J661" s="106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106"/>
      <c r="H662" s="21"/>
      <c r="I662" s="106"/>
      <c r="J662" s="106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106"/>
      <c r="H663" s="21"/>
      <c r="I663" s="106"/>
      <c r="J663" s="106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106"/>
      <c r="H664" s="21"/>
      <c r="I664" s="106"/>
      <c r="J664" s="106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106"/>
      <c r="H665" s="21"/>
      <c r="I665" s="106"/>
      <c r="J665" s="106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106"/>
      <c r="H666" s="21"/>
      <c r="I666" s="106"/>
      <c r="J666" s="106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106"/>
      <c r="H667" s="21"/>
      <c r="I667" s="106"/>
      <c r="J667" s="106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106"/>
      <c r="H668" s="21"/>
      <c r="I668" s="106"/>
      <c r="J668" s="106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106"/>
      <c r="H669" s="21"/>
      <c r="I669" s="106"/>
      <c r="J669" s="106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106"/>
      <c r="H670" s="21"/>
      <c r="I670" s="106"/>
      <c r="J670" s="106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106"/>
      <c r="H671" s="21"/>
      <c r="I671" s="106"/>
      <c r="J671" s="106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106"/>
      <c r="H672" s="21"/>
      <c r="I672" s="106"/>
      <c r="J672" s="106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106"/>
      <c r="H673" s="21"/>
      <c r="I673" s="106"/>
      <c r="J673" s="106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106"/>
      <c r="H674" s="21"/>
      <c r="I674" s="106"/>
      <c r="J674" s="106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106"/>
      <c r="H675" s="21"/>
      <c r="I675" s="106"/>
      <c r="J675" s="106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106"/>
      <c r="H676" s="21"/>
      <c r="I676" s="106"/>
      <c r="J676" s="106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106"/>
      <c r="H677" s="21"/>
      <c r="I677" s="106"/>
      <c r="J677" s="106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106"/>
      <c r="H678" s="21"/>
      <c r="I678" s="106"/>
      <c r="J678" s="106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106"/>
      <c r="H679" s="21"/>
      <c r="I679" s="106"/>
      <c r="J679" s="106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106"/>
      <c r="H680" s="21"/>
      <c r="I680" s="106"/>
      <c r="J680" s="106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106"/>
      <c r="H681" s="21"/>
      <c r="I681" s="106"/>
      <c r="J681" s="106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106"/>
      <c r="H682" s="21"/>
      <c r="I682" s="106"/>
      <c r="J682" s="106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106"/>
      <c r="H683" s="21"/>
      <c r="I683" s="106"/>
      <c r="J683" s="106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106"/>
      <c r="H684" s="21"/>
      <c r="I684" s="106"/>
      <c r="J684" s="106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106"/>
      <c r="H685" s="21"/>
      <c r="I685" s="106"/>
      <c r="J685" s="106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106"/>
      <c r="H686" s="21"/>
      <c r="I686" s="106"/>
      <c r="J686" s="106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106"/>
      <c r="H687" s="21"/>
      <c r="I687" s="106"/>
      <c r="J687" s="106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106"/>
      <c r="H688" s="21"/>
      <c r="I688" s="106"/>
      <c r="J688" s="106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106"/>
      <c r="H689" s="21"/>
      <c r="I689" s="106"/>
      <c r="J689" s="106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106"/>
      <c r="H690" s="21"/>
      <c r="I690" s="106"/>
      <c r="J690" s="106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106"/>
      <c r="H691" s="21"/>
      <c r="I691" s="106"/>
      <c r="J691" s="106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106"/>
      <c r="H692" s="21"/>
      <c r="I692" s="106"/>
      <c r="J692" s="106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106"/>
      <c r="H693" s="21"/>
      <c r="I693" s="106"/>
      <c r="J693" s="106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106"/>
      <c r="H694" s="21"/>
      <c r="I694" s="106"/>
      <c r="J694" s="106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106"/>
      <c r="H695" s="21"/>
      <c r="I695" s="106"/>
      <c r="J695" s="106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106"/>
      <c r="H696" s="21"/>
      <c r="I696" s="106"/>
      <c r="J696" s="106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106"/>
      <c r="H697" s="21"/>
      <c r="I697" s="106"/>
      <c r="J697" s="106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106"/>
      <c r="H698" s="21"/>
      <c r="I698" s="106"/>
      <c r="J698" s="106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106"/>
      <c r="H699" s="21"/>
      <c r="I699" s="106"/>
      <c r="J699" s="106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106"/>
      <c r="H700" s="21"/>
      <c r="I700" s="106"/>
      <c r="J700" s="106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106"/>
      <c r="H701" s="21"/>
      <c r="I701" s="106"/>
      <c r="J701" s="106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106"/>
      <c r="H702" s="21"/>
      <c r="I702" s="106"/>
      <c r="J702" s="106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106"/>
      <c r="H703" s="21"/>
      <c r="I703" s="106"/>
      <c r="J703" s="106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106"/>
      <c r="H704" s="21"/>
      <c r="I704" s="106"/>
      <c r="J704" s="106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106"/>
      <c r="H705" s="21"/>
      <c r="I705" s="106"/>
      <c r="J705" s="106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106"/>
      <c r="H706" s="21"/>
      <c r="I706" s="106"/>
      <c r="J706" s="106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106"/>
      <c r="H707" s="21"/>
      <c r="I707" s="106"/>
      <c r="J707" s="106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106"/>
      <c r="H708" s="21"/>
      <c r="I708" s="106"/>
      <c r="J708" s="106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106"/>
      <c r="H709" s="21"/>
      <c r="I709" s="106"/>
      <c r="J709" s="106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106"/>
      <c r="H710" s="21"/>
      <c r="I710" s="106"/>
      <c r="J710" s="106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106"/>
      <c r="H711" s="21"/>
      <c r="I711" s="106"/>
      <c r="J711" s="106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106"/>
      <c r="H712" s="21"/>
      <c r="I712" s="106"/>
      <c r="J712" s="106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106"/>
      <c r="H713" s="21"/>
      <c r="I713" s="106"/>
      <c r="J713" s="106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106"/>
      <c r="H714" s="21"/>
      <c r="I714" s="106"/>
      <c r="J714" s="106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106"/>
      <c r="H715" s="21"/>
      <c r="I715" s="106"/>
      <c r="J715" s="106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106"/>
      <c r="H716" s="21"/>
      <c r="I716" s="106"/>
      <c r="J716" s="106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106"/>
      <c r="H717" s="21"/>
      <c r="I717" s="106"/>
      <c r="J717" s="106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106"/>
      <c r="H718" s="21"/>
      <c r="I718" s="106"/>
      <c r="J718" s="106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106"/>
      <c r="H719" s="21"/>
      <c r="I719" s="106"/>
      <c r="J719" s="106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106"/>
      <c r="H720" s="21"/>
      <c r="I720" s="106"/>
      <c r="J720" s="106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106"/>
      <c r="H721" s="21"/>
      <c r="I721" s="106"/>
      <c r="J721" s="106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106"/>
      <c r="H722" s="21"/>
      <c r="I722" s="106"/>
      <c r="J722" s="106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106"/>
      <c r="H723" s="21"/>
      <c r="I723" s="106"/>
      <c r="J723" s="106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106"/>
      <c r="H724" s="21"/>
      <c r="I724" s="106"/>
      <c r="J724" s="106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106"/>
      <c r="H725" s="21"/>
      <c r="I725" s="106"/>
      <c r="J725" s="106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106"/>
      <c r="H726" s="21"/>
      <c r="I726" s="106"/>
      <c r="J726" s="106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106"/>
      <c r="H727" s="21"/>
      <c r="I727" s="106"/>
      <c r="J727" s="106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106"/>
      <c r="H728" s="21"/>
      <c r="I728" s="106"/>
      <c r="J728" s="106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106"/>
      <c r="H729" s="21"/>
      <c r="I729" s="106"/>
      <c r="J729" s="106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106"/>
      <c r="H730" s="21"/>
      <c r="I730" s="106"/>
      <c r="J730" s="106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106"/>
      <c r="H731" s="21"/>
      <c r="I731" s="106"/>
      <c r="J731" s="106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106"/>
      <c r="H732" s="21"/>
      <c r="I732" s="106"/>
      <c r="J732" s="106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106"/>
      <c r="H733" s="21"/>
      <c r="I733" s="106"/>
      <c r="J733" s="106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106"/>
      <c r="H734" s="21"/>
      <c r="I734" s="106"/>
      <c r="J734" s="106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106"/>
      <c r="H735" s="21"/>
      <c r="I735" s="106"/>
      <c r="J735" s="106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106"/>
      <c r="H736" s="21"/>
      <c r="I736" s="106"/>
      <c r="J736" s="106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106"/>
      <c r="H737" s="21"/>
      <c r="I737" s="106"/>
      <c r="J737" s="106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106"/>
      <c r="H738" s="21"/>
      <c r="I738" s="106"/>
      <c r="J738" s="106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106"/>
      <c r="H739" s="21"/>
      <c r="I739" s="106"/>
      <c r="J739" s="106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106"/>
      <c r="H740" s="21"/>
      <c r="I740" s="106"/>
      <c r="J740" s="106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106"/>
      <c r="H741" s="21"/>
      <c r="I741" s="106"/>
      <c r="J741" s="106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106"/>
      <c r="H742" s="21"/>
      <c r="I742" s="106"/>
      <c r="J742" s="106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106"/>
      <c r="H743" s="21"/>
      <c r="I743" s="106"/>
      <c r="J743" s="106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106"/>
      <c r="H744" s="21"/>
      <c r="I744" s="106"/>
      <c r="J744" s="106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106"/>
      <c r="H745" s="21"/>
      <c r="I745" s="106"/>
      <c r="J745" s="106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106"/>
      <c r="H746" s="21"/>
      <c r="I746" s="106"/>
      <c r="J746" s="106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106"/>
      <c r="H747" s="21"/>
      <c r="I747" s="106"/>
      <c r="J747" s="106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106"/>
      <c r="H748" s="21"/>
      <c r="I748" s="106"/>
      <c r="J748" s="106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106"/>
      <c r="H749" s="21"/>
      <c r="I749" s="106"/>
      <c r="J749" s="106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106"/>
      <c r="H750" s="21"/>
      <c r="I750" s="106"/>
      <c r="J750" s="106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106"/>
      <c r="H751" s="21"/>
      <c r="I751" s="106"/>
      <c r="J751" s="106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106"/>
      <c r="H752" s="21"/>
      <c r="I752" s="106"/>
      <c r="J752" s="106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106"/>
      <c r="H753" s="21"/>
      <c r="I753" s="106"/>
      <c r="J753" s="106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106"/>
      <c r="H754" s="21"/>
      <c r="I754" s="106"/>
      <c r="J754" s="106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106"/>
      <c r="H755" s="21"/>
      <c r="I755" s="106"/>
      <c r="J755" s="106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106"/>
      <c r="H756" s="21"/>
      <c r="I756" s="106"/>
      <c r="J756" s="106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106"/>
      <c r="H757" s="21"/>
      <c r="I757" s="106"/>
      <c r="J757" s="106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106"/>
      <c r="H758" s="21"/>
      <c r="I758" s="106"/>
      <c r="J758" s="106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106"/>
      <c r="H759" s="21"/>
      <c r="I759" s="106"/>
      <c r="J759" s="106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106"/>
      <c r="H760" s="21"/>
      <c r="I760" s="106"/>
      <c r="J760" s="106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106"/>
      <c r="H761" s="21"/>
      <c r="I761" s="106"/>
      <c r="J761" s="106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106"/>
      <c r="H762" s="21"/>
      <c r="I762" s="106"/>
      <c r="J762" s="106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106"/>
      <c r="H763" s="21"/>
      <c r="I763" s="106"/>
      <c r="J763" s="106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106"/>
      <c r="H764" s="21"/>
      <c r="I764" s="106"/>
      <c r="J764" s="106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106"/>
      <c r="H765" s="21"/>
      <c r="I765" s="106"/>
      <c r="J765" s="106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106"/>
      <c r="H766" s="21"/>
      <c r="I766" s="106"/>
      <c r="J766" s="106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106"/>
      <c r="H767" s="21"/>
      <c r="I767" s="106"/>
      <c r="J767" s="106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106"/>
      <c r="H768" s="21"/>
      <c r="I768" s="106"/>
      <c r="J768" s="106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106"/>
      <c r="H769" s="21"/>
      <c r="I769" s="106"/>
      <c r="J769" s="106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106"/>
      <c r="H770" s="21"/>
      <c r="I770" s="106"/>
      <c r="J770" s="106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106"/>
      <c r="H771" s="21"/>
      <c r="I771" s="106"/>
      <c r="J771" s="106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106"/>
      <c r="H772" s="21"/>
      <c r="I772" s="106"/>
      <c r="J772" s="106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106"/>
      <c r="H773" s="21"/>
      <c r="I773" s="106"/>
      <c r="J773" s="106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106"/>
      <c r="H774" s="21"/>
      <c r="I774" s="106"/>
      <c r="J774" s="106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106"/>
      <c r="H775" s="21"/>
      <c r="I775" s="106"/>
      <c r="J775" s="106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106"/>
      <c r="H776" s="21"/>
      <c r="I776" s="106"/>
      <c r="J776" s="106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106"/>
      <c r="H777" s="21"/>
      <c r="I777" s="106"/>
      <c r="J777" s="106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106"/>
      <c r="H778" s="21"/>
      <c r="I778" s="106"/>
      <c r="J778" s="106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106"/>
      <c r="H779" s="21"/>
      <c r="I779" s="106"/>
      <c r="J779" s="106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106"/>
      <c r="H780" s="21"/>
      <c r="I780" s="106"/>
      <c r="J780" s="106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106"/>
      <c r="H781" s="21"/>
      <c r="I781" s="106"/>
      <c r="J781" s="106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106"/>
      <c r="H782" s="21"/>
      <c r="I782" s="106"/>
      <c r="J782" s="106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106"/>
      <c r="H783" s="21"/>
      <c r="I783" s="106"/>
      <c r="J783" s="106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106"/>
      <c r="H784" s="21"/>
      <c r="I784" s="106"/>
      <c r="J784" s="106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106"/>
      <c r="H785" s="21"/>
      <c r="I785" s="106"/>
      <c r="J785" s="106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106"/>
      <c r="H786" s="21"/>
      <c r="I786" s="106"/>
      <c r="J786" s="106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106"/>
      <c r="H787" s="21"/>
      <c r="I787" s="106"/>
      <c r="J787" s="106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106"/>
      <c r="H788" s="21"/>
      <c r="I788" s="106"/>
      <c r="J788" s="106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106"/>
      <c r="H789" s="21"/>
      <c r="I789" s="106"/>
      <c r="J789" s="106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106"/>
      <c r="H790" s="21"/>
      <c r="I790" s="106"/>
      <c r="J790" s="106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106"/>
      <c r="H791" s="21"/>
      <c r="I791" s="106"/>
      <c r="J791" s="106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106"/>
      <c r="H792" s="21"/>
      <c r="I792" s="106"/>
      <c r="J792" s="106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106"/>
      <c r="H793" s="21"/>
      <c r="I793" s="106"/>
      <c r="J793" s="106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106"/>
      <c r="H794" s="21"/>
      <c r="I794" s="106"/>
      <c r="J794" s="106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106"/>
      <c r="H795" s="21"/>
      <c r="I795" s="106"/>
      <c r="J795" s="106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106"/>
      <c r="H796" s="21"/>
      <c r="I796" s="106"/>
      <c r="J796" s="106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106"/>
      <c r="H797" s="21"/>
      <c r="I797" s="106"/>
      <c r="J797" s="106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106"/>
      <c r="H798" s="21"/>
      <c r="I798" s="106"/>
      <c r="J798" s="106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106"/>
      <c r="H799" s="21"/>
      <c r="I799" s="106"/>
      <c r="J799" s="106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106"/>
      <c r="H800" s="21"/>
      <c r="I800" s="106"/>
      <c r="J800" s="106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106"/>
      <c r="H801" s="21"/>
      <c r="I801" s="106"/>
      <c r="J801" s="106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106"/>
      <c r="H802" s="21"/>
      <c r="I802" s="106"/>
      <c r="J802" s="106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106"/>
      <c r="H803" s="21"/>
      <c r="I803" s="106"/>
      <c r="J803" s="106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106"/>
      <c r="H804" s="21"/>
      <c r="I804" s="106"/>
      <c r="J804" s="106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106"/>
      <c r="H805" s="21"/>
      <c r="I805" s="106"/>
      <c r="J805" s="106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106"/>
      <c r="H806" s="21"/>
      <c r="I806" s="106"/>
      <c r="J806" s="106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106"/>
      <c r="H807" s="21"/>
      <c r="I807" s="106"/>
      <c r="J807" s="106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106"/>
      <c r="H808" s="21"/>
      <c r="I808" s="106"/>
      <c r="J808" s="106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106"/>
      <c r="H809" s="21"/>
      <c r="I809" s="106"/>
      <c r="J809" s="106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106"/>
      <c r="H810" s="21"/>
      <c r="I810" s="106"/>
      <c r="J810" s="106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106"/>
      <c r="H811" s="21"/>
      <c r="I811" s="106"/>
      <c r="J811" s="106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106"/>
      <c r="H812" s="21"/>
      <c r="I812" s="106"/>
      <c r="J812" s="106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106"/>
      <c r="H813" s="21"/>
      <c r="I813" s="106"/>
      <c r="J813" s="106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106"/>
      <c r="H814" s="21"/>
      <c r="I814" s="106"/>
      <c r="J814" s="106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106"/>
      <c r="H815" s="21"/>
      <c r="I815" s="106"/>
      <c r="J815" s="106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106"/>
      <c r="H816" s="21"/>
      <c r="I816" s="106"/>
      <c r="J816" s="106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106"/>
      <c r="H817" s="21"/>
      <c r="I817" s="106"/>
      <c r="J817" s="106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106"/>
      <c r="H818" s="21"/>
      <c r="I818" s="106"/>
      <c r="J818" s="106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106"/>
      <c r="H819" s="21"/>
      <c r="I819" s="106"/>
      <c r="J819" s="106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106"/>
      <c r="H820" s="21"/>
      <c r="I820" s="106"/>
      <c r="J820" s="106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106"/>
      <c r="H821" s="21"/>
      <c r="I821" s="106"/>
      <c r="J821" s="106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106"/>
      <c r="H822" s="21"/>
      <c r="I822" s="106"/>
      <c r="J822" s="106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106"/>
      <c r="H823" s="21"/>
      <c r="I823" s="106"/>
      <c r="J823" s="106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106"/>
      <c r="H824" s="21"/>
      <c r="I824" s="106"/>
      <c r="J824" s="106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106"/>
      <c r="H825" s="21"/>
      <c r="I825" s="106"/>
      <c r="J825" s="106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106"/>
      <c r="H826" s="21"/>
      <c r="I826" s="106"/>
      <c r="J826" s="106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106"/>
      <c r="H827" s="21"/>
      <c r="I827" s="106"/>
      <c r="J827" s="106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106"/>
      <c r="H828" s="21"/>
      <c r="I828" s="106"/>
      <c r="J828" s="106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106"/>
      <c r="H829" s="21"/>
      <c r="I829" s="106"/>
      <c r="J829" s="106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106"/>
      <c r="H830" s="21"/>
      <c r="I830" s="106"/>
      <c r="J830" s="106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106"/>
      <c r="H831" s="21"/>
      <c r="I831" s="106"/>
      <c r="J831" s="106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106"/>
      <c r="H832" s="21"/>
      <c r="I832" s="106"/>
      <c r="J832" s="106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106"/>
      <c r="H833" s="21"/>
      <c r="I833" s="106"/>
      <c r="J833" s="106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106"/>
      <c r="H834" s="21"/>
      <c r="I834" s="106"/>
      <c r="J834" s="106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106"/>
      <c r="H835" s="21"/>
      <c r="I835" s="106"/>
      <c r="J835" s="106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106"/>
      <c r="H836" s="21"/>
      <c r="I836" s="106"/>
      <c r="J836" s="106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106"/>
      <c r="H837" s="21"/>
      <c r="I837" s="106"/>
      <c r="J837" s="106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106"/>
      <c r="H838" s="21"/>
      <c r="I838" s="106"/>
      <c r="J838" s="106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106"/>
      <c r="H839" s="21"/>
      <c r="I839" s="106"/>
      <c r="J839" s="106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106"/>
      <c r="H840" s="21"/>
      <c r="I840" s="106"/>
      <c r="J840" s="106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106"/>
      <c r="H841" s="21"/>
      <c r="I841" s="106"/>
      <c r="J841" s="106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106"/>
      <c r="H842" s="21"/>
      <c r="I842" s="106"/>
      <c r="J842" s="106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106"/>
      <c r="H843" s="21"/>
      <c r="I843" s="106"/>
      <c r="J843" s="106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106"/>
      <c r="H844" s="21"/>
      <c r="I844" s="106"/>
      <c r="J844" s="106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106"/>
      <c r="H845" s="21"/>
      <c r="I845" s="106"/>
      <c r="J845" s="106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106"/>
      <c r="H846" s="21"/>
      <c r="I846" s="106"/>
      <c r="J846" s="106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106"/>
      <c r="H847" s="21"/>
      <c r="I847" s="106"/>
      <c r="J847" s="106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106"/>
      <c r="H848" s="21"/>
      <c r="I848" s="106"/>
      <c r="J848" s="106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106"/>
      <c r="H849" s="21"/>
      <c r="I849" s="106"/>
      <c r="J849" s="106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106"/>
      <c r="H850" s="21"/>
      <c r="I850" s="106"/>
      <c r="J850" s="106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106"/>
      <c r="H851" s="21"/>
      <c r="I851" s="106"/>
      <c r="J851" s="106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106"/>
      <c r="H852" s="21"/>
      <c r="I852" s="106"/>
      <c r="J852" s="106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106"/>
      <c r="H853" s="21"/>
      <c r="I853" s="106"/>
      <c r="J853" s="106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106"/>
      <c r="H854" s="21"/>
      <c r="I854" s="106"/>
      <c r="J854" s="106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106"/>
      <c r="H855" s="21"/>
      <c r="I855" s="106"/>
      <c r="J855" s="106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106"/>
      <c r="H856" s="21"/>
      <c r="I856" s="106"/>
      <c r="J856" s="106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106"/>
      <c r="H857" s="21"/>
      <c r="I857" s="106"/>
      <c r="J857" s="106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106"/>
      <c r="H858" s="21"/>
      <c r="I858" s="106"/>
      <c r="J858" s="106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106"/>
      <c r="H859" s="21"/>
      <c r="I859" s="106"/>
      <c r="J859" s="106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106"/>
      <c r="H860" s="21"/>
      <c r="I860" s="106"/>
      <c r="J860" s="106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106"/>
      <c r="H861" s="21"/>
      <c r="I861" s="106"/>
      <c r="J861" s="106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106"/>
      <c r="H862" s="21"/>
      <c r="I862" s="106"/>
      <c r="J862" s="106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106"/>
      <c r="H863" s="21"/>
      <c r="I863" s="106"/>
      <c r="J863" s="106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106"/>
      <c r="H864" s="21"/>
      <c r="I864" s="106"/>
      <c r="J864" s="106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106"/>
      <c r="H865" s="21"/>
      <c r="I865" s="106"/>
      <c r="J865" s="106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106"/>
      <c r="H866" s="21"/>
      <c r="I866" s="106"/>
      <c r="J866" s="106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106"/>
      <c r="H867" s="21"/>
      <c r="I867" s="106"/>
      <c r="J867" s="106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106"/>
      <c r="H868" s="21"/>
      <c r="I868" s="106"/>
      <c r="J868" s="106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106"/>
      <c r="H869" s="21"/>
      <c r="I869" s="106"/>
      <c r="J869" s="106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106"/>
      <c r="H870" s="21"/>
      <c r="I870" s="106"/>
      <c r="J870" s="106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106"/>
      <c r="H871" s="21"/>
      <c r="I871" s="106"/>
      <c r="J871" s="106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106"/>
      <c r="H872" s="21"/>
      <c r="I872" s="106"/>
      <c r="J872" s="106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106"/>
      <c r="H873" s="21"/>
      <c r="I873" s="106"/>
      <c r="J873" s="106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106"/>
      <c r="H874" s="21"/>
      <c r="I874" s="106"/>
      <c r="J874" s="106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106"/>
      <c r="H875" s="21"/>
      <c r="I875" s="106"/>
      <c r="J875" s="106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106"/>
      <c r="H876" s="21"/>
      <c r="I876" s="106"/>
      <c r="J876" s="106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106"/>
      <c r="H877" s="21"/>
      <c r="I877" s="106"/>
      <c r="J877" s="106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106"/>
      <c r="H878" s="21"/>
      <c r="I878" s="106"/>
      <c r="J878" s="106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106"/>
      <c r="H879" s="21"/>
      <c r="I879" s="106"/>
      <c r="J879" s="106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106"/>
      <c r="H880" s="21"/>
      <c r="I880" s="106"/>
      <c r="J880" s="106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106"/>
      <c r="H881" s="21"/>
      <c r="I881" s="106"/>
      <c r="J881" s="106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106"/>
      <c r="H882" s="21"/>
      <c r="I882" s="106"/>
      <c r="J882" s="106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106"/>
      <c r="H883" s="21"/>
      <c r="I883" s="106"/>
      <c r="J883" s="106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106"/>
      <c r="H884" s="21"/>
      <c r="I884" s="106"/>
      <c r="J884" s="106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106"/>
      <c r="H885" s="21"/>
      <c r="I885" s="106"/>
      <c r="J885" s="106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106"/>
      <c r="H886" s="21"/>
      <c r="I886" s="106"/>
      <c r="J886" s="106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106"/>
      <c r="H887" s="21"/>
      <c r="I887" s="106"/>
      <c r="J887" s="106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106"/>
      <c r="H888" s="21"/>
      <c r="I888" s="106"/>
      <c r="J888" s="106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106"/>
      <c r="H889" s="21"/>
      <c r="I889" s="106"/>
      <c r="J889" s="106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106"/>
      <c r="H890" s="21"/>
      <c r="I890" s="106"/>
      <c r="J890" s="106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106"/>
      <c r="H891" s="21"/>
      <c r="I891" s="106"/>
      <c r="J891" s="106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106"/>
      <c r="H892" s="21"/>
      <c r="I892" s="106"/>
      <c r="J892" s="106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106"/>
      <c r="H893" s="21"/>
      <c r="I893" s="106"/>
      <c r="J893" s="106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106"/>
      <c r="H894" s="21"/>
      <c r="I894" s="106"/>
      <c r="J894" s="106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106"/>
      <c r="H895" s="21"/>
      <c r="I895" s="106"/>
      <c r="J895" s="106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106"/>
      <c r="H896" s="21"/>
      <c r="I896" s="106"/>
      <c r="J896" s="106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106"/>
      <c r="H897" s="21"/>
      <c r="I897" s="106"/>
      <c r="J897" s="106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106"/>
      <c r="H898" s="21"/>
      <c r="I898" s="106"/>
      <c r="J898" s="106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106"/>
      <c r="H899" s="21"/>
      <c r="I899" s="106"/>
      <c r="J899" s="106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106"/>
      <c r="H900" s="21"/>
      <c r="I900" s="106"/>
      <c r="J900" s="106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106"/>
      <c r="H901" s="21"/>
      <c r="I901" s="106"/>
      <c r="J901" s="106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106"/>
      <c r="H902" s="21"/>
      <c r="I902" s="106"/>
      <c r="J902" s="106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106"/>
      <c r="H903" s="21"/>
      <c r="I903" s="106"/>
      <c r="J903" s="106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106"/>
      <c r="H904" s="21"/>
      <c r="I904" s="106"/>
      <c r="J904" s="106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106"/>
      <c r="H905" s="21"/>
      <c r="I905" s="106"/>
      <c r="J905" s="106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106"/>
      <c r="H906" s="21"/>
      <c r="I906" s="106"/>
      <c r="J906" s="106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106"/>
      <c r="H907" s="21"/>
      <c r="I907" s="106"/>
      <c r="J907" s="106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106"/>
      <c r="H908" s="21"/>
      <c r="I908" s="106"/>
      <c r="J908" s="106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106"/>
      <c r="H909" s="21"/>
      <c r="I909" s="106"/>
      <c r="J909" s="106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106"/>
      <c r="H910" s="21"/>
      <c r="I910" s="106"/>
      <c r="J910" s="106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106"/>
      <c r="H911" s="21"/>
      <c r="I911" s="106"/>
      <c r="J911" s="106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106"/>
      <c r="H912" s="21"/>
      <c r="I912" s="106"/>
      <c r="J912" s="106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106"/>
      <c r="H913" s="21"/>
      <c r="I913" s="106"/>
      <c r="J913" s="106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106"/>
      <c r="H914" s="21"/>
      <c r="I914" s="106"/>
      <c r="J914" s="106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106"/>
      <c r="H915" s="21"/>
      <c r="I915" s="106"/>
      <c r="J915" s="106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106"/>
      <c r="H916" s="21"/>
      <c r="I916" s="106"/>
      <c r="J916" s="106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106"/>
      <c r="H917" s="21"/>
      <c r="I917" s="106"/>
      <c r="J917" s="106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106"/>
      <c r="H918" s="21"/>
      <c r="I918" s="106"/>
      <c r="J918" s="106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106"/>
      <c r="H919" s="21"/>
      <c r="I919" s="106"/>
      <c r="J919" s="106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106"/>
      <c r="H920" s="21"/>
      <c r="I920" s="106"/>
      <c r="J920" s="106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106"/>
      <c r="H921" s="21"/>
      <c r="I921" s="106"/>
      <c r="J921" s="106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106"/>
      <c r="H922" s="21"/>
      <c r="I922" s="106"/>
      <c r="J922" s="106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106"/>
      <c r="H923" s="21"/>
      <c r="I923" s="106"/>
      <c r="J923" s="106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106"/>
      <c r="H924" s="21"/>
      <c r="I924" s="106"/>
      <c r="J924" s="106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106"/>
      <c r="H925" s="21"/>
      <c r="I925" s="106"/>
      <c r="J925" s="106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106"/>
      <c r="H926" s="21"/>
      <c r="I926" s="106"/>
      <c r="J926" s="106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106"/>
      <c r="H927" s="21"/>
      <c r="I927" s="106"/>
      <c r="J927" s="106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106"/>
      <c r="H928" s="21"/>
      <c r="I928" s="106"/>
      <c r="J928" s="106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106"/>
      <c r="H929" s="21"/>
      <c r="I929" s="106"/>
      <c r="J929" s="106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106"/>
      <c r="H930" s="21"/>
      <c r="I930" s="106"/>
      <c r="J930" s="106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106"/>
      <c r="H931" s="21"/>
      <c r="I931" s="106"/>
      <c r="J931" s="106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106"/>
      <c r="H932" s="21"/>
      <c r="I932" s="106"/>
      <c r="J932" s="106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106"/>
      <c r="H933" s="21"/>
      <c r="I933" s="106"/>
      <c r="J933" s="106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106"/>
      <c r="H934" s="21"/>
      <c r="I934" s="106"/>
      <c r="J934" s="106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106"/>
      <c r="H935" s="21"/>
      <c r="I935" s="106"/>
      <c r="J935" s="106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106"/>
      <c r="H936" s="21"/>
      <c r="I936" s="106"/>
      <c r="J936" s="106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106"/>
      <c r="H937" s="21"/>
      <c r="I937" s="106"/>
      <c r="J937" s="106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106"/>
      <c r="H938" s="21"/>
      <c r="I938" s="106"/>
      <c r="J938" s="106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106"/>
      <c r="H939" s="21"/>
      <c r="I939" s="106"/>
      <c r="J939" s="106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106"/>
      <c r="H940" s="21"/>
      <c r="I940" s="106"/>
      <c r="J940" s="106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106"/>
      <c r="H941" s="21"/>
      <c r="I941" s="106"/>
      <c r="J941" s="106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106"/>
      <c r="H942" s="21"/>
      <c r="I942" s="106"/>
      <c r="J942" s="106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106"/>
      <c r="H943" s="21"/>
      <c r="I943" s="106"/>
      <c r="J943" s="106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106"/>
      <c r="H944" s="21"/>
      <c r="I944" s="106"/>
      <c r="J944" s="106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106"/>
      <c r="H945" s="21"/>
      <c r="I945" s="106"/>
      <c r="J945" s="106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106"/>
      <c r="H946" s="21"/>
      <c r="I946" s="106"/>
      <c r="J946" s="106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106"/>
      <c r="H947" s="21"/>
      <c r="I947" s="106"/>
      <c r="J947" s="106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106"/>
      <c r="H948" s="21"/>
      <c r="I948" s="106"/>
      <c r="J948" s="106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106"/>
      <c r="H949" s="21"/>
      <c r="I949" s="106"/>
      <c r="J949" s="106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106"/>
      <c r="H950" s="21"/>
      <c r="I950" s="106"/>
      <c r="J950" s="106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106"/>
      <c r="H951" s="21"/>
      <c r="I951" s="106"/>
      <c r="J951" s="106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106"/>
      <c r="H952" s="21"/>
      <c r="I952" s="106"/>
      <c r="J952" s="106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106"/>
      <c r="H953" s="21"/>
      <c r="I953" s="106"/>
      <c r="J953" s="106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106"/>
      <c r="H954" s="21"/>
      <c r="I954" s="106"/>
      <c r="J954" s="106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106"/>
      <c r="H955" s="21"/>
      <c r="I955" s="106"/>
      <c r="J955" s="106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106"/>
      <c r="H956" s="21"/>
      <c r="I956" s="106"/>
      <c r="J956" s="106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106"/>
      <c r="H957" s="21"/>
      <c r="I957" s="106"/>
      <c r="J957" s="106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106"/>
      <c r="H958" s="21"/>
      <c r="I958" s="106"/>
      <c r="J958" s="106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106"/>
      <c r="H959" s="21"/>
      <c r="I959" s="106"/>
      <c r="J959" s="106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106"/>
      <c r="H960" s="21"/>
      <c r="I960" s="106"/>
      <c r="J960" s="106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106"/>
      <c r="H961" s="21"/>
      <c r="I961" s="106"/>
      <c r="J961" s="106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106"/>
      <c r="H962" s="21"/>
      <c r="I962" s="106"/>
      <c r="J962" s="106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106"/>
      <c r="H963" s="21"/>
      <c r="I963" s="106"/>
      <c r="J963" s="106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106"/>
      <c r="H964" s="21"/>
      <c r="I964" s="106"/>
      <c r="J964" s="106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106"/>
      <c r="H965" s="21"/>
      <c r="I965" s="106"/>
      <c r="J965" s="106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106"/>
      <c r="H966" s="21"/>
      <c r="I966" s="106"/>
      <c r="J966" s="106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106"/>
      <c r="H967" s="21"/>
      <c r="I967" s="106"/>
      <c r="J967" s="106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106"/>
      <c r="H968" s="21"/>
      <c r="I968" s="106"/>
      <c r="J968" s="106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106"/>
      <c r="H969" s="21"/>
      <c r="I969" s="106"/>
      <c r="J969" s="106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106"/>
      <c r="H970" s="21"/>
      <c r="I970" s="106"/>
      <c r="J970" s="106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106"/>
      <c r="H971" s="21"/>
      <c r="I971" s="106"/>
      <c r="J971" s="106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106"/>
      <c r="H972" s="21"/>
      <c r="I972" s="106"/>
      <c r="J972" s="106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106"/>
      <c r="H973" s="21"/>
      <c r="I973" s="106"/>
      <c r="J973" s="106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106"/>
      <c r="H974" s="21"/>
      <c r="I974" s="106"/>
      <c r="J974" s="106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106"/>
      <c r="H975" s="21"/>
      <c r="I975" s="106"/>
      <c r="J975" s="106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106"/>
      <c r="H976" s="21"/>
      <c r="I976" s="106"/>
      <c r="J976" s="106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106"/>
      <c r="H977" s="21"/>
      <c r="I977" s="106"/>
      <c r="J977" s="106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106"/>
      <c r="H978" s="21"/>
      <c r="I978" s="106"/>
      <c r="J978" s="106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106"/>
      <c r="H979" s="21"/>
      <c r="I979" s="106"/>
      <c r="J979" s="106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106"/>
      <c r="H980" s="21"/>
      <c r="I980" s="106"/>
      <c r="J980" s="106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106"/>
      <c r="H981" s="21"/>
      <c r="I981" s="106"/>
      <c r="J981" s="106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106"/>
      <c r="H982" s="21"/>
      <c r="I982" s="106"/>
      <c r="J982" s="106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106"/>
      <c r="H983" s="21"/>
      <c r="I983" s="106"/>
      <c r="J983" s="106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106"/>
      <c r="H984" s="21"/>
      <c r="I984" s="106"/>
      <c r="J984" s="106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106"/>
      <c r="H985" s="21"/>
      <c r="I985" s="106"/>
      <c r="J985" s="106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106"/>
      <c r="H986" s="21"/>
      <c r="I986" s="106"/>
      <c r="J986" s="106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106"/>
      <c r="H987" s="21"/>
      <c r="I987" s="106"/>
      <c r="J987" s="106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106"/>
      <c r="H988" s="21"/>
      <c r="I988" s="106"/>
      <c r="J988" s="106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106"/>
      <c r="H989" s="21"/>
      <c r="I989" s="106"/>
      <c r="J989" s="106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106"/>
      <c r="H990" s="21"/>
      <c r="I990" s="106"/>
      <c r="J990" s="106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106"/>
      <c r="H991" s="21"/>
      <c r="I991" s="106"/>
      <c r="J991" s="106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106"/>
      <c r="H992" s="21"/>
      <c r="I992" s="106"/>
      <c r="J992" s="106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106"/>
      <c r="H993" s="21"/>
      <c r="I993" s="106"/>
      <c r="J993" s="106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106"/>
      <c r="H994" s="21"/>
      <c r="I994" s="106"/>
      <c r="J994" s="106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106"/>
      <c r="H995" s="21"/>
      <c r="I995" s="106"/>
      <c r="J995" s="106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106"/>
      <c r="H996" s="21"/>
      <c r="I996" s="106"/>
      <c r="J996" s="106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106"/>
      <c r="H997" s="21"/>
      <c r="I997" s="106"/>
      <c r="J997" s="106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106"/>
      <c r="H998" s="21"/>
      <c r="I998" s="106"/>
      <c r="J998" s="106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106"/>
      <c r="H999" s="21"/>
      <c r="I999" s="106"/>
      <c r="J999" s="106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106"/>
      <c r="H1000" s="21"/>
      <c r="I1000" s="106"/>
      <c r="J1000" s="106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5.75" hidden="false" customHeight="true" outlineLevel="0" collapsed="false">
      <c r="A1001" s="9"/>
      <c r="B1001" s="9"/>
      <c r="C1001" s="9"/>
      <c r="D1001" s="9"/>
      <c r="E1001" s="9"/>
      <c r="F1001" s="9"/>
      <c r="G1001" s="106"/>
      <c r="H1001" s="21"/>
      <c r="I1001" s="106"/>
      <c r="J1001" s="106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5.75" hidden="false" customHeight="true" outlineLevel="0" collapsed="false">
      <c r="A1002" s="9"/>
      <c r="B1002" s="9"/>
      <c r="C1002" s="9"/>
      <c r="D1002" s="9"/>
      <c r="E1002" s="9"/>
      <c r="F1002" s="9"/>
      <c r="G1002" s="106"/>
      <c r="H1002" s="21"/>
      <c r="I1002" s="106"/>
      <c r="J1002" s="106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5.75" hidden="false" customHeight="true" outlineLevel="0" collapsed="false">
      <c r="A1003" s="9"/>
      <c r="B1003" s="9"/>
      <c r="C1003" s="9"/>
      <c r="D1003" s="9"/>
      <c r="E1003" s="9"/>
      <c r="F1003" s="9"/>
      <c r="G1003" s="106"/>
      <c r="H1003" s="21"/>
      <c r="I1003" s="106"/>
      <c r="J1003" s="106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5.75" hidden="false" customHeight="true" outlineLevel="0" collapsed="false">
      <c r="A1004" s="9"/>
      <c r="B1004" s="9"/>
      <c r="C1004" s="9"/>
      <c r="D1004" s="9"/>
      <c r="E1004" s="9"/>
      <c r="F1004" s="9"/>
      <c r="G1004" s="106"/>
      <c r="H1004" s="21"/>
      <c r="I1004" s="106"/>
      <c r="J1004" s="106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5.75" hidden="false" customHeight="true" outlineLevel="0" collapsed="false">
      <c r="A1005" s="9"/>
      <c r="B1005" s="9"/>
      <c r="C1005" s="9"/>
      <c r="D1005" s="9"/>
      <c r="E1005" s="9"/>
      <c r="F1005" s="9"/>
      <c r="G1005" s="106"/>
      <c r="H1005" s="21"/>
      <c r="I1005" s="106"/>
      <c r="J1005" s="106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5.75" hidden="false" customHeight="true" outlineLevel="0" collapsed="false">
      <c r="A1006" s="9"/>
      <c r="B1006" s="9"/>
      <c r="C1006" s="9"/>
      <c r="D1006" s="9"/>
      <c r="E1006" s="9"/>
      <c r="F1006" s="9"/>
      <c r="G1006" s="106"/>
      <c r="H1006" s="21"/>
      <c r="I1006" s="106"/>
      <c r="J1006" s="106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</row>
    <row r="1007" customFormat="false" ht="15.75" hidden="false" customHeight="true" outlineLevel="0" collapsed="false">
      <c r="A1007" s="9"/>
      <c r="B1007" s="9"/>
      <c r="C1007" s="9"/>
      <c r="D1007" s="9"/>
      <c r="E1007" s="9"/>
      <c r="F1007" s="9"/>
      <c r="G1007" s="106"/>
      <c r="H1007" s="21"/>
      <c r="I1007" s="106"/>
      <c r="J1007" s="106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</row>
    <row r="1008" customFormat="false" ht="15.75" hidden="false" customHeight="true" outlineLevel="0" collapsed="false">
      <c r="A1008" s="9"/>
      <c r="B1008" s="9"/>
      <c r="C1008" s="9"/>
      <c r="D1008" s="9"/>
      <c r="E1008" s="9"/>
      <c r="F1008" s="9"/>
      <c r="G1008" s="106"/>
      <c r="H1008" s="21"/>
      <c r="I1008" s="106"/>
      <c r="J1008" s="106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</row>
    <row r="1009" customFormat="false" ht="15.75" hidden="false" customHeight="true" outlineLevel="0" collapsed="false">
      <c r="A1009" s="9"/>
      <c r="B1009" s="9"/>
      <c r="C1009" s="9"/>
      <c r="D1009" s="9"/>
      <c r="E1009" s="9"/>
      <c r="F1009" s="9"/>
      <c r="G1009" s="106"/>
      <c r="H1009" s="21"/>
      <c r="I1009" s="106"/>
      <c r="J1009" s="106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</row>
    <row r="1010" customFormat="false" ht="15.75" hidden="false" customHeight="true" outlineLevel="0" collapsed="false">
      <c r="A1010" s="9"/>
      <c r="B1010" s="9"/>
      <c r="C1010" s="9"/>
      <c r="D1010" s="9"/>
      <c r="E1010" s="9"/>
      <c r="F1010" s="9"/>
      <c r="G1010" s="106"/>
      <c r="H1010" s="21"/>
      <c r="I1010" s="106"/>
      <c r="J1010" s="106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</row>
    <row r="1011" customFormat="false" ht="15.75" hidden="false" customHeight="true" outlineLevel="0" collapsed="false">
      <c r="A1011" s="9"/>
      <c r="B1011" s="9"/>
      <c r="C1011" s="9"/>
      <c r="D1011" s="9"/>
      <c r="E1011" s="9"/>
      <c r="F1011" s="9"/>
      <c r="G1011" s="106"/>
      <c r="H1011" s="21"/>
      <c r="I1011" s="106"/>
      <c r="J1011" s="106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</row>
    <row r="1012" customFormat="false" ht="15.75" hidden="false" customHeight="true" outlineLevel="0" collapsed="false">
      <c r="A1012" s="9"/>
      <c r="B1012" s="9"/>
      <c r="C1012" s="9"/>
      <c r="D1012" s="9"/>
      <c r="E1012" s="9"/>
      <c r="F1012" s="9"/>
      <c r="G1012" s="106"/>
      <c r="H1012" s="21"/>
      <c r="I1012" s="106"/>
      <c r="J1012" s="106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</row>
    <row r="1013" customFormat="false" ht="15.75" hidden="false" customHeight="true" outlineLevel="0" collapsed="false">
      <c r="A1013" s="9"/>
      <c r="B1013" s="9"/>
      <c r="C1013" s="9"/>
      <c r="D1013" s="9"/>
      <c r="E1013" s="9"/>
      <c r="F1013" s="9"/>
      <c r="G1013" s="106"/>
      <c r="H1013" s="21"/>
      <c r="I1013" s="106"/>
      <c r="J1013" s="106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</row>
    <row r="1014" customFormat="false" ht="15.75" hidden="false" customHeight="true" outlineLevel="0" collapsed="false">
      <c r="A1014" s="9"/>
      <c r="B1014" s="9"/>
      <c r="C1014" s="9"/>
      <c r="D1014" s="9"/>
      <c r="E1014" s="9"/>
      <c r="F1014" s="9"/>
      <c r="G1014" s="106"/>
      <c r="H1014" s="21"/>
      <c r="I1014" s="106"/>
      <c r="J1014" s="106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</row>
    <row r="1015" customFormat="false" ht="15.75" hidden="false" customHeight="true" outlineLevel="0" collapsed="false">
      <c r="A1015" s="9"/>
      <c r="B1015" s="9"/>
      <c r="C1015" s="9"/>
      <c r="D1015" s="9"/>
      <c r="E1015" s="9"/>
      <c r="F1015" s="9"/>
      <c r="G1015" s="106"/>
      <c r="H1015" s="21"/>
      <c r="I1015" s="106"/>
      <c r="J1015" s="106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</row>
    <row r="1016" customFormat="false" ht="15.75" hidden="false" customHeight="true" outlineLevel="0" collapsed="false">
      <c r="A1016" s="9"/>
      <c r="B1016" s="9"/>
      <c r="C1016" s="9"/>
      <c r="D1016" s="9"/>
      <c r="E1016" s="9"/>
      <c r="F1016" s="9"/>
      <c r="G1016" s="106"/>
      <c r="H1016" s="21"/>
      <c r="I1016" s="106"/>
      <c r="J1016" s="106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</row>
    <row r="1017" customFormat="false" ht="15.75" hidden="false" customHeight="true" outlineLevel="0" collapsed="false">
      <c r="A1017" s="9"/>
      <c r="B1017" s="9"/>
      <c r="C1017" s="9"/>
      <c r="D1017" s="9"/>
      <c r="E1017" s="9"/>
      <c r="F1017" s="9"/>
      <c r="G1017" s="106"/>
      <c r="H1017" s="21"/>
      <c r="I1017" s="106"/>
      <c r="J1017" s="106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</row>
    <row r="1018" customFormat="false" ht="15.75" hidden="false" customHeight="true" outlineLevel="0" collapsed="false">
      <c r="A1018" s="9"/>
      <c r="B1018" s="9"/>
      <c r="C1018" s="9"/>
      <c r="D1018" s="9"/>
      <c r="E1018" s="9"/>
      <c r="F1018" s="9"/>
      <c r="G1018" s="106"/>
      <c r="H1018" s="21"/>
      <c r="I1018" s="106"/>
      <c r="J1018" s="106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</row>
    <row r="1019" customFormat="false" ht="15.75" hidden="false" customHeight="true" outlineLevel="0" collapsed="false">
      <c r="A1019" s="9"/>
      <c r="B1019" s="9"/>
      <c r="C1019" s="9"/>
      <c r="D1019" s="9"/>
      <c r="E1019" s="9"/>
      <c r="F1019" s="9"/>
      <c r="G1019" s="106"/>
      <c r="H1019" s="21"/>
      <c r="I1019" s="106"/>
      <c r="J1019" s="106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</row>
    <row r="1020" customFormat="false" ht="15.75" hidden="false" customHeight="true" outlineLevel="0" collapsed="false">
      <c r="A1020" s="9"/>
      <c r="B1020" s="9"/>
      <c r="C1020" s="9"/>
      <c r="D1020" s="9"/>
      <c r="E1020" s="9"/>
      <c r="F1020" s="9"/>
      <c r="G1020" s="106"/>
      <c r="H1020" s="21"/>
      <c r="I1020" s="106"/>
      <c r="J1020" s="106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</row>
    <row r="1021" customFormat="false" ht="15.75" hidden="false" customHeight="true" outlineLevel="0" collapsed="false">
      <c r="A1021" s="9"/>
      <c r="B1021" s="9"/>
      <c r="C1021" s="9"/>
      <c r="D1021" s="9"/>
      <c r="E1021" s="9"/>
      <c r="F1021" s="9"/>
      <c r="G1021" s="106"/>
      <c r="H1021" s="21"/>
      <c r="I1021" s="106"/>
      <c r="J1021" s="106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</row>
    <row r="1022" customFormat="false" ht="15.75" hidden="false" customHeight="true" outlineLevel="0" collapsed="false">
      <c r="A1022" s="9"/>
      <c r="B1022" s="9"/>
      <c r="C1022" s="9"/>
      <c r="D1022" s="9"/>
      <c r="E1022" s="9"/>
      <c r="F1022" s="9"/>
      <c r="G1022" s="106"/>
      <c r="H1022" s="21"/>
      <c r="I1022" s="106"/>
      <c r="J1022" s="106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</row>
    <row r="1023" customFormat="false" ht="15.75" hidden="false" customHeight="true" outlineLevel="0" collapsed="false">
      <c r="A1023" s="9"/>
      <c r="B1023" s="9"/>
      <c r="C1023" s="9"/>
      <c r="D1023" s="9"/>
      <c r="E1023" s="9"/>
      <c r="F1023" s="9"/>
      <c r="G1023" s="106"/>
      <c r="H1023" s="21"/>
      <c r="I1023" s="106"/>
      <c r="J1023" s="106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</row>
    <row r="1024" customFormat="false" ht="15.75" hidden="false" customHeight="true" outlineLevel="0" collapsed="false">
      <c r="A1024" s="9"/>
      <c r="B1024" s="9"/>
      <c r="C1024" s="9"/>
      <c r="D1024" s="9"/>
      <c r="E1024" s="9"/>
      <c r="F1024" s="9"/>
      <c r="G1024" s="106"/>
      <c r="H1024" s="21"/>
      <c r="I1024" s="106"/>
      <c r="J1024" s="106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</row>
    <row r="1025" customFormat="false" ht="15.75" hidden="false" customHeight="true" outlineLevel="0" collapsed="false">
      <c r="A1025" s="9"/>
      <c r="B1025" s="9"/>
      <c r="C1025" s="9"/>
      <c r="D1025" s="9"/>
      <c r="E1025" s="9"/>
      <c r="F1025" s="9"/>
      <c r="G1025" s="106"/>
      <c r="H1025" s="21"/>
      <c r="I1025" s="106"/>
      <c r="J1025" s="106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</row>
    <row r="1026" customFormat="false" ht="15.75" hidden="false" customHeight="true" outlineLevel="0" collapsed="false">
      <c r="A1026" s="9"/>
      <c r="B1026" s="9"/>
      <c r="C1026" s="9"/>
      <c r="D1026" s="9"/>
      <c r="E1026" s="9"/>
      <c r="F1026" s="9"/>
      <c r="G1026" s="106"/>
      <c r="H1026" s="21"/>
      <c r="I1026" s="106"/>
      <c r="J1026" s="106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</row>
    <row r="1027" customFormat="false" ht="15.75" hidden="false" customHeight="true" outlineLevel="0" collapsed="false">
      <c r="A1027" s="9"/>
      <c r="B1027" s="9"/>
      <c r="C1027" s="9"/>
      <c r="D1027" s="9"/>
      <c r="E1027" s="9"/>
      <c r="F1027" s="9"/>
      <c r="G1027" s="106"/>
      <c r="H1027" s="21"/>
      <c r="I1027" s="106"/>
      <c r="J1027" s="106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</row>
    <row r="1028" customFormat="false" ht="15.75" hidden="false" customHeight="true" outlineLevel="0" collapsed="false">
      <c r="A1028" s="9"/>
      <c r="B1028" s="9"/>
      <c r="C1028" s="9"/>
      <c r="D1028" s="9"/>
      <c r="E1028" s="9"/>
      <c r="F1028" s="9"/>
      <c r="G1028" s="106"/>
      <c r="H1028" s="21"/>
      <c r="I1028" s="106"/>
      <c r="J1028" s="106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</row>
    <row r="1029" customFormat="false" ht="15.75" hidden="false" customHeight="true" outlineLevel="0" collapsed="false">
      <c r="A1029" s="9"/>
      <c r="B1029" s="9"/>
      <c r="C1029" s="9"/>
      <c r="D1029" s="9"/>
      <c r="E1029" s="9"/>
      <c r="F1029" s="9"/>
      <c r="G1029" s="106"/>
      <c r="H1029" s="21"/>
      <c r="I1029" s="106"/>
      <c r="J1029" s="106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</row>
    <row r="1030" customFormat="false" ht="15.75" hidden="false" customHeight="true" outlineLevel="0" collapsed="false">
      <c r="A1030" s="9"/>
      <c r="B1030" s="9"/>
      <c r="C1030" s="9"/>
      <c r="D1030" s="9"/>
      <c r="E1030" s="9"/>
      <c r="F1030" s="9"/>
      <c r="G1030" s="106"/>
      <c r="H1030" s="21"/>
      <c r="I1030" s="106"/>
      <c r="J1030" s="106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</row>
    <row r="1031" customFormat="false" ht="15.75" hidden="false" customHeight="true" outlineLevel="0" collapsed="false">
      <c r="A1031" s="9"/>
      <c r="B1031" s="9"/>
      <c r="C1031" s="9"/>
      <c r="D1031" s="9"/>
      <c r="E1031" s="9"/>
      <c r="F1031" s="9"/>
      <c r="G1031" s="106"/>
      <c r="H1031" s="21"/>
      <c r="I1031" s="106"/>
      <c r="J1031" s="106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</row>
  </sheetData>
  <mergeCells count="16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34.25"/>
    <col collapsed="false" customWidth="true" hidden="false" outlineLevel="0" max="4" min="4" style="1" width="20.61"/>
    <col collapsed="false" customWidth="true" hidden="false" outlineLevel="0" max="5" min="5" style="1" width="24.37"/>
    <col collapsed="false" customWidth="true" hidden="false" outlineLevel="0" max="6" min="6" style="1" width="22.75"/>
    <col collapsed="false" customWidth="true" hidden="false" outlineLevel="0" max="7" min="7" style="1" width="18.99"/>
    <col collapsed="false" customWidth="true" hidden="false" outlineLevel="0" max="8" min="8" style="1" width="32.37"/>
    <col collapsed="false" customWidth="true" hidden="false" outlineLevel="0" max="9" min="9" style="1" width="15.87"/>
    <col collapsed="false" customWidth="true" hidden="false" outlineLevel="0" max="10" min="10" style="1" width="14.25"/>
    <col collapsed="false" customWidth="true" hidden="false" outlineLevel="0" max="11" min="11" style="1" width="22.49"/>
    <col collapsed="false" customWidth="true" hidden="false" outlineLevel="0" max="12" min="12" style="1" width="23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5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8" t="s">
        <v>171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94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1</v>
      </c>
      <c r="I5" s="10" t="s">
        <v>12</v>
      </c>
      <c r="J5" s="10"/>
      <c r="K5" s="10" t="s">
        <v>13</v>
      </c>
      <c r="L5" s="10" t="s">
        <v>1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8" hidden="false" customHeight="true" outlineLevel="0" collapsed="false">
      <c r="A6" s="10"/>
      <c r="B6" s="10"/>
      <c r="C6" s="14"/>
      <c r="D6" s="10"/>
      <c r="E6" s="10"/>
      <c r="F6" s="10"/>
      <c r="G6" s="15"/>
      <c r="H6" s="10"/>
      <c r="I6" s="10" t="s">
        <v>15</v>
      </c>
      <c r="J6" s="10" t="s">
        <v>16</v>
      </c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8" t="n">
        <v>11</v>
      </c>
      <c r="L7" s="17" t="n">
        <v>1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2.5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80.25" hidden="false" customHeight="true" outlineLevel="0" collapsed="false">
      <c r="A9" s="22" t="n">
        <v>1</v>
      </c>
      <c r="B9" s="107" t="s">
        <v>172</v>
      </c>
      <c r="C9" s="70" t="s">
        <v>173</v>
      </c>
      <c r="D9" s="25" t="s">
        <v>20</v>
      </c>
      <c r="E9" s="108" t="s">
        <v>174</v>
      </c>
      <c r="F9" s="109"/>
      <c r="G9" s="110" t="n">
        <v>62.285</v>
      </c>
      <c r="H9" s="111" t="s">
        <v>175</v>
      </c>
      <c r="I9" s="112" t="n">
        <f aca="false">28.23+32.15</f>
        <v>60.38</v>
      </c>
      <c r="J9" s="113"/>
      <c r="K9" s="32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14.75" hidden="false" customHeight="true" outlineLevel="0" collapsed="false">
      <c r="A10" s="22" t="n">
        <v>2</v>
      </c>
      <c r="B10" s="114" t="s">
        <v>176</v>
      </c>
      <c r="C10" s="75" t="s">
        <v>177</v>
      </c>
      <c r="D10" s="25" t="s">
        <v>20</v>
      </c>
      <c r="E10" s="108" t="s">
        <v>174</v>
      </c>
      <c r="F10" s="115"/>
      <c r="G10" s="110" t="n">
        <v>306.726</v>
      </c>
      <c r="H10" s="111" t="s">
        <v>178</v>
      </c>
      <c r="I10" s="116" t="n">
        <v>284.639</v>
      </c>
      <c r="J10" s="37"/>
      <c r="K10" s="37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40.25" hidden="false" customHeight="true" outlineLevel="0" collapsed="false">
      <c r="A11" s="38" t="n">
        <v>3</v>
      </c>
      <c r="B11" s="114" t="s">
        <v>179</v>
      </c>
      <c r="C11" s="75" t="s">
        <v>180</v>
      </c>
      <c r="D11" s="25" t="s">
        <v>20</v>
      </c>
      <c r="E11" s="108" t="s">
        <v>174</v>
      </c>
      <c r="F11" s="109"/>
      <c r="G11" s="110" t="n">
        <v>455.46</v>
      </c>
      <c r="H11" s="111" t="s">
        <v>178</v>
      </c>
      <c r="I11" s="112" t="n">
        <v>317.359</v>
      </c>
      <c r="J11" s="117"/>
      <c r="K11" s="43"/>
      <c r="L11" s="4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26.75" hidden="false" customHeight="true" outlineLevel="0" collapsed="false">
      <c r="A12" s="22" t="n">
        <v>4</v>
      </c>
      <c r="B12" s="118" t="s">
        <v>181</v>
      </c>
      <c r="C12" s="75" t="s">
        <v>182</v>
      </c>
      <c r="D12" s="25" t="s">
        <v>20</v>
      </c>
      <c r="E12" s="108" t="s">
        <v>174</v>
      </c>
      <c r="F12" s="119"/>
      <c r="G12" s="110" t="n">
        <v>455.46</v>
      </c>
      <c r="H12" s="111" t="s">
        <v>178</v>
      </c>
      <c r="I12" s="112" t="n">
        <v>357.17</v>
      </c>
      <c r="J12" s="113"/>
      <c r="K12" s="32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56" hidden="false" customHeight="true" outlineLevel="0" collapsed="false">
      <c r="A13" s="22" t="n">
        <v>5</v>
      </c>
      <c r="B13" s="118" t="s">
        <v>183</v>
      </c>
      <c r="C13" s="75" t="s">
        <v>184</v>
      </c>
      <c r="D13" s="25" t="s">
        <v>20</v>
      </c>
      <c r="E13" s="108" t="s">
        <v>174</v>
      </c>
      <c r="F13" s="120"/>
      <c r="G13" s="110" t="n">
        <v>150</v>
      </c>
      <c r="H13" s="111" t="s">
        <v>185</v>
      </c>
      <c r="I13" s="112" t="n">
        <v>47</v>
      </c>
      <c r="J13" s="113"/>
      <c r="K13" s="32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44" hidden="false" customHeight="true" outlineLevel="0" collapsed="false">
      <c r="A14" s="22" t="n">
        <v>6</v>
      </c>
      <c r="B14" s="118" t="s">
        <v>186</v>
      </c>
      <c r="C14" s="75" t="s">
        <v>187</v>
      </c>
      <c r="D14" s="25" t="s">
        <v>20</v>
      </c>
      <c r="E14" s="108" t="s">
        <v>174</v>
      </c>
      <c r="F14" s="121"/>
      <c r="G14" s="122" t="n">
        <v>174.94</v>
      </c>
      <c r="H14" s="111" t="s">
        <v>188</v>
      </c>
      <c r="I14" s="123" t="n">
        <f aca="false">59.04+115.9</f>
        <v>174.94</v>
      </c>
      <c r="J14" s="113"/>
      <c r="K14" s="32"/>
      <c r="L14" s="3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90.75" hidden="false" customHeight="true" outlineLevel="0" collapsed="false">
      <c r="A15" s="22" t="n">
        <v>7</v>
      </c>
      <c r="B15" s="118" t="s">
        <v>189</v>
      </c>
      <c r="C15" s="75" t="s">
        <v>190</v>
      </c>
      <c r="D15" s="25" t="s">
        <v>20</v>
      </c>
      <c r="E15" s="108" t="s">
        <v>174</v>
      </c>
      <c r="F15" s="124"/>
      <c r="G15" s="122" t="n">
        <v>160.8</v>
      </c>
      <c r="H15" s="111" t="s">
        <v>191</v>
      </c>
      <c r="I15" s="123" t="n">
        <v>108.07</v>
      </c>
      <c r="J15" s="113"/>
      <c r="K15" s="32"/>
      <c r="L15" s="3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93.75" hidden="false" customHeight="true" outlineLevel="0" collapsed="false">
      <c r="A16" s="22" t="n">
        <v>8</v>
      </c>
      <c r="B16" s="118" t="s">
        <v>192</v>
      </c>
      <c r="C16" s="125" t="s">
        <v>193</v>
      </c>
      <c r="D16" s="25" t="s">
        <v>20</v>
      </c>
      <c r="E16" s="108" t="s">
        <v>174</v>
      </c>
      <c r="F16" s="126"/>
      <c r="G16" s="122" t="n">
        <v>374.4</v>
      </c>
      <c r="H16" s="111" t="s">
        <v>194</v>
      </c>
      <c r="I16" s="123" t="n">
        <v>232.906</v>
      </c>
      <c r="J16" s="113"/>
      <c r="K16" s="32"/>
      <c r="L16" s="33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75.75" hidden="false" customHeight="true" outlineLevel="0" collapsed="false">
      <c r="A17" s="22" t="n">
        <v>9</v>
      </c>
      <c r="B17" s="114" t="s">
        <v>195</v>
      </c>
      <c r="C17" s="125" t="s">
        <v>196</v>
      </c>
      <c r="D17" s="25" t="s">
        <v>20</v>
      </c>
      <c r="E17" s="108" t="s">
        <v>174</v>
      </c>
      <c r="F17" s="42"/>
      <c r="G17" s="122" t="n">
        <v>637.2</v>
      </c>
      <c r="H17" s="111"/>
      <c r="I17" s="112" t="n">
        <v>567.41</v>
      </c>
      <c r="J17" s="113"/>
      <c r="K17" s="32"/>
      <c r="L17" s="3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65.5" hidden="false" customHeight="true" outlineLevel="0" collapsed="false">
      <c r="A18" s="22" t="n">
        <v>10</v>
      </c>
      <c r="B18" s="114" t="s">
        <v>197</v>
      </c>
      <c r="C18" s="125" t="s">
        <v>198</v>
      </c>
      <c r="D18" s="25" t="s">
        <v>20</v>
      </c>
      <c r="E18" s="108" t="s">
        <v>174</v>
      </c>
      <c r="F18" s="57"/>
      <c r="G18" s="122" t="n">
        <v>1445.069</v>
      </c>
      <c r="H18" s="111" t="s">
        <v>199</v>
      </c>
      <c r="I18" s="123" t="n">
        <f aca="false">744.403+136.77</f>
        <v>881.173</v>
      </c>
      <c r="J18" s="113"/>
      <c r="K18" s="32"/>
      <c r="L18" s="3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4.5" hidden="false" customHeight="true" outlineLevel="0" collapsed="false">
      <c r="A19" s="22" t="n">
        <v>11</v>
      </c>
      <c r="B19" s="114" t="s">
        <v>200</v>
      </c>
      <c r="C19" s="125" t="s">
        <v>201</v>
      </c>
      <c r="D19" s="25" t="s">
        <v>20</v>
      </c>
      <c r="E19" s="108" t="s">
        <v>174</v>
      </c>
      <c r="F19" s="57"/>
      <c r="G19" s="122" t="n">
        <v>150</v>
      </c>
      <c r="H19" s="111" t="s">
        <v>202</v>
      </c>
      <c r="I19" s="123" t="n">
        <v>83.793</v>
      </c>
      <c r="J19" s="113"/>
      <c r="K19" s="32"/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0" collapsed="false">
      <c r="A20" s="91"/>
      <c r="B20" s="91" t="s">
        <v>168</v>
      </c>
      <c r="C20" s="91" t="s">
        <v>169</v>
      </c>
      <c r="D20" s="92" t="s">
        <v>169</v>
      </c>
      <c r="E20" s="92" t="s">
        <v>169</v>
      </c>
      <c r="F20" s="92" t="s">
        <v>169</v>
      </c>
      <c r="G20" s="93" t="n">
        <f aca="false">SUM(G9:G19)</f>
        <v>4372.34</v>
      </c>
      <c r="H20" s="92" t="s">
        <v>169</v>
      </c>
      <c r="I20" s="94" t="n">
        <f aca="false">SUM(I9:I19)</f>
        <v>3114.84</v>
      </c>
      <c r="J20" s="93" t="n">
        <v>0</v>
      </c>
      <c r="K20" s="92" t="s">
        <v>169</v>
      </c>
      <c r="L20" s="95" t="s">
        <v>169</v>
      </c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</row>
    <row r="21" customFormat="false" ht="15" hidden="false" customHeight="true" outlineLevel="0" collapsed="false">
      <c r="A21" s="97"/>
      <c r="B21" s="98"/>
      <c r="C21" s="98"/>
      <c r="D21" s="97"/>
      <c r="E21" s="99"/>
      <c r="F21" s="100"/>
      <c r="G21" s="101"/>
      <c r="H21" s="97"/>
      <c r="I21" s="102"/>
      <c r="J21" s="102"/>
      <c r="K21" s="97"/>
      <c r="L21" s="97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7"/>
      <c r="B22" s="98"/>
      <c r="C22" s="98"/>
      <c r="D22" s="97"/>
      <c r="E22" s="99"/>
      <c r="F22" s="100"/>
      <c r="G22" s="101"/>
      <c r="H22" s="97"/>
      <c r="I22" s="102"/>
      <c r="J22" s="102"/>
      <c r="K22" s="97"/>
      <c r="L22" s="9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7"/>
      <c r="B23" s="98"/>
      <c r="C23" s="98"/>
      <c r="D23" s="97"/>
      <c r="E23" s="99"/>
      <c r="F23" s="100"/>
      <c r="G23" s="101"/>
      <c r="H23" s="97"/>
      <c r="I23" s="102"/>
      <c r="J23" s="102"/>
      <c r="K23" s="97"/>
      <c r="L23" s="97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7"/>
      <c r="B24" s="98"/>
      <c r="C24" s="98"/>
      <c r="D24" s="97"/>
      <c r="E24" s="99"/>
      <c r="F24" s="100"/>
      <c r="G24" s="101"/>
      <c r="H24" s="97"/>
      <c r="I24" s="102"/>
      <c r="J24" s="102"/>
      <c r="K24" s="97"/>
      <c r="L24" s="97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7"/>
      <c r="B25" s="98"/>
      <c r="C25" s="98"/>
      <c r="D25" s="97"/>
      <c r="E25" s="99"/>
      <c r="F25" s="100"/>
      <c r="G25" s="101"/>
      <c r="H25" s="97"/>
      <c r="I25" s="102"/>
      <c r="J25" s="102"/>
      <c r="K25" s="97"/>
      <c r="L25" s="97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103"/>
      <c r="B26" s="103"/>
      <c r="C26" s="103"/>
      <c r="D26" s="103"/>
      <c r="E26" s="103"/>
      <c r="F26" s="103"/>
      <c r="G26" s="104"/>
      <c r="H26" s="105"/>
      <c r="I26" s="104"/>
      <c r="J26" s="104"/>
      <c r="K26" s="103"/>
      <c r="L26" s="103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103"/>
      <c r="B27" s="103"/>
      <c r="C27" s="103"/>
      <c r="D27" s="103"/>
      <c r="E27" s="103"/>
      <c r="F27" s="103"/>
      <c r="G27" s="104"/>
      <c r="H27" s="105"/>
      <c r="I27" s="104"/>
      <c r="J27" s="104"/>
      <c r="K27" s="103"/>
      <c r="L27" s="10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103"/>
      <c r="B28" s="103"/>
      <c r="C28" s="103"/>
      <c r="D28" s="103"/>
      <c r="E28" s="103"/>
      <c r="F28" s="103"/>
      <c r="G28" s="104"/>
      <c r="H28" s="105"/>
      <c r="I28" s="104"/>
      <c r="J28" s="104"/>
      <c r="K28" s="103"/>
      <c r="L28" s="103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103"/>
      <c r="B29" s="103"/>
      <c r="C29" s="103"/>
      <c r="D29" s="103"/>
      <c r="E29" s="103"/>
      <c r="F29" s="103"/>
      <c r="G29" s="104"/>
      <c r="H29" s="105"/>
      <c r="I29" s="104"/>
      <c r="J29" s="104"/>
      <c r="K29" s="103"/>
      <c r="L29" s="103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103"/>
      <c r="B30" s="103"/>
      <c r="C30" s="103"/>
      <c r="D30" s="103"/>
      <c r="E30" s="103"/>
      <c r="F30" s="103"/>
      <c r="G30" s="104"/>
      <c r="H30" s="105"/>
      <c r="I30" s="104"/>
      <c r="J30" s="104"/>
      <c r="K30" s="103"/>
      <c r="L30" s="103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103"/>
      <c r="B31" s="103"/>
      <c r="C31" s="103"/>
      <c r="D31" s="103"/>
      <c r="E31" s="103"/>
      <c r="F31" s="103"/>
      <c r="G31" s="104"/>
      <c r="H31" s="105"/>
      <c r="I31" s="104"/>
      <c r="J31" s="104"/>
      <c r="K31" s="103"/>
      <c r="L31" s="103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03"/>
      <c r="B32" s="103"/>
      <c r="C32" s="103"/>
      <c r="D32" s="103"/>
      <c r="E32" s="103"/>
      <c r="F32" s="103"/>
      <c r="G32" s="104"/>
      <c r="H32" s="105"/>
      <c r="I32" s="104"/>
      <c r="J32" s="104"/>
      <c r="K32" s="103"/>
      <c r="L32" s="103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03"/>
      <c r="B33" s="103"/>
      <c r="C33" s="103"/>
      <c r="D33" s="103"/>
      <c r="E33" s="103"/>
      <c r="F33" s="103"/>
      <c r="G33" s="104"/>
      <c r="H33" s="105"/>
      <c r="I33" s="104"/>
      <c r="J33" s="104"/>
      <c r="K33" s="103"/>
      <c r="L33" s="103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03"/>
      <c r="B34" s="103"/>
      <c r="C34" s="103"/>
      <c r="D34" s="103"/>
      <c r="E34" s="103"/>
      <c r="F34" s="103"/>
      <c r="G34" s="104"/>
      <c r="H34" s="105"/>
      <c r="I34" s="104"/>
      <c r="J34" s="104"/>
      <c r="K34" s="103"/>
      <c r="L34" s="103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103"/>
      <c r="B35" s="103"/>
      <c r="C35" s="103"/>
      <c r="D35" s="103"/>
      <c r="E35" s="103"/>
      <c r="F35" s="103"/>
      <c r="G35" s="104"/>
      <c r="H35" s="105"/>
      <c r="I35" s="104"/>
      <c r="J35" s="104"/>
      <c r="K35" s="103"/>
      <c r="L35" s="103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103"/>
      <c r="B36" s="103"/>
      <c r="C36" s="103"/>
      <c r="D36" s="103"/>
      <c r="E36" s="103"/>
      <c r="F36" s="103"/>
      <c r="G36" s="104"/>
      <c r="H36" s="105"/>
      <c r="I36" s="104"/>
      <c r="J36" s="104"/>
      <c r="K36" s="103"/>
      <c r="L36" s="103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103"/>
      <c r="B37" s="103"/>
      <c r="C37" s="103"/>
      <c r="D37" s="103"/>
      <c r="E37" s="103"/>
      <c r="F37" s="103"/>
      <c r="G37" s="104"/>
      <c r="H37" s="105"/>
      <c r="I37" s="104"/>
      <c r="J37" s="104"/>
      <c r="K37" s="103"/>
      <c r="L37" s="103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103"/>
      <c r="B38" s="103"/>
      <c r="C38" s="103"/>
      <c r="D38" s="103"/>
      <c r="E38" s="103"/>
      <c r="F38" s="103"/>
      <c r="G38" s="104"/>
      <c r="H38" s="105"/>
      <c r="I38" s="104"/>
      <c r="J38" s="104"/>
      <c r="K38" s="103"/>
      <c r="L38" s="103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103"/>
      <c r="B39" s="9"/>
      <c r="C39" s="9"/>
      <c r="D39" s="9"/>
      <c r="E39" s="9"/>
      <c r="F39" s="9"/>
      <c r="G39" s="106"/>
      <c r="H39" s="21"/>
      <c r="I39" s="106"/>
      <c r="J39" s="106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106"/>
      <c r="H40" s="21"/>
      <c r="I40" s="106"/>
      <c r="J40" s="106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106"/>
      <c r="H41" s="21"/>
      <c r="I41" s="106"/>
      <c r="J41" s="106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106"/>
      <c r="H42" s="21"/>
      <c r="I42" s="106"/>
      <c r="J42" s="106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106"/>
      <c r="H43" s="21"/>
      <c r="I43" s="106"/>
      <c r="J43" s="106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106"/>
      <c r="H44" s="21"/>
      <c r="I44" s="106"/>
      <c r="J44" s="106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106"/>
      <c r="H45" s="21"/>
      <c r="I45" s="106"/>
      <c r="J45" s="106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106"/>
      <c r="H46" s="21"/>
      <c r="I46" s="106"/>
      <c r="J46" s="106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106"/>
      <c r="H47" s="21"/>
      <c r="I47" s="106"/>
      <c r="J47" s="106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106"/>
      <c r="H48" s="21"/>
      <c r="I48" s="106"/>
      <c r="J48" s="106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106"/>
      <c r="H49" s="21"/>
      <c r="I49" s="106"/>
      <c r="J49" s="106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106"/>
      <c r="H50" s="21"/>
      <c r="I50" s="106"/>
      <c r="J50" s="106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106"/>
      <c r="H51" s="21"/>
      <c r="I51" s="106"/>
      <c r="J51" s="106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106"/>
      <c r="H52" s="21"/>
      <c r="I52" s="106"/>
      <c r="J52" s="106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106"/>
      <c r="H53" s="21"/>
      <c r="I53" s="106"/>
      <c r="J53" s="106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106"/>
      <c r="H54" s="21"/>
      <c r="I54" s="106"/>
      <c r="J54" s="106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106"/>
      <c r="H55" s="21"/>
      <c r="I55" s="106"/>
      <c r="J55" s="106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106"/>
      <c r="H56" s="21"/>
      <c r="I56" s="106"/>
      <c r="J56" s="106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106"/>
      <c r="H57" s="21"/>
      <c r="I57" s="106"/>
      <c r="J57" s="106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106"/>
      <c r="H58" s="21"/>
      <c r="I58" s="106"/>
      <c r="J58" s="106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106"/>
      <c r="H59" s="21"/>
      <c r="I59" s="106"/>
      <c r="J59" s="106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106"/>
      <c r="H60" s="21"/>
      <c r="I60" s="106"/>
      <c r="J60" s="106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106"/>
      <c r="H61" s="21"/>
      <c r="I61" s="106"/>
      <c r="J61" s="106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106"/>
      <c r="H62" s="21"/>
      <c r="I62" s="106"/>
      <c r="J62" s="106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106"/>
      <c r="H63" s="21"/>
      <c r="I63" s="106"/>
      <c r="J63" s="106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106"/>
      <c r="H64" s="21"/>
      <c r="I64" s="106"/>
      <c r="J64" s="106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106"/>
      <c r="H65" s="21"/>
      <c r="I65" s="106"/>
      <c r="J65" s="106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106"/>
      <c r="H66" s="21"/>
      <c r="I66" s="106"/>
      <c r="J66" s="106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106"/>
      <c r="H67" s="21"/>
      <c r="I67" s="106"/>
      <c r="J67" s="106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106"/>
      <c r="H68" s="21"/>
      <c r="I68" s="106"/>
      <c r="J68" s="106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106"/>
      <c r="H69" s="21"/>
      <c r="I69" s="106"/>
      <c r="J69" s="106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106"/>
      <c r="H70" s="21"/>
      <c r="I70" s="106"/>
      <c r="J70" s="106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106"/>
      <c r="H71" s="21"/>
      <c r="I71" s="106"/>
      <c r="J71" s="106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106"/>
      <c r="H72" s="21"/>
      <c r="I72" s="106"/>
      <c r="J72" s="106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106"/>
      <c r="H73" s="21"/>
      <c r="I73" s="106"/>
      <c r="J73" s="106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106"/>
      <c r="H74" s="21"/>
      <c r="I74" s="106"/>
      <c r="J74" s="106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106"/>
      <c r="H75" s="21"/>
      <c r="I75" s="106"/>
      <c r="J75" s="106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106"/>
      <c r="H76" s="21"/>
      <c r="I76" s="106"/>
      <c r="J76" s="106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106"/>
      <c r="H77" s="21"/>
      <c r="I77" s="106"/>
      <c r="J77" s="106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106"/>
      <c r="H78" s="21"/>
      <c r="I78" s="106"/>
      <c r="J78" s="106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106"/>
      <c r="H79" s="21"/>
      <c r="I79" s="106"/>
      <c r="J79" s="106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106"/>
      <c r="H80" s="21"/>
      <c r="I80" s="106"/>
      <c r="J80" s="106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106"/>
      <c r="H81" s="21"/>
      <c r="I81" s="106"/>
      <c r="J81" s="106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106"/>
      <c r="H82" s="21"/>
      <c r="I82" s="106"/>
      <c r="J82" s="106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106"/>
      <c r="H83" s="21"/>
      <c r="I83" s="106"/>
      <c r="J83" s="106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106"/>
      <c r="H84" s="21"/>
      <c r="I84" s="106"/>
      <c r="J84" s="106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106"/>
      <c r="H85" s="21"/>
      <c r="I85" s="106"/>
      <c r="J85" s="106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106"/>
      <c r="H86" s="21"/>
      <c r="I86" s="106"/>
      <c r="J86" s="106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106"/>
      <c r="H87" s="21"/>
      <c r="I87" s="106"/>
      <c r="J87" s="106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106"/>
      <c r="H88" s="21"/>
      <c r="I88" s="106"/>
      <c r="J88" s="106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106"/>
      <c r="H89" s="21"/>
      <c r="I89" s="106"/>
      <c r="J89" s="106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106"/>
      <c r="H90" s="21"/>
      <c r="I90" s="106"/>
      <c r="J90" s="106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106"/>
      <c r="H91" s="21"/>
      <c r="I91" s="106"/>
      <c r="J91" s="106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106"/>
      <c r="H92" s="21"/>
      <c r="I92" s="106"/>
      <c r="J92" s="106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106"/>
      <c r="H93" s="21"/>
      <c r="I93" s="106"/>
      <c r="J93" s="106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106"/>
      <c r="H94" s="21"/>
      <c r="I94" s="106"/>
      <c r="J94" s="106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106"/>
      <c r="H95" s="21"/>
      <c r="I95" s="106"/>
      <c r="J95" s="106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106"/>
      <c r="H96" s="21"/>
      <c r="I96" s="106"/>
      <c r="J96" s="106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106"/>
      <c r="H97" s="21"/>
      <c r="I97" s="106"/>
      <c r="J97" s="106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106"/>
      <c r="H98" s="21"/>
      <c r="I98" s="106"/>
      <c r="J98" s="106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106"/>
      <c r="H99" s="21"/>
      <c r="I99" s="106"/>
      <c r="J99" s="106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106"/>
      <c r="H100" s="21"/>
      <c r="I100" s="106"/>
      <c r="J100" s="106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106"/>
      <c r="H101" s="21"/>
      <c r="I101" s="106"/>
      <c r="J101" s="106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106"/>
      <c r="H102" s="21"/>
      <c r="I102" s="106"/>
      <c r="J102" s="106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106"/>
      <c r="H103" s="21"/>
      <c r="I103" s="106"/>
      <c r="J103" s="106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106"/>
      <c r="H104" s="21"/>
      <c r="I104" s="106"/>
      <c r="J104" s="106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106"/>
      <c r="H105" s="21"/>
      <c r="I105" s="106"/>
      <c r="J105" s="106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106"/>
      <c r="H106" s="21"/>
      <c r="I106" s="106"/>
      <c r="J106" s="106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106"/>
      <c r="H107" s="21"/>
      <c r="I107" s="106"/>
      <c r="J107" s="106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106"/>
      <c r="H108" s="21"/>
      <c r="I108" s="106"/>
      <c r="J108" s="106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106"/>
      <c r="H109" s="21"/>
      <c r="I109" s="106"/>
      <c r="J109" s="106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106"/>
      <c r="H110" s="21"/>
      <c r="I110" s="106"/>
      <c r="J110" s="106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106"/>
      <c r="H111" s="21"/>
      <c r="I111" s="106"/>
      <c r="J111" s="106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106"/>
      <c r="H112" s="21"/>
      <c r="I112" s="106"/>
      <c r="J112" s="106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106"/>
      <c r="H113" s="21"/>
      <c r="I113" s="106"/>
      <c r="J113" s="106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106"/>
      <c r="H114" s="21"/>
      <c r="I114" s="106"/>
      <c r="J114" s="106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106"/>
      <c r="H115" s="21"/>
      <c r="I115" s="106"/>
      <c r="J115" s="106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106"/>
      <c r="H116" s="21"/>
      <c r="I116" s="106"/>
      <c r="J116" s="106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106"/>
      <c r="H117" s="21"/>
      <c r="I117" s="106"/>
      <c r="J117" s="106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106"/>
      <c r="H118" s="21"/>
      <c r="I118" s="106"/>
      <c r="J118" s="106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106"/>
      <c r="H119" s="21"/>
      <c r="I119" s="106"/>
      <c r="J119" s="106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106"/>
      <c r="H120" s="21"/>
      <c r="I120" s="106"/>
      <c r="J120" s="106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106"/>
      <c r="H121" s="21"/>
      <c r="I121" s="106"/>
      <c r="J121" s="106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106"/>
      <c r="H122" s="21"/>
      <c r="I122" s="106"/>
      <c r="J122" s="106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106"/>
      <c r="H123" s="21"/>
      <c r="I123" s="106"/>
      <c r="J123" s="106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106"/>
      <c r="H124" s="21"/>
      <c r="I124" s="106"/>
      <c r="J124" s="106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106"/>
      <c r="H125" s="21"/>
      <c r="I125" s="106"/>
      <c r="J125" s="106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106"/>
      <c r="H126" s="21"/>
      <c r="I126" s="106"/>
      <c r="J126" s="106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106"/>
      <c r="H127" s="21"/>
      <c r="I127" s="106"/>
      <c r="J127" s="106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106"/>
      <c r="H128" s="21"/>
      <c r="I128" s="106"/>
      <c r="J128" s="106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106"/>
      <c r="H129" s="21"/>
      <c r="I129" s="106"/>
      <c r="J129" s="106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106"/>
      <c r="H130" s="21"/>
      <c r="I130" s="106"/>
      <c r="J130" s="106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106"/>
      <c r="H131" s="21"/>
      <c r="I131" s="106"/>
      <c r="J131" s="106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106"/>
      <c r="H132" s="21"/>
      <c r="I132" s="106"/>
      <c r="J132" s="106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106"/>
      <c r="H133" s="21"/>
      <c r="I133" s="106"/>
      <c r="J133" s="106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106"/>
      <c r="H134" s="21"/>
      <c r="I134" s="106"/>
      <c r="J134" s="106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106"/>
      <c r="H135" s="21"/>
      <c r="I135" s="106"/>
      <c r="J135" s="106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106"/>
      <c r="H136" s="21"/>
      <c r="I136" s="106"/>
      <c r="J136" s="106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106"/>
      <c r="H137" s="21"/>
      <c r="I137" s="106"/>
      <c r="J137" s="106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106"/>
      <c r="H138" s="21"/>
      <c r="I138" s="106"/>
      <c r="J138" s="106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106"/>
      <c r="H139" s="21"/>
      <c r="I139" s="106"/>
      <c r="J139" s="106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106"/>
      <c r="H140" s="21"/>
      <c r="I140" s="106"/>
      <c r="J140" s="106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106"/>
      <c r="H141" s="21"/>
      <c r="I141" s="106"/>
      <c r="J141" s="106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106"/>
      <c r="H142" s="21"/>
      <c r="I142" s="106"/>
      <c r="J142" s="106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106"/>
      <c r="H143" s="21"/>
      <c r="I143" s="106"/>
      <c r="J143" s="106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106"/>
      <c r="H144" s="21"/>
      <c r="I144" s="106"/>
      <c r="J144" s="106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106"/>
      <c r="H145" s="21"/>
      <c r="I145" s="106"/>
      <c r="J145" s="106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106"/>
      <c r="H146" s="21"/>
      <c r="I146" s="106"/>
      <c r="J146" s="106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106"/>
      <c r="H147" s="21"/>
      <c r="I147" s="106"/>
      <c r="J147" s="106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106"/>
      <c r="H148" s="21"/>
      <c r="I148" s="106"/>
      <c r="J148" s="106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106"/>
      <c r="H149" s="21"/>
      <c r="I149" s="106"/>
      <c r="J149" s="106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106"/>
      <c r="H150" s="21"/>
      <c r="I150" s="106"/>
      <c r="J150" s="106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106"/>
      <c r="H151" s="21"/>
      <c r="I151" s="106"/>
      <c r="J151" s="106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106"/>
      <c r="H152" s="21"/>
      <c r="I152" s="106"/>
      <c r="J152" s="106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106"/>
      <c r="H153" s="21"/>
      <c r="I153" s="106"/>
      <c r="J153" s="106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106"/>
      <c r="H154" s="21"/>
      <c r="I154" s="106"/>
      <c r="J154" s="106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106"/>
      <c r="H155" s="21"/>
      <c r="I155" s="106"/>
      <c r="J155" s="106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106"/>
      <c r="H156" s="21"/>
      <c r="I156" s="106"/>
      <c r="J156" s="106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106"/>
      <c r="H157" s="21"/>
      <c r="I157" s="106"/>
      <c r="J157" s="106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106"/>
      <c r="H158" s="21"/>
      <c r="I158" s="106"/>
      <c r="J158" s="106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106"/>
      <c r="H159" s="21"/>
      <c r="I159" s="106"/>
      <c r="J159" s="106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106"/>
      <c r="H160" s="21"/>
      <c r="I160" s="106"/>
      <c r="J160" s="106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106"/>
      <c r="H161" s="21"/>
      <c r="I161" s="106"/>
      <c r="J161" s="106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106"/>
      <c r="H162" s="21"/>
      <c r="I162" s="106"/>
      <c r="J162" s="106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106"/>
      <c r="H163" s="21"/>
      <c r="I163" s="106"/>
      <c r="J163" s="106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106"/>
      <c r="H164" s="21"/>
      <c r="I164" s="106"/>
      <c r="J164" s="106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106"/>
      <c r="H165" s="21"/>
      <c r="I165" s="106"/>
      <c r="J165" s="106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106"/>
      <c r="H166" s="21"/>
      <c r="I166" s="106"/>
      <c r="J166" s="106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106"/>
      <c r="H167" s="21"/>
      <c r="I167" s="106"/>
      <c r="J167" s="106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106"/>
      <c r="H168" s="21"/>
      <c r="I168" s="106"/>
      <c r="J168" s="106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106"/>
      <c r="H169" s="21"/>
      <c r="I169" s="106"/>
      <c r="J169" s="106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106"/>
      <c r="H170" s="21"/>
      <c r="I170" s="106"/>
      <c r="J170" s="106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106"/>
      <c r="H171" s="21"/>
      <c r="I171" s="106"/>
      <c r="J171" s="106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106"/>
      <c r="H172" s="21"/>
      <c r="I172" s="106"/>
      <c r="J172" s="106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106"/>
      <c r="H173" s="21"/>
      <c r="I173" s="106"/>
      <c r="J173" s="106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106"/>
      <c r="H174" s="21"/>
      <c r="I174" s="106"/>
      <c r="J174" s="106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106"/>
      <c r="H175" s="21"/>
      <c r="I175" s="106"/>
      <c r="J175" s="106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106"/>
      <c r="H176" s="21"/>
      <c r="I176" s="106"/>
      <c r="J176" s="106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106"/>
      <c r="H177" s="21"/>
      <c r="I177" s="106"/>
      <c r="J177" s="106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106"/>
      <c r="H178" s="21"/>
      <c r="I178" s="106"/>
      <c r="J178" s="106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106"/>
      <c r="H179" s="21"/>
      <c r="I179" s="106"/>
      <c r="J179" s="106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106"/>
      <c r="H180" s="21"/>
      <c r="I180" s="106"/>
      <c r="J180" s="106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106"/>
      <c r="H181" s="21"/>
      <c r="I181" s="106"/>
      <c r="J181" s="106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106"/>
      <c r="H182" s="21"/>
      <c r="I182" s="106"/>
      <c r="J182" s="106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106"/>
      <c r="H183" s="21"/>
      <c r="I183" s="106"/>
      <c r="J183" s="106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106"/>
      <c r="H184" s="21"/>
      <c r="I184" s="106"/>
      <c r="J184" s="106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106"/>
      <c r="H185" s="21"/>
      <c r="I185" s="106"/>
      <c r="J185" s="106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106"/>
      <c r="H186" s="21"/>
      <c r="I186" s="106"/>
      <c r="J186" s="106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106"/>
      <c r="H187" s="21"/>
      <c r="I187" s="106"/>
      <c r="J187" s="106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106"/>
      <c r="H188" s="21"/>
      <c r="I188" s="106"/>
      <c r="J188" s="106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106"/>
      <c r="H189" s="21"/>
      <c r="I189" s="106"/>
      <c r="J189" s="106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106"/>
      <c r="H190" s="21"/>
      <c r="I190" s="106"/>
      <c r="J190" s="106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106"/>
      <c r="H191" s="21"/>
      <c r="I191" s="106"/>
      <c r="J191" s="106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106"/>
      <c r="H192" s="21"/>
      <c r="I192" s="106"/>
      <c r="J192" s="106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106"/>
      <c r="H193" s="21"/>
      <c r="I193" s="106"/>
      <c r="J193" s="106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106"/>
      <c r="H194" s="21"/>
      <c r="I194" s="106"/>
      <c r="J194" s="106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106"/>
      <c r="H195" s="21"/>
      <c r="I195" s="106"/>
      <c r="J195" s="106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106"/>
      <c r="H196" s="21"/>
      <c r="I196" s="106"/>
      <c r="J196" s="106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106"/>
      <c r="H197" s="21"/>
      <c r="I197" s="106"/>
      <c r="J197" s="106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106"/>
      <c r="H198" s="21"/>
      <c r="I198" s="106"/>
      <c r="J198" s="106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106"/>
      <c r="H199" s="21"/>
      <c r="I199" s="106"/>
      <c r="J199" s="106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106"/>
      <c r="H200" s="21"/>
      <c r="I200" s="106"/>
      <c r="J200" s="106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106"/>
      <c r="H201" s="21"/>
      <c r="I201" s="106"/>
      <c r="J201" s="106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106"/>
      <c r="H202" s="21"/>
      <c r="I202" s="106"/>
      <c r="J202" s="106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106"/>
      <c r="H203" s="21"/>
      <c r="I203" s="106"/>
      <c r="J203" s="106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106"/>
      <c r="H204" s="21"/>
      <c r="I204" s="106"/>
      <c r="J204" s="106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106"/>
      <c r="H205" s="21"/>
      <c r="I205" s="106"/>
      <c r="J205" s="106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106"/>
      <c r="H206" s="21"/>
      <c r="I206" s="106"/>
      <c r="J206" s="106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106"/>
      <c r="H207" s="21"/>
      <c r="I207" s="106"/>
      <c r="J207" s="106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106"/>
      <c r="H208" s="21"/>
      <c r="I208" s="106"/>
      <c r="J208" s="106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106"/>
      <c r="H209" s="21"/>
      <c r="I209" s="106"/>
      <c r="J209" s="106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106"/>
      <c r="H210" s="21"/>
      <c r="I210" s="106"/>
      <c r="J210" s="106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106"/>
      <c r="H211" s="21"/>
      <c r="I211" s="106"/>
      <c r="J211" s="106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106"/>
      <c r="H212" s="21"/>
      <c r="I212" s="106"/>
      <c r="J212" s="106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106"/>
      <c r="H213" s="21"/>
      <c r="I213" s="106"/>
      <c r="J213" s="106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106"/>
      <c r="H214" s="21"/>
      <c r="I214" s="106"/>
      <c r="J214" s="106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106"/>
      <c r="H215" s="21"/>
      <c r="I215" s="106"/>
      <c r="J215" s="106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106"/>
      <c r="H216" s="21"/>
      <c r="I216" s="106"/>
      <c r="J216" s="106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106"/>
      <c r="H217" s="21"/>
      <c r="I217" s="106"/>
      <c r="J217" s="106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106"/>
      <c r="H218" s="21"/>
      <c r="I218" s="106"/>
      <c r="J218" s="106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106"/>
      <c r="H219" s="21"/>
      <c r="I219" s="106"/>
      <c r="J219" s="106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106"/>
      <c r="H220" s="21"/>
      <c r="I220" s="106"/>
      <c r="J220" s="106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106"/>
      <c r="H221" s="21"/>
      <c r="I221" s="106"/>
      <c r="J221" s="106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106"/>
      <c r="H222" s="21"/>
      <c r="I222" s="106"/>
      <c r="J222" s="106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106"/>
      <c r="H223" s="21"/>
      <c r="I223" s="106"/>
      <c r="J223" s="106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106"/>
      <c r="H224" s="21"/>
      <c r="I224" s="106"/>
      <c r="J224" s="106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106"/>
      <c r="H225" s="21"/>
      <c r="I225" s="106"/>
      <c r="J225" s="106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106"/>
      <c r="H226" s="21"/>
      <c r="I226" s="106"/>
      <c r="J226" s="106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106"/>
      <c r="H227" s="21"/>
      <c r="I227" s="106"/>
      <c r="J227" s="106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106"/>
      <c r="H228" s="21"/>
      <c r="I228" s="106"/>
      <c r="J228" s="106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106"/>
      <c r="H229" s="21"/>
      <c r="I229" s="106"/>
      <c r="J229" s="106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106"/>
      <c r="H230" s="21"/>
      <c r="I230" s="106"/>
      <c r="J230" s="106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106"/>
      <c r="H231" s="21"/>
      <c r="I231" s="106"/>
      <c r="J231" s="106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106"/>
      <c r="H232" s="21"/>
      <c r="I232" s="106"/>
      <c r="J232" s="106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106"/>
      <c r="H233" s="21"/>
      <c r="I233" s="106"/>
      <c r="J233" s="106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106"/>
      <c r="H234" s="21"/>
      <c r="I234" s="106"/>
      <c r="J234" s="106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106"/>
      <c r="H235" s="21"/>
      <c r="I235" s="106"/>
      <c r="J235" s="106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106"/>
      <c r="H236" s="21"/>
      <c r="I236" s="106"/>
      <c r="J236" s="106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106"/>
      <c r="H237" s="21"/>
      <c r="I237" s="106"/>
      <c r="J237" s="106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106"/>
      <c r="H238" s="21"/>
      <c r="I238" s="106"/>
      <c r="J238" s="106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106"/>
      <c r="H239" s="21"/>
      <c r="I239" s="106"/>
      <c r="J239" s="106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106"/>
      <c r="H240" s="21"/>
      <c r="I240" s="106"/>
      <c r="J240" s="106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106"/>
      <c r="H241" s="21"/>
      <c r="I241" s="106"/>
      <c r="J241" s="106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106"/>
      <c r="H242" s="21"/>
      <c r="I242" s="106"/>
      <c r="J242" s="106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106"/>
      <c r="H243" s="21"/>
      <c r="I243" s="106"/>
      <c r="J243" s="106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106"/>
      <c r="H244" s="21"/>
      <c r="I244" s="106"/>
      <c r="J244" s="106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106"/>
      <c r="H245" s="21"/>
      <c r="I245" s="106"/>
      <c r="J245" s="106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106"/>
      <c r="H246" s="21"/>
      <c r="I246" s="106"/>
      <c r="J246" s="106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106"/>
      <c r="H247" s="21"/>
      <c r="I247" s="106"/>
      <c r="J247" s="106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106"/>
      <c r="H248" s="21"/>
      <c r="I248" s="106"/>
      <c r="J248" s="106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106"/>
      <c r="H249" s="21"/>
      <c r="I249" s="106"/>
      <c r="J249" s="106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106"/>
      <c r="H250" s="21"/>
      <c r="I250" s="106"/>
      <c r="J250" s="106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106"/>
      <c r="H251" s="21"/>
      <c r="I251" s="106"/>
      <c r="J251" s="106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106"/>
      <c r="H252" s="21"/>
      <c r="I252" s="106"/>
      <c r="J252" s="106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106"/>
      <c r="H253" s="21"/>
      <c r="I253" s="106"/>
      <c r="J253" s="106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106"/>
      <c r="H254" s="21"/>
      <c r="I254" s="106"/>
      <c r="J254" s="106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106"/>
      <c r="H255" s="21"/>
      <c r="I255" s="106"/>
      <c r="J255" s="106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106"/>
      <c r="H256" s="21"/>
      <c r="I256" s="106"/>
      <c r="J256" s="106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106"/>
      <c r="H257" s="21"/>
      <c r="I257" s="106"/>
      <c r="J257" s="106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106"/>
      <c r="H258" s="21"/>
      <c r="I258" s="106"/>
      <c r="J258" s="106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106"/>
      <c r="H259" s="21"/>
      <c r="I259" s="106"/>
      <c r="J259" s="106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106"/>
      <c r="H260" s="21"/>
      <c r="I260" s="106"/>
      <c r="J260" s="106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106"/>
      <c r="H261" s="21"/>
      <c r="I261" s="106"/>
      <c r="J261" s="106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106"/>
      <c r="H262" s="21"/>
      <c r="I262" s="106"/>
      <c r="J262" s="106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106"/>
      <c r="H263" s="21"/>
      <c r="I263" s="106"/>
      <c r="J263" s="106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106"/>
      <c r="H264" s="21"/>
      <c r="I264" s="106"/>
      <c r="J264" s="106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106"/>
      <c r="H265" s="21"/>
      <c r="I265" s="106"/>
      <c r="J265" s="106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106"/>
      <c r="H266" s="21"/>
      <c r="I266" s="106"/>
      <c r="J266" s="106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106"/>
      <c r="H267" s="21"/>
      <c r="I267" s="106"/>
      <c r="J267" s="106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106"/>
      <c r="H268" s="21"/>
      <c r="I268" s="106"/>
      <c r="J268" s="106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106"/>
      <c r="H269" s="21"/>
      <c r="I269" s="106"/>
      <c r="J269" s="106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106"/>
      <c r="H270" s="21"/>
      <c r="I270" s="106"/>
      <c r="J270" s="106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106"/>
      <c r="H271" s="21"/>
      <c r="I271" s="106"/>
      <c r="J271" s="106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106"/>
      <c r="H272" s="21"/>
      <c r="I272" s="106"/>
      <c r="J272" s="106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106"/>
      <c r="H273" s="21"/>
      <c r="I273" s="106"/>
      <c r="J273" s="106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106"/>
      <c r="H274" s="21"/>
      <c r="I274" s="106"/>
      <c r="J274" s="106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106"/>
      <c r="H275" s="21"/>
      <c r="I275" s="106"/>
      <c r="J275" s="106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106"/>
      <c r="H276" s="21"/>
      <c r="I276" s="106"/>
      <c r="J276" s="106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106"/>
      <c r="H277" s="21"/>
      <c r="I277" s="106"/>
      <c r="J277" s="106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106"/>
      <c r="H278" s="21"/>
      <c r="I278" s="106"/>
      <c r="J278" s="106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106"/>
      <c r="H279" s="21"/>
      <c r="I279" s="106"/>
      <c r="J279" s="106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106"/>
      <c r="H280" s="21"/>
      <c r="I280" s="106"/>
      <c r="J280" s="106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106"/>
      <c r="H281" s="21"/>
      <c r="I281" s="106"/>
      <c r="J281" s="106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106"/>
      <c r="H282" s="21"/>
      <c r="I282" s="106"/>
      <c r="J282" s="106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106"/>
      <c r="H283" s="21"/>
      <c r="I283" s="106"/>
      <c r="J283" s="106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106"/>
      <c r="H284" s="21"/>
      <c r="I284" s="106"/>
      <c r="J284" s="106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106"/>
      <c r="H285" s="21"/>
      <c r="I285" s="106"/>
      <c r="J285" s="106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106"/>
      <c r="H286" s="21"/>
      <c r="I286" s="106"/>
      <c r="J286" s="106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106"/>
      <c r="H287" s="21"/>
      <c r="I287" s="106"/>
      <c r="J287" s="106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106"/>
      <c r="H288" s="21"/>
      <c r="I288" s="106"/>
      <c r="J288" s="106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106"/>
      <c r="H289" s="21"/>
      <c r="I289" s="106"/>
      <c r="J289" s="106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106"/>
      <c r="H290" s="21"/>
      <c r="I290" s="106"/>
      <c r="J290" s="106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106"/>
      <c r="H291" s="21"/>
      <c r="I291" s="106"/>
      <c r="J291" s="106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106"/>
      <c r="H292" s="21"/>
      <c r="I292" s="106"/>
      <c r="J292" s="106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106"/>
      <c r="H293" s="21"/>
      <c r="I293" s="106"/>
      <c r="J293" s="106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106"/>
      <c r="H294" s="21"/>
      <c r="I294" s="106"/>
      <c r="J294" s="106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106"/>
      <c r="H295" s="21"/>
      <c r="I295" s="106"/>
      <c r="J295" s="106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106"/>
      <c r="H296" s="21"/>
      <c r="I296" s="106"/>
      <c r="J296" s="106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106"/>
      <c r="H297" s="21"/>
      <c r="I297" s="106"/>
      <c r="J297" s="106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106"/>
      <c r="H298" s="21"/>
      <c r="I298" s="106"/>
      <c r="J298" s="106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106"/>
      <c r="H299" s="21"/>
      <c r="I299" s="106"/>
      <c r="J299" s="106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106"/>
      <c r="H300" s="21"/>
      <c r="I300" s="106"/>
      <c r="J300" s="106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106"/>
      <c r="H301" s="21"/>
      <c r="I301" s="106"/>
      <c r="J301" s="106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106"/>
      <c r="H302" s="21"/>
      <c r="I302" s="106"/>
      <c r="J302" s="106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106"/>
      <c r="H303" s="21"/>
      <c r="I303" s="106"/>
      <c r="J303" s="106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106"/>
      <c r="H304" s="21"/>
      <c r="I304" s="106"/>
      <c r="J304" s="106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106"/>
      <c r="H305" s="21"/>
      <c r="I305" s="106"/>
      <c r="J305" s="106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106"/>
      <c r="H306" s="21"/>
      <c r="I306" s="106"/>
      <c r="J306" s="106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106"/>
      <c r="H307" s="21"/>
      <c r="I307" s="106"/>
      <c r="J307" s="106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106"/>
      <c r="H308" s="21"/>
      <c r="I308" s="106"/>
      <c r="J308" s="106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106"/>
      <c r="H309" s="21"/>
      <c r="I309" s="106"/>
      <c r="J309" s="106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106"/>
      <c r="H310" s="21"/>
      <c r="I310" s="106"/>
      <c r="J310" s="106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106"/>
      <c r="H311" s="21"/>
      <c r="I311" s="106"/>
      <c r="J311" s="106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106"/>
      <c r="H312" s="21"/>
      <c r="I312" s="106"/>
      <c r="J312" s="106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106"/>
      <c r="H313" s="21"/>
      <c r="I313" s="106"/>
      <c r="J313" s="106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106"/>
      <c r="H314" s="21"/>
      <c r="I314" s="106"/>
      <c r="J314" s="106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106"/>
      <c r="H315" s="21"/>
      <c r="I315" s="106"/>
      <c r="J315" s="106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106"/>
      <c r="H316" s="21"/>
      <c r="I316" s="106"/>
      <c r="J316" s="106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106"/>
      <c r="H317" s="21"/>
      <c r="I317" s="106"/>
      <c r="J317" s="106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106"/>
      <c r="H318" s="21"/>
      <c r="I318" s="106"/>
      <c r="J318" s="106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106"/>
      <c r="H319" s="21"/>
      <c r="I319" s="106"/>
      <c r="J319" s="106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106"/>
      <c r="H320" s="21"/>
      <c r="I320" s="106"/>
      <c r="J320" s="106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106"/>
      <c r="H321" s="21"/>
      <c r="I321" s="106"/>
      <c r="J321" s="106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106"/>
      <c r="H322" s="21"/>
      <c r="I322" s="106"/>
      <c r="J322" s="106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106"/>
      <c r="H323" s="21"/>
      <c r="I323" s="106"/>
      <c r="J323" s="106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106"/>
      <c r="H324" s="21"/>
      <c r="I324" s="106"/>
      <c r="J324" s="106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106"/>
      <c r="H325" s="21"/>
      <c r="I325" s="106"/>
      <c r="J325" s="106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106"/>
      <c r="H326" s="21"/>
      <c r="I326" s="106"/>
      <c r="J326" s="106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106"/>
      <c r="H327" s="21"/>
      <c r="I327" s="106"/>
      <c r="J327" s="106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106"/>
      <c r="H328" s="21"/>
      <c r="I328" s="106"/>
      <c r="J328" s="106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106"/>
      <c r="H329" s="21"/>
      <c r="I329" s="106"/>
      <c r="J329" s="106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106"/>
      <c r="H330" s="21"/>
      <c r="I330" s="106"/>
      <c r="J330" s="106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106"/>
      <c r="H331" s="21"/>
      <c r="I331" s="106"/>
      <c r="J331" s="106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106"/>
      <c r="H332" s="21"/>
      <c r="I332" s="106"/>
      <c r="J332" s="106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106"/>
      <c r="H333" s="21"/>
      <c r="I333" s="106"/>
      <c r="J333" s="106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106"/>
      <c r="H334" s="21"/>
      <c r="I334" s="106"/>
      <c r="J334" s="106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106"/>
      <c r="H335" s="21"/>
      <c r="I335" s="106"/>
      <c r="J335" s="106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106"/>
      <c r="H336" s="21"/>
      <c r="I336" s="106"/>
      <c r="J336" s="106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106"/>
      <c r="H337" s="21"/>
      <c r="I337" s="106"/>
      <c r="J337" s="106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106"/>
      <c r="H338" s="21"/>
      <c r="I338" s="106"/>
      <c r="J338" s="106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106"/>
      <c r="H339" s="21"/>
      <c r="I339" s="106"/>
      <c r="J339" s="106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106"/>
      <c r="H340" s="21"/>
      <c r="I340" s="106"/>
      <c r="J340" s="106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106"/>
      <c r="H341" s="21"/>
      <c r="I341" s="106"/>
      <c r="J341" s="106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106"/>
      <c r="H342" s="21"/>
      <c r="I342" s="106"/>
      <c r="J342" s="106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106"/>
      <c r="H343" s="21"/>
      <c r="I343" s="106"/>
      <c r="J343" s="106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106"/>
      <c r="H344" s="21"/>
      <c r="I344" s="106"/>
      <c r="J344" s="106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106"/>
      <c r="H345" s="21"/>
      <c r="I345" s="106"/>
      <c r="J345" s="106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106"/>
      <c r="H346" s="21"/>
      <c r="I346" s="106"/>
      <c r="J346" s="106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106"/>
      <c r="H347" s="21"/>
      <c r="I347" s="106"/>
      <c r="J347" s="106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106"/>
      <c r="H348" s="21"/>
      <c r="I348" s="106"/>
      <c r="J348" s="106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106"/>
      <c r="H349" s="21"/>
      <c r="I349" s="106"/>
      <c r="J349" s="106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106"/>
      <c r="H350" s="21"/>
      <c r="I350" s="106"/>
      <c r="J350" s="106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106"/>
      <c r="H351" s="21"/>
      <c r="I351" s="106"/>
      <c r="J351" s="106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106"/>
      <c r="H352" s="21"/>
      <c r="I352" s="106"/>
      <c r="J352" s="106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106"/>
      <c r="H353" s="21"/>
      <c r="I353" s="106"/>
      <c r="J353" s="106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106"/>
      <c r="H354" s="21"/>
      <c r="I354" s="106"/>
      <c r="J354" s="106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106"/>
      <c r="H355" s="21"/>
      <c r="I355" s="106"/>
      <c r="J355" s="106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106"/>
      <c r="H356" s="21"/>
      <c r="I356" s="106"/>
      <c r="J356" s="106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106"/>
      <c r="H357" s="21"/>
      <c r="I357" s="106"/>
      <c r="J357" s="106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106"/>
      <c r="H358" s="21"/>
      <c r="I358" s="106"/>
      <c r="J358" s="106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106"/>
      <c r="H359" s="21"/>
      <c r="I359" s="106"/>
      <c r="J359" s="106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106"/>
      <c r="H360" s="21"/>
      <c r="I360" s="106"/>
      <c r="J360" s="106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106"/>
      <c r="H361" s="21"/>
      <c r="I361" s="106"/>
      <c r="J361" s="106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106"/>
      <c r="H362" s="21"/>
      <c r="I362" s="106"/>
      <c r="J362" s="106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106"/>
      <c r="H363" s="21"/>
      <c r="I363" s="106"/>
      <c r="J363" s="106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106"/>
      <c r="H364" s="21"/>
      <c r="I364" s="106"/>
      <c r="J364" s="106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106"/>
      <c r="H365" s="21"/>
      <c r="I365" s="106"/>
      <c r="J365" s="106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106"/>
      <c r="H366" s="21"/>
      <c r="I366" s="106"/>
      <c r="J366" s="106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106"/>
      <c r="H367" s="21"/>
      <c r="I367" s="106"/>
      <c r="J367" s="106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106"/>
      <c r="H368" s="21"/>
      <c r="I368" s="106"/>
      <c r="J368" s="106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106"/>
      <c r="H369" s="21"/>
      <c r="I369" s="106"/>
      <c r="J369" s="106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106"/>
      <c r="H370" s="21"/>
      <c r="I370" s="106"/>
      <c r="J370" s="106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106"/>
      <c r="H371" s="21"/>
      <c r="I371" s="106"/>
      <c r="J371" s="106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106"/>
      <c r="H372" s="21"/>
      <c r="I372" s="106"/>
      <c r="J372" s="106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106"/>
      <c r="H373" s="21"/>
      <c r="I373" s="106"/>
      <c r="J373" s="106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106"/>
      <c r="H374" s="21"/>
      <c r="I374" s="106"/>
      <c r="J374" s="106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106"/>
      <c r="H375" s="21"/>
      <c r="I375" s="106"/>
      <c r="J375" s="106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106"/>
      <c r="H376" s="21"/>
      <c r="I376" s="106"/>
      <c r="J376" s="106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106"/>
      <c r="H377" s="21"/>
      <c r="I377" s="106"/>
      <c r="J377" s="106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106"/>
      <c r="H378" s="21"/>
      <c r="I378" s="106"/>
      <c r="J378" s="106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106"/>
      <c r="H379" s="21"/>
      <c r="I379" s="106"/>
      <c r="J379" s="106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106"/>
      <c r="H380" s="21"/>
      <c r="I380" s="106"/>
      <c r="J380" s="106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106"/>
      <c r="H381" s="21"/>
      <c r="I381" s="106"/>
      <c r="J381" s="106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106"/>
      <c r="H382" s="21"/>
      <c r="I382" s="106"/>
      <c r="J382" s="106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106"/>
      <c r="H383" s="21"/>
      <c r="I383" s="106"/>
      <c r="J383" s="106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106"/>
      <c r="H384" s="21"/>
      <c r="I384" s="106"/>
      <c r="J384" s="106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106"/>
      <c r="H385" s="21"/>
      <c r="I385" s="106"/>
      <c r="J385" s="106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106"/>
      <c r="H386" s="21"/>
      <c r="I386" s="106"/>
      <c r="J386" s="106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106"/>
      <c r="H387" s="21"/>
      <c r="I387" s="106"/>
      <c r="J387" s="106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106"/>
      <c r="H388" s="21"/>
      <c r="I388" s="106"/>
      <c r="J388" s="106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106"/>
      <c r="H389" s="21"/>
      <c r="I389" s="106"/>
      <c r="J389" s="106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106"/>
      <c r="H390" s="21"/>
      <c r="I390" s="106"/>
      <c r="J390" s="106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106"/>
      <c r="H391" s="21"/>
      <c r="I391" s="106"/>
      <c r="J391" s="106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106"/>
      <c r="H392" s="21"/>
      <c r="I392" s="106"/>
      <c r="J392" s="106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106"/>
      <c r="H393" s="21"/>
      <c r="I393" s="106"/>
      <c r="J393" s="106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106"/>
      <c r="H394" s="21"/>
      <c r="I394" s="106"/>
      <c r="J394" s="106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106"/>
      <c r="H395" s="21"/>
      <c r="I395" s="106"/>
      <c r="J395" s="106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106"/>
      <c r="H396" s="21"/>
      <c r="I396" s="106"/>
      <c r="J396" s="106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106"/>
      <c r="H397" s="21"/>
      <c r="I397" s="106"/>
      <c r="J397" s="106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106"/>
      <c r="H398" s="21"/>
      <c r="I398" s="106"/>
      <c r="J398" s="106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106"/>
      <c r="H399" s="21"/>
      <c r="I399" s="106"/>
      <c r="J399" s="106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106"/>
      <c r="H400" s="21"/>
      <c r="I400" s="106"/>
      <c r="J400" s="106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106"/>
      <c r="H401" s="21"/>
      <c r="I401" s="106"/>
      <c r="J401" s="106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106"/>
      <c r="H402" s="21"/>
      <c r="I402" s="106"/>
      <c r="J402" s="106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106"/>
      <c r="H403" s="21"/>
      <c r="I403" s="106"/>
      <c r="J403" s="106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106"/>
      <c r="H404" s="21"/>
      <c r="I404" s="106"/>
      <c r="J404" s="106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106"/>
      <c r="H405" s="21"/>
      <c r="I405" s="106"/>
      <c r="J405" s="106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106"/>
      <c r="H406" s="21"/>
      <c r="I406" s="106"/>
      <c r="J406" s="106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106"/>
      <c r="H407" s="21"/>
      <c r="I407" s="106"/>
      <c r="J407" s="106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106"/>
      <c r="H408" s="21"/>
      <c r="I408" s="106"/>
      <c r="J408" s="106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106"/>
      <c r="H409" s="21"/>
      <c r="I409" s="106"/>
      <c r="J409" s="106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106"/>
      <c r="H410" s="21"/>
      <c r="I410" s="106"/>
      <c r="J410" s="106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106"/>
      <c r="H411" s="21"/>
      <c r="I411" s="106"/>
      <c r="J411" s="106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106"/>
      <c r="H412" s="21"/>
      <c r="I412" s="106"/>
      <c r="J412" s="106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106"/>
      <c r="H413" s="21"/>
      <c r="I413" s="106"/>
      <c r="J413" s="106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106"/>
      <c r="H414" s="21"/>
      <c r="I414" s="106"/>
      <c r="J414" s="106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106"/>
      <c r="H415" s="21"/>
      <c r="I415" s="106"/>
      <c r="J415" s="106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106"/>
      <c r="H416" s="21"/>
      <c r="I416" s="106"/>
      <c r="J416" s="106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106"/>
      <c r="H417" s="21"/>
      <c r="I417" s="106"/>
      <c r="J417" s="106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106"/>
      <c r="H418" s="21"/>
      <c r="I418" s="106"/>
      <c r="J418" s="106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106"/>
      <c r="H419" s="21"/>
      <c r="I419" s="106"/>
      <c r="J419" s="106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106"/>
      <c r="H420" s="21"/>
      <c r="I420" s="106"/>
      <c r="J420" s="106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106"/>
      <c r="H421" s="21"/>
      <c r="I421" s="106"/>
      <c r="J421" s="106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106"/>
      <c r="H422" s="21"/>
      <c r="I422" s="106"/>
      <c r="J422" s="106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106"/>
      <c r="H423" s="21"/>
      <c r="I423" s="106"/>
      <c r="J423" s="106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106"/>
      <c r="H424" s="21"/>
      <c r="I424" s="106"/>
      <c r="J424" s="106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106"/>
      <c r="H425" s="21"/>
      <c r="I425" s="106"/>
      <c r="J425" s="106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106"/>
      <c r="H426" s="21"/>
      <c r="I426" s="106"/>
      <c r="J426" s="106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106"/>
      <c r="H427" s="21"/>
      <c r="I427" s="106"/>
      <c r="J427" s="106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106"/>
      <c r="H428" s="21"/>
      <c r="I428" s="106"/>
      <c r="J428" s="106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106"/>
      <c r="H429" s="21"/>
      <c r="I429" s="106"/>
      <c r="J429" s="106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106"/>
      <c r="H430" s="21"/>
      <c r="I430" s="106"/>
      <c r="J430" s="106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106"/>
      <c r="H431" s="21"/>
      <c r="I431" s="106"/>
      <c r="J431" s="106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106"/>
      <c r="H432" s="21"/>
      <c r="I432" s="106"/>
      <c r="J432" s="106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106"/>
      <c r="H433" s="21"/>
      <c r="I433" s="106"/>
      <c r="J433" s="106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106"/>
      <c r="H434" s="21"/>
      <c r="I434" s="106"/>
      <c r="J434" s="106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106"/>
      <c r="H435" s="21"/>
      <c r="I435" s="106"/>
      <c r="J435" s="106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106"/>
      <c r="H436" s="21"/>
      <c r="I436" s="106"/>
      <c r="J436" s="106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106"/>
      <c r="H437" s="21"/>
      <c r="I437" s="106"/>
      <c r="J437" s="106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106"/>
      <c r="H438" s="21"/>
      <c r="I438" s="106"/>
      <c r="J438" s="106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106"/>
      <c r="H439" s="21"/>
      <c r="I439" s="106"/>
      <c r="J439" s="106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106"/>
      <c r="H440" s="21"/>
      <c r="I440" s="106"/>
      <c r="J440" s="106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106"/>
      <c r="H441" s="21"/>
      <c r="I441" s="106"/>
      <c r="J441" s="106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106"/>
      <c r="H442" s="21"/>
      <c r="I442" s="106"/>
      <c r="J442" s="106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106"/>
      <c r="H443" s="21"/>
      <c r="I443" s="106"/>
      <c r="J443" s="106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106"/>
      <c r="H444" s="21"/>
      <c r="I444" s="106"/>
      <c r="J444" s="106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106"/>
      <c r="H445" s="21"/>
      <c r="I445" s="106"/>
      <c r="J445" s="106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106"/>
      <c r="H446" s="21"/>
      <c r="I446" s="106"/>
      <c r="J446" s="106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106"/>
      <c r="H447" s="21"/>
      <c r="I447" s="106"/>
      <c r="J447" s="106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106"/>
      <c r="H448" s="21"/>
      <c r="I448" s="106"/>
      <c r="J448" s="106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106"/>
      <c r="H449" s="21"/>
      <c r="I449" s="106"/>
      <c r="J449" s="106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106"/>
      <c r="H450" s="21"/>
      <c r="I450" s="106"/>
      <c r="J450" s="106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106"/>
      <c r="H451" s="21"/>
      <c r="I451" s="106"/>
      <c r="J451" s="106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106"/>
      <c r="H452" s="21"/>
      <c r="I452" s="106"/>
      <c r="J452" s="106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106"/>
      <c r="H453" s="21"/>
      <c r="I453" s="106"/>
      <c r="J453" s="106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106"/>
      <c r="H454" s="21"/>
      <c r="I454" s="106"/>
      <c r="J454" s="106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106"/>
      <c r="H455" s="21"/>
      <c r="I455" s="106"/>
      <c r="J455" s="106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106"/>
      <c r="H456" s="21"/>
      <c r="I456" s="106"/>
      <c r="J456" s="106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106"/>
      <c r="H457" s="21"/>
      <c r="I457" s="106"/>
      <c r="J457" s="106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106"/>
      <c r="H458" s="21"/>
      <c r="I458" s="106"/>
      <c r="J458" s="106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106"/>
      <c r="H459" s="21"/>
      <c r="I459" s="106"/>
      <c r="J459" s="106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106"/>
      <c r="H460" s="21"/>
      <c r="I460" s="106"/>
      <c r="J460" s="106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106"/>
      <c r="H461" s="21"/>
      <c r="I461" s="106"/>
      <c r="J461" s="106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106"/>
      <c r="H462" s="21"/>
      <c r="I462" s="106"/>
      <c r="J462" s="106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106"/>
      <c r="H463" s="21"/>
      <c r="I463" s="106"/>
      <c r="J463" s="106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106"/>
      <c r="H464" s="21"/>
      <c r="I464" s="106"/>
      <c r="J464" s="106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106"/>
      <c r="H465" s="21"/>
      <c r="I465" s="106"/>
      <c r="J465" s="106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106"/>
      <c r="H466" s="21"/>
      <c r="I466" s="106"/>
      <c r="J466" s="106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106"/>
      <c r="H467" s="21"/>
      <c r="I467" s="106"/>
      <c r="J467" s="106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106"/>
      <c r="H468" s="21"/>
      <c r="I468" s="106"/>
      <c r="J468" s="106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106"/>
      <c r="H469" s="21"/>
      <c r="I469" s="106"/>
      <c r="J469" s="106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106"/>
      <c r="H470" s="21"/>
      <c r="I470" s="106"/>
      <c r="J470" s="106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106"/>
      <c r="H471" s="21"/>
      <c r="I471" s="106"/>
      <c r="J471" s="106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106"/>
      <c r="H472" s="21"/>
      <c r="I472" s="106"/>
      <c r="J472" s="106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106"/>
      <c r="H473" s="21"/>
      <c r="I473" s="106"/>
      <c r="J473" s="106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106"/>
      <c r="H474" s="21"/>
      <c r="I474" s="106"/>
      <c r="J474" s="106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106"/>
      <c r="H475" s="21"/>
      <c r="I475" s="106"/>
      <c r="J475" s="106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106"/>
      <c r="H476" s="21"/>
      <c r="I476" s="106"/>
      <c r="J476" s="106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106"/>
      <c r="H477" s="21"/>
      <c r="I477" s="106"/>
      <c r="J477" s="106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106"/>
      <c r="H478" s="21"/>
      <c r="I478" s="106"/>
      <c r="J478" s="106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106"/>
      <c r="H479" s="21"/>
      <c r="I479" s="106"/>
      <c r="J479" s="106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106"/>
      <c r="H480" s="21"/>
      <c r="I480" s="106"/>
      <c r="J480" s="106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106"/>
      <c r="H481" s="21"/>
      <c r="I481" s="106"/>
      <c r="J481" s="106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106"/>
      <c r="H482" s="21"/>
      <c r="I482" s="106"/>
      <c r="J482" s="106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106"/>
      <c r="H483" s="21"/>
      <c r="I483" s="106"/>
      <c r="J483" s="106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106"/>
      <c r="H484" s="21"/>
      <c r="I484" s="106"/>
      <c r="J484" s="106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106"/>
      <c r="H485" s="21"/>
      <c r="I485" s="106"/>
      <c r="J485" s="106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106"/>
      <c r="H486" s="21"/>
      <c r="I486" s="106"/>
      <c r="J486" s="106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106"/>
      <c r="H487" s="21"/>
      <c r="I487" s="106"/>
      <c r="J487" s="106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106"/>
      <c r="H488" s="21"/>
      <c r="I488" s="106"/>
      <c r="J488" s="106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106"/>
      <c r="H489" s="21"/>
      <c r="I489" s="106"/>
      <c r="J489" s="106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106"/>
      <c r="H490" s="21"/>
      <c r="I490" s="106"/>
      <c r="J490" s="106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106"/>
      <c r="H491" s="21"/>
      <c r="I491" s="106"/>
      <c r="J491" s="106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106"/>
      <c r="H492" s="21"/>
      <c r="I492" s="106"/>
      <c r="J492" s="106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106"/>
      <c r="H493" s="21"/>
      <c r="I493" s="106"/>
      <c r="J493" s="106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106"/>
      <c r="H494" s="21"/>
      <c r="I494" s="106"/>
      <c r="J494" s="106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106"/>
      <c r="H495" s="21"/>
      <c r="I495" s="106"/>
      <c r="J495" s="106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106"/>
      <c r="H496" s="21"/>
      <c r="I496" s="106"/>
      <c r="J496" s="106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106"/>
      <c r="H497" s="21"/>
      <c r="I497" s="106"/>
      <c r="J497" s="106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106"/>
      <c r="H498" s="21"/>
      <c r="I498" s="106"/>
      <c r="J498" s="106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106"/>
      <c r="H499" s="21"/>
      <c r="I499" s="106"/>
      <c r="J499" s="106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106"/>
      <c r="H500" s="21"/>
      <c r="I500" s="106"/>
      <c r="J500" s="106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106"/>
      <c r="H501" s="21"/>
      <c r="I501" s="106"/>
      <c r="J501" s="106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106"/>
      <c r="H502" s="21"/>
      <c r="I502" s="106"/>
      <c r="J502" s="106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106"/>
      <c r="H503" s="21"/>
      <c r="I503" s="106"/>
      <c r="J503" s="106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106"/>
      <c r="H504" s="21"/>
      <c r="I504" s="106"/>
      <c r="J504" s="106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106"/>
      <c r="H505" s="21"/>
      <c r="I505" s="106"/>
      <c r="J505" s="106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106"/>
      <c r="H506" s="21"/>
      <c r="I506" s="106"/>
      <c r="J506" s="106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106"/>
      <c r="H507" s="21"/>
      <c r="I507" s="106"/>
      <c r="J507" s="106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106"/>
      <c r="H508" s="21"/>
      <c r="I508" s="106"/>
      <c r="J508" s="106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106"/>
      <c r="H509" s="21"/>
      <c r="I509" s="106"/>
      <c r="J509" s="106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106"/>
      <c r="H510" s="21"/>
      <c r="I510" s="106"/>
      <c r="J510" s="106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106"/>
      <c r="H511" s="21"/>
      <c r="I511" s="106"/>
      <c r="J511" s="106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106"/>
      <c r="H512" s="21"/>
      <c r="I512" s="106"/>
      <c r="J512" s="106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106"/>
      <c r="H513" s="21"/>
      <c r="I513" s="106"/>
      <c r="J513" s="106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106"/>
      <c r="H514" s="21"/>
      <c r="I514" s="106"/>
      <c r="J514" s="106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106"/>
      <c r="H515" s="21"/>
      <c r="I515" s="106"/>
      <c r="J515" s="106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106"/>
      <c r="H516" s="21"/>
      <c r="I516" s="106"/>
      <c r="J516" s="106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106"/>
      <c r="H517" s="21"/>
      <c r="I517" s="106"/>
      <c r="J517" s="106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106"/>
      <c r="H518" s="21"/>
      <c r="I518" s="106"/>
      <c r="J518" s="106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106"/>
      <c r="H519" s="21"/>
      <c r="I519" s="106"/>
      <c r="J519" s="106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106"/>
      <c r="H520" s="21"/>
      <c r="I520" s="106"/>
      <c r="J520" s="106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106"/>
      <c r="H521" s="21"/>
      <c r="I521" s="106"/>
      <c r="J521" s="106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106"/>
      <c r="H522" s="21"/>
      <c r="I522" s="106"/>
      <c r="J522" s="106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106"/>
      <c r="H523" s="21"/>
      <c r="I523" s="106"/>
      <c r="J523" s="106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106"/>
      <c r="H524" s="21"/>
      <c r="I524" s="106"/>
      <c r="J524" s="106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106"/>
      <c r="H525" s="21"/>
      <c r="I525" s="106"/>
      <c r="J525" s="106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106"/>
      <c r="H526" s="21"/>
      <c r="I526" s="106"/>
      <c r="J526" s="106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106"/>
      <c r="H527" s="21"/>
      <c r="I527" s="106"/>
      <c r="J527" s="106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106"/>
      <c r="H528" s="21"/>
      <c r="I528" s="106"/>
      <c r="J528" s="106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106"/>
      <c r="H529" s="21"/>
      <c r="I529" s="106"/>
      <c r="J529" s="106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106"/>
      <c r="H530" s="21"/>
      <c r="I530" s="106"/>
      <c r="J530" s="106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106"/>
      <c r="H531" s="21"/>
      <c r="I531" s="106"/>
      <c r="J531" s="106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106"/>
      <c r="H532" s="21"/>
      <c r="I532" s="106"/>
      <c r="J532" s="106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106"/>
      <c r="H533" s="21"/>
      <c r="I533" s="106"/>
      <c r="J533" s="106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106"/>
      <c r="H534" s="21"/>
      <c r="I534" s="106"/>
      <c r="J534" s="106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106"/>
      <c r="H535" s="21"/>
      <c r="I535" s="106"/>
      <c r="J535" s="106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106"/>
      <c r="H536" s="21"/>
      <c r="I536" s="106"/>
      <c r="J536" s="106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106"/>
      <c r="H537" s="21"/>
      <c r="I537" s="106"/>
      <c r="J537" s="106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106"/>
      <c r="H538" s="21"/>
      <c r="I538" s="106"/>
      <c r="J538" s="106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106"/>
      <c r="H539" s="21"/>
      <c r="I539" s="106"/>
      <c r="J539" s="106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106"/>
      <c r="H540" s="21"/>
      <c r="I540" s="106"/>
      <c r="J540" s="106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106"/>
      <c r="H541" s="21"/>
      <c r="I541" s="106"/>
      <c r="J541" s="106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106"/>
      <c r="H542" s="21"/>
      <c r="I542" s="106"/>
      <c r="J542" s="106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106"/>
      <c r="H543" s="21"/>
      <c r="I543" s="106"/>
      <c r="J543" s="106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106"/>
      <c r="H544" s="21"/>
      <c r="I544" s="106"/>
      <c r="J544" s="106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106"/>
      <c r="H545" s="21"/>
      <c r="I545" s="106"/>
      <c r="J545" s="106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106"/>
      <c r="H546" s="21"/>
      <c r="I546" s="106"/>
      <c r="J546" s="106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106"/>
      <c r="H547" s="21"/>
      <c r="I547" s="106"/>
      <c r="J547" s="106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106"/>
      <c r="H548" s="21"/>
      <c r="I548" s="106"/>
      <c r="J548" s="106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106"/>
      <c r="H549" s="21"/>
      <c r="I549" s="106"/>
      <c r="J549" s="106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106"/>
      <c r="H550" s="21"/>
      <c r="I550" s="106"/>
      <c r="J550" s="106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106"/>
      <c r="H551" s="21"/>
      <c r="I551" s="106"/>
      <c r="J551" s="106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106"/>
      <c r="H552" s="21"/>
      <c r="I552" s="106"/>
      <c r="J552" s="106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106"/>
      <c r="H553" s="21"/>
      <c r="I553" s="106"/>
      <c r="J553" s="106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106"/>
      <c r="H554" s="21"/>
      <c r="I554" s="106"/>
      <c r="J554" s="106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106"/>
      <c r="H555" s="21"/>
      <c r="I555" s="106"/>
      <c r="J555" s="106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106"/>
      <c r="H556" s="21"/>
      <c r="I556" s="106"/>
      <c r="J556" s="106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106"/>
      <c r="H557" s="21"/>
      <c r="I557" s="106"/>
      <c r="J557" s="106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106"/>
      <c r="H558" s="21"/>
      <c r="I558" s="106"/>
      <c r="J558" s="106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106"/>
      <c r="H559" s="21"/>
      <c r="I559" s="106"/>
      <c r="J559" s="106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106"/>
      <c r="H560" s="21"/>
      <c r="I560" s="106"/>
      <c r="J560" s="106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106"/>
      <c r="H561" s="21"/>
      <c r="I561" s="106"/>
      <c r="J561" s="106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106"/>
      <c r="H562" s="21"/>
      <c r="I562" s="106"/>
      <c r="J562" s="106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106"/>
      <c r="H563" s="21"/>
      <c r="I563" s="106"/>
      <c r="J563" s="106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106"/>
      <c r="H564" s="21"/>
      <c r="I564" s="106"/>
      <c r="J564" s="106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106"/>
      <c r="H565" s="21"/>
      <c r="I565" s="106"/>
      <c r="J565" s="106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106"/>
      <c r="H566" s="21"/>
      <c r="I566" s="106"/>
      <c r="J566" s="106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106"/>
      <c r="H567" s="21"/>
      <c r="I567" s="106"/>
      <c r="J567" s="106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106"/>
      <c r="H568" s="21"/>
      <c r="I568" s="106"/>
      <c r="J568" s="106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106"/>
      <c r="H569" s="21"/>
      <c r="I569" s="106"/>
      <c r="J569" s="106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106"/>
      <c r="H570" s="21"/>
      <c r="I570" s="106"/>
      <c r="J570" s="106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106"/>
      <c r="H571" s="21"/>
      <c r="I571" s="106"/>
      <c r="J571" s="106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106"/>
      <c r="H572" s="21"/>
      <c r="I572" s="106"/>
      <c r="J572" s="106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106"/>
      <c r="H573" s="21"/>
      <c r="I573" s="106"/>
      <c r="J573" s="106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106"/>
      <c r="H574" s="21"/>
      <c r="I574" s="106"/>
      <c r="J574" s="106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106"/>
      <c r="H575" s="21"/>
      <c r="I575" s="106"/>
      <c r="J575" s="106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106"/>
      <c r="H576" s="21"/>
      <c r="I576" s="106"/>
      <c r="J576" s="106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106"/>
      <c r="H577" s="21"/>
      <c r="I577" s="106"/>
      <c r="J577" s="106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106"/>
      <c r="H578" s="21"/>
      <c r="I578" s="106"/>
      <c r="J578" s="106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106"/>
      <c r="H579" s="21"/>
      <c r="I579" s="106"/>
      <c r="J579" s="106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106"/>
      <c r="H580" s="21"/>
      <c r="I580" s="106"/>
      <c r="J580" s="106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106"/>
      <c r="H581" s="21"/>
      <c r="I581" s="106"/>
      <c r="J581" s="106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106"/>
      <c r="H582" s="21"/>
      <c r="I582" s="106"/>
      <c r="J582" s="106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106"/>
      <c r="H583" s="21"/>
      <c r="I583" s="106"/>
      <c r="J583" s="106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106"/>
      <c r="H584" s="21"/>
      <c r="I584" s="106"/>
      <c r="J584" s="106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106"/>
      <c r="H585" s="21"/>
      <c r="I585" s="106"/>
      <c r="J585" s="106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106"/>
      <c r="H586" s="21"/>
      <c r="I586" s="106"/>
      <c r="J586" s="106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106"/>
      <c r="H587" s="21"/>
      <c r="I587" s="106"/>
      <c r="J587" s="106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106"/>
      <c r="H588" s="21"/>
      <c r="I588" s="106"/>
      <c r="J588" s="106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106"/>
      <c r="H589" s="21"/>
      <c r="I589" s="106"/>
      <c r="J589" s="106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106"/>
      <c r="H590" s="21"/>
      <c r="I590" s="106"/>
      <c r="J590" s="106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106"/>
      <c r="H591" s="21"/>
      <c r="I591" s="106"/>
      <c r="J591" s="106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106"/>
      <c r="H592" s="21"/>
      <c r="I592" s="106"/>
      <c r="J592" s="106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106"/>
      <c r="H593" s="21"/>
      <c r="I593" s="106"/>
      <c r="J593" s="106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106"/>
      <c r="H594" s="21"/>
      <c r="I594" s="106"/>
      <c r="J594" s="106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106"/>
      <c r="H595" s="21"/>
      <c r="I595" s="106"/>
      <c r="J595" s="106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106"/>
      <c r="H596" s="21"/>
      <c r="I596" s="106"/>
      <c r="J596" s="106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106"/>
      <c r="H597" s="21"/>
      <c r="I597" s="106"/>
      <c r="J597" s="106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106"/>
      <c r="H598" s="21"/>
      <c r="I598" s="106"/>
      <c r="J598" s="106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106"/>
      <c r="H599" s="21"/>
      <c r="I599" s="106"/>
      <c r="J599" s="106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106"/>
      <c r="H600" s="21"/>
      <c r="I600" s="106"/>
      <c r="J600" s="106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106"/>
      <c r="H601" s="21"/>
      <c r="I601" s="106"/>
      <c r="J601" s="106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106"/>
      <c r="H602" s="21"/>
      <c r="I602" s="106"/>
      <c r="J602" s="106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106"/>
      <c r="H603" s="21"/>
      <c r="I603" s="106"/>
      <c r="J603" s="106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106"/>
      <c r="H604" s="21"/>
      <c r="I604" s="106"/>
      <c r="J604" s="106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106"/>
      <c r="H605" s="21"/>
      <c r="I605" s="106"/>
      <c r="J605" s="106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106"/>
      <c r="H606" s="21"/>
      <c r="I606" s="106"/>
      <c r="J606" s="106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106"/>
      <c r="H607" s="21"/>
      <c r="I607" s="106"/>
      <c r="J607" s="106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106"/>
      <c r="H608" s="21"/>
      <c r="I608" s="106"/>
      <c r="J608" s="106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106"/>
      <c r="H609" s="21"/>
      <c r="I609" s="106"/>
      <c r="J609" s="106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106"/>
      <c r="H610" s="21"/>
      <c r="I610" s="106"/>
      <c r="J610" s="106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106"/>
      <c r="H611" s="21"/>
      <c r="I611" s="106"/>
      <c r="J611" s="106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106"/>
      <c r="H612" s="21"/>
      <c r="I612" s="106"/>
      <c r="J612" s="106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106"/>
      <c r="H613" s="21"/>
      <c r="I613" s="106"/>
      <c r="J613" s="106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106"/>
      <c r="H614" s="21"/>
      <c r="I614" s="106"/>
      <c r="J614" s="106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106"/>
      <c r="H615" s="21"/>
      <c r="I615" s="106"/>
      <c r="J615" s="106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106"/>
      <c r="H616" s="21"/>
      <c r="I616" s="106"/>
      <c r="J616" s="106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106"/>
      <c r="H617" s="21"/>
      <c r="I617" s="106"/>
      <c r="J617" s="106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106"/>
      <c r="H618" s="21"/>
      <c r="I618" s="106"/>
      <c r="J618" s="106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106"/>
      <c r="H619" s="21"/>
      <c r="I619" s="106"/>
      <c r="J619" s="106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106"/>
      <c r="H620" s="21"/>
      <c r="I620" s="106"/>
      <c r="J620" s="106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106"/>
      <c r="H621" s="21"/>
      <c r="I621" s="106"/>
      <c r="J621" s="106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106"/>
      <c r="H622" s="21"/>
      <c r="I622" s="106"/>
      <c r="J622" s="106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106"/>
      <c r="H623" s="21"/>
      <c r="I623" s="106"/>
      <c r="J623" s="106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106"/>
      <c r="H624" s="21"/>
      <c r="I624" s="106"/>
      <c r="J624" s="106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106"/>
      <c r="H625" s="21"/>
      <c r="I625" s="106"/>
      <c r="J625" s="106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106"/>
      <c r="H626" s="21"/>
      <c r="I626" s="106"/>
      <c r="J626" s="106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106"/>
      <c r="H627" s="21"/>
      <c r="I627" s="106"/>
      <c r="J627" s="106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106"/>
      <c r="H628" s="21"/>
      <c r="I628" s="106"/>
      <c r="J628" s="106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106"/>
      <c r="H629" s="21"/>
      <c r="I629" s="106"/>
      <c r="J629" s="106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106"/>
      <c r="H630" s="21"/>
      <c r="I630" s="106"/>
      <c r="J630" s="106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106"/>
      <c r="H631" s="21"/>
      <c r="I631" s="106"/>
      <c r="J631" s="106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106"/>
      <c r="H632" s="21"/>
      <c r="I632" s="106"/>
      <c r="J632" s="106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106"/>
      <c r="H633" s="21"/>
      <c r="I633" s="106"/>
      <c r="J633" s="106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106"/>
      <c r="H634" s="21"/>
      <c r="I634" s="106"/>
      <c r="J634" s="106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106"/>
      <c r="H635" s="21"/>
      <c r="I635" s="106"/>
      <c r="J635" s="106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106"/>
      <c r="H636" s="21"/>
      <c r="I636" s="106"/>
      <c r="J636" s="106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106"/>
      <c r="H637" s="21"/>
      <c r="I637" s="106"/>
      <c r="J637" s="106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106"/>
      <c r="H638" s="21"/>
      <c r="I638" s="106"/>
      <c r="J638" s="106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106"/>
      <c r="H639" s="21"/>
      <c r="I639" s="106"/>
      <c r="J639" s="106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106"/>
      <c r="H640" s="21"/>
      <c r="I640" s="106"/>
      <c r="J640" s="106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106"/>
      <c r="H641" s="21"/>
      <c r="I641" s="106"/>
      <c r="J641" s="106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106"/>
      <c r="H642" s="21"/>
      <c r="I642" s="106"/>
      <c r="J642" s="106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106"/>
      <c r="H643" s="21"/>
      <c r="I643" s="106"/>
      <c r="J643" s="106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106"/>
      <c r="H644" s="21"/>
      <c r="I644" s="106"/>
      <c r="J644" s="106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106"/>
      <c r="H645" s="21"/>
      <c r="I645" s="106"/>
      <c r="J645" s="106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106"/>
      <c r="H646" s="21"/>
      <c r="I646" s="106"/>
      <c r="J646" s="106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106"/>
      <c r="H647" s="21"/>
      <c r="I647" s="106"/>
      <c r="J647" s="106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106"/>
      <c r="H648" s="21"/>
      <c r="I648" s="106"/>
      <c r="J648" s="106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106"/>
      <c r="H649" s="21"/>
      <c r="I649" s="106"/>
      <c r="J649" s="106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106"/>
      <c r="H650" s="21"/>
      <c r="I650" s="106"/>
      <c r="J650" s="106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106"/>
      <c r="H651" s="21"/>
      <c r="I651" s="106"/>
      <c r="J651" s="106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106"/>
      <c r="H652" s="21"/>
      <c r="I652" s="106"/>
      <c r="J652" s="106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106"/>
      <c r="H653" s="21"/>
      <c r="I653" s="106"/>
      <c r="J653" s="106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106"/>
      <c r="H654" s="21"/>
      <c r="I654" s="106"/>
      <c r="J654" s="106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106"/>
      <c r="H655" s="21"/>
      <c r="I655" s="106"/>
      <c r="J655" s="106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106"/>
      <c r="H656" s="21"/>
      <c r="I656" s="106"/>
      <c r="J656" s="106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106"/>
      <c r="H657" s="21"/>
      <c r="I657" s="106"/>
      <c r="J657" s="106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106"/>
      <c r="H658" s="21"/>
      <c r="I658" s="106"/>
      <c r="J658" s="106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106"/>
      <c r="H659" s="21"/>
      <c r="I659" s="106"/>
      <c r="J659" s="106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106"/>
      <c r="H660" s="21"/>
      <c r="I660" s="106"/>
      <c r="J660" s="106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106"/>
      <c r="H661" s="21"/>
      <c r="I661" s="106"/>
      <c r="J661" s="106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106"/>
      <c r="H662" s="21"/>
      <c r="I662" s="106"/>
      <c r="J662" s="106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106"/>
      <c r="H663" s="21"/>
      <c r="I663" s="106"/>
      <c r="J663" s="106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106"/>
      <c r="H664" s="21"/>
      <c r="I664" s="106"/>
      <c r="J664" s="106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106"/>
      <c r="H665" s="21"/>
      <c r="I665" s="106"/>
      <c r="J665" s="106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106"/>
      <c r="H666" s="21"/>
      <c r="I666" s="106"/>
      <c r="J666" s="106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106"/>
      <c r="H667" s="21"/>
      <c r="I667" s="106"/>
      <c r="J667" s="106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106"/>
      <c r="H668" s="21"/>
      <c r="I668" s="106"/>
      <c r="J668" s="106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106"/>
      <c r="H669" s="21"/>
      <c r="I669" s="106"/>
      <c r="J669" s="106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106"/>
      <c r="H670" s="21"/>
      <c r="I670" s="106"/>
      <c r="J670" s="106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106"/>
      <c r="H671" s="21"/>
      <c r="I671" s="106"/>
      <c r="J671" s="106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106"/>
      <c r="H672" s="21"/>
      <c r="I672" s="106"/>
      <c r="J672" s="106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106"/>
      <c r="H673" s="21"/>
      <c r="I673" s="106"/>
      <c r="J673" s="106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106"/>
      <c r="H674" s="21"/>
      <c r="I674" s="106"/>
      <c r="J674" s="106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106"/>
      <c r="H675" s="21"/>
      <c r="I675" s="106"/>
      <c r="J675" s="106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106"/>
      <c r="H676" s="21"/>
      <c r="I676" s="106"/>
      <c r="J676" s="106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106"/>
      <c r="H677" s="21"/>
      <c r="I677" s="106"/>
      <c r="J677" s="106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106"/>
      <c r="H678" s="21"/>
      <c r="I678" s="106"/>
      <c r="J678" s="106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106"/>
      <c r="H679" s="21"/>
      <c r="I679" s="106"/>
      <c r="J679" s="106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106"/>
      <c r="H680" s="21"/>
      <c r="I680" s="106"/>
      <c r="J680" s="106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106"/>
      <c r="H681" s="21"/>
      <c r="I681" s="106"/>
      <c r="J681" s="106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106"/>
      <c r="H682" s="21"/>
      <c r="I682" s="106"/>
      <c r="J682" s="106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106"/>
      <c r="H683" s="21"/>
      <c r="I683" s="106"/>
      <c r="J683" s="106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106"/>
      <c r="H684" s="21"/>
      <c r="I684" s="106"/>
      <c r="J684" s="106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106"/>
      <c r="H685" s="21"/>
      <c r="I685" s="106"/>
      <c r="J685" s="106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106"/>
      <c r="H686" s="21"/>
      <c r="I686" s="106"/>
      <c r="J686" s="106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106"/>
      <c r="H687" s="21"/>
      <c r="I687" s="106"/>
      <c r="J687" s="106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106"/>
      <c r="H688" s="21"/>
      <c r="I688" s="106"/>
      <c r="J688" s="106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106"/>
      <c r="H689" s="21"/>
      <c r="I689" s="106"/>
      <c r="J689" s="106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106"/>
      <c r="H690" s="21"/>
      <c r="I690" s="106"/>
      <c r="J690" s="106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106"/>
      <c r="H691" s="21"/>
      <c r="I691" s="106"/>
      <c r="J691" s="106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106"/>
      <c r="H692" s="21"/>
      <c r="I692" s="106"/>
      <c r="J692" s="106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106"/>
      <c r="H693" s="21"/>
      <c r="I693" s="106"/>
      <c r="J693" s="106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106"/>
      <c r="H694" s="21"/>
      <c r="I694" s="106"/>
      <c r="J694" s="106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106"/>
      <c r="H695" s="21"/>
      <c r="I695" s="106"/>
      <c r="J695" s="106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106"/>
      <c r="H696" s="21"/>
      <c r="I696" s="106"/>
      <c r="J696" s="106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106"/>
      <c r="H697" s="21"/>
      <c r="I697" s="106"/>
      <c r="J697" s="106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106"/>
      <c r="H698" s="21"/>
      <c r="I698" s="106"/>
      <c r="J698" s="106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106"/>
      <c r="H699" s="21"/>
      <c r="I699" s="106"/>
      <c r="J699" s="106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106"/>
      <c r="H700" s="21"/>
      <c r="I700" s="106"/>
      <c r="J700" s="106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106"/>
      <c r="H701" s="21"/>
      <c r="I701" s="106"/>
      <c r="J701" s="106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106"/>
      <c r="H702" s="21"/>
      <c r="I702" s="106"/>
      <c r="J702" s="106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106"/>
      <c r="H703" s="21"/>
      <c r="I703" s="106"/>
      <c r="J703" s="106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106"/>
      <c r="H704" s="21"/>
      <c r="I704" s="106"/>
      <c r="J704" s="106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106"/>
      <c r="H705" s="21"/>
      <c r="I705" s="106"/>
      <c r="J705" s="106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106"/>
      <c r="H706" s="21"/>
      <c r="I706" s="106"/>
      <c r="J706" s="106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106"/>
      <c r="H707" s="21"/>
      <c r="I707" s="106"/>
      <c r="J707" s="106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106"/>
      <c r="H708" s="21"/>
      <c r="I708" s="106"/>
      <c r="J708" s="106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106"/>
      <c r="H709" s="21"/>
      <c r="I709" s="106"/>
      <c r="J709" s="106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106"/>
      <c r="H710" s="21"/>
      <c r="I710" s="106"/>
      <c r="J710" s="106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106"/>
      <c r="H711" s="21"/>
      <c r="I711" s="106"/>
      <c r="J711" s="106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106"/>
      <c r="H712" s="21"/>
      <c r="I712" s="106"/>
      <c r="J712" s="106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106"/>
      <c r="H713" s="21"/>
      <c r="I713" s="106"/>
      <c r="J713" s="106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106"/>
      <c r="H714" s="21"/>
      <c r="I714" s="106"/>
      <c r="J714" s="106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106"/>
      <c r="H715" s="21"/>
      <c r="I715" s="106"/>
      <c r="J715" s="106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106"/>
      <c r="H716" s="21"/>
      <c r="I716" s="106"/>
      <c r="J716" s="106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106"/>
      <c r="H717" s="21"/>
      <c r="I717" s="106"/>
      <c r="J717" s="106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106"/>
      <c r="H718" s="21"/>
      <c r="I718" s="106"/>
      <c r="J718" s="106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106"/>
      <c r="H719" s="21"/>
      <c r="I719" s="106"/>
      <c r="J719" s="106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106"/>
      <c r="H720" s="21"/>
      <c r="I720" s="106"/>
      <c r="J720" s="106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106"/>
      <c r="H721" s="21"/>
      <c r="I721" s="106"/>
      <c r="J721" s="106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106"/>
      <c r="H722" s="21"/>
      <c r="I722" s="106"/>
      <c r="J722" s="106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106"/>
      <c r="H723" s="21"/>
      <c r="I723" s="106"/>
      <c r="J723" s="106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106"/>
      <c r="H724" s="21"/>
      <c r="I724" s="106"/>
      <c r="J724" s="106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106"/>
      <c r="H725" s="21"/>
      <c r="I725" s="106"/>
      <c r="J725" s="106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106"/>
      <c r="H726" s="21"/>
      <c r="I726" s="106"/>
      <c r="J726" s="106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106"/>
      <c r="H727" s="21"/>
      <c r="I727" s="106"/>
      <c r="J727" s="106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106"/>
      <c r="H728" s="21"/>
      <c r="I728" s="106"/>
      <c r="J728" s="106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106"/>
      <c r="H729" s="21"/>
      <c r="I729" s="106"/>
      <c r="J729" s="106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106"/>
      <c r="H730" s="21"/>
      <c r="I730" s="106"/>
      <c r="J730" s="106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106"/>
      <c r="H731" s="21"/>
      <c r="I731" s="106"/>
      <c r="J731" s="106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106"/>
      <c r="H732" s="21"/>
      <c r="I732" s="106"/>
      <c r="J732" s="106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106"/>
      <c r="H733" s="21"/>
      <c r="I733" s="106"/>
      <c r="J733" s="106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106"/>
      <c r="H734" s="21"/>
      <c r="I734" s="106"/>
      <c r="J734" s="106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106"/>
      <c r="H735" s="21"/>
      <c r="I735" s="106"/>
      <c r="J735" s="106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106"/>
      <c r="H736" s="21"/>
      <c r="I736" s="106"/>
      <c r="J736" s="106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106"/>
      <c r="H737" s="21"/>
      <c r="I737" s="106"/>
      <c r="J737" s="106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106"/>
      <c r="H738" s="21"/>
      <c r="I738" s="106"/>
      <c r="J738" s="106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106"/>
      <c r="H739" s="21"/>
      <c r="I739" s="106"/>
      <c r="J739" s="106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106"/>
      <c r="H740" s="21"/>
      <c r="I740" s="106"/>
      <c r="J740" s="106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106"/>
      <c r="H741" s="21"/>
      <c r="I741" s="106"/>
      <c r="J741" s="106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106"/>
      <c r="H742" s="21"/>
      <c r="I742" s="106"/>
      <c r="J742" s="106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106"/>
      <c r="H743" s="21"/>
      <c r="I743" s="106"/>
      <c r="J743" s="106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106"/>
      <c r="H744" s="21"/>
      <c r="I744" s="106"/>
      <c r="J744" s="106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106"/>
      <c r="H745" s="21"/>
      <c r="I745" s="106"/>
      <c r="J745" s="106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106"/>
      <c r="H746" s="21"/>
      <c r="I746" s="106"/>
      <c r="J746" s="106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106"/>
      <c r="H747" s="21"/>
      <c r="I747" s="106"/>
      <c r="J747" s="106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106"/>
      <c r="H748" s="21"/>
      <c r="I748" s="106"/>
      <c r="J748" s="106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106"/>
      <c r="H749" s="21"/>
      <c r="I749" s="106"/>
      <c r="J749" s="106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106"/>
      <c r="H750" s="21"/>
      <c r="I750" s="106"/>
      <c r="J750" s="106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106"/>
      <c r="H751" s="21"/>
      <c r="I751" s="106"/>
      <c r="J751" s="106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106"/>
      <c r="H752" s="21"/>
      <c r="I752" s="106"/>
      <c r="J752" s="106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106"/>
      <c r="H753" s="21"/>
      <c r="I753" s="106"/>
      <c r="J753" s="106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106"/>
      <c r="H754" s="21"/>
      <c r="I754" s="106"/>
      <c r="J754" s="106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106"/>
      <c r="H755" s="21"/>
      <c r="I755" s="106"/>
      <c r="J755" s="106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106"/>
      <c r="H756" s="21"/>
      <c r="I756" s="106"/>
      <c r="J756" s="106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106"/>
      <c r="H757" s="21"/>
      <c r="I757" s="106"/>
      <c r="J757" s="106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106"/>
      <c r="H758" s="21"/>
      <c r="I758" s="106"/>
      <c r="J758" s="106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106"/>
      <c r="H759" s="21"/>
      <c r="I759" s="106"/>
      <c r="J759" s="106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106"/>
      <c r="H760" s="21"/>
      <c r="I760" s="106"/>
      <c r="J760" s="106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106"/>
      <c r="H761" s="21"/>
      <c r="I761" s="106"/>
      <c r="J761" s="106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106"/>
      <c r="H762" s="21"/>
      <c r="I762" s="106"/>
      <c r="J762" s="106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106"/>
      <c r="H763" s="21"/>
      <c r="I763" s="106"/>
      <c r="J763" s="106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106"/>
      <c r="H764" s="21"/>
      <c r="I764" s="106"/>
      <c r="J764" s="106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106"/>
      <c r="H765" s="21"/>
      <c r="I765" s="106"/>
      <c r="J765" s="106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106"/>
      <c r="H766" s="21"/>
      <c r="I766" s="106"/>
      <c r="J766" s="106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106"/>
      <c r="H767" s="21"/>
      <c r="I767" s="106"/>
      <c r="J767" s="106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106"/>
      <c r="H768" s="21"/>
      <c r="I768" s="106"/>
      <c r="J768" s="106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106"/>
      <c r="H769" s="21"/>
      <c r="I769" s="106"/>
      <c r="J769" s="106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106"/>
      <c r="H770" s="21"/>
      <c r="I770" s="106"/>
      <c r="J770" s="106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106"/>
      <c r="H771" s="21"/>
      <c r="I771" s="106"/>
      <c r="J771" s="106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106"/>
      <c r="H772" s="21"/>
      <c r="I772" s="106"/>
      <c r="J772" s="106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106"/>
      <c r="H773" s="21"/>
      <c r="I773" s="106"/>
      <c r="J773" s="106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106"/>
      <c r="H774" s="21"/>
      <c r="I774" s="106"/>
      <c r="J774" s="106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106"/>
      <c r="H775" s="21"/>
      <c r="I775" s="106"/>
      <c r="J775" s="106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106"/>
      <c r="H776" s="21"/>
      <c r="I776" s="106"/>
      <c r="J776" s="106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106"/>
      <c r="H777" s="21"/>
      <c r="I777" s="106"/>
      <c r="J777" s="106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106"/>
      <c r="H778" s="21"/>
      <c r="I778" s="106"/>
      <c r="J778" s="106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106"/>
      <c r="H779" s="21"/>
      <c r="I779" s="106"/>
      <c r="J779" s="106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106"/>
      <c r="H780" s="21"/>
      <c r="I780" s="106"/>
      <c r="J780" s="106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106"/>
      <c r="H781" s="21"/>
      <c r="I781" s="106"/>
      <c r="J781" s="106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106"/>
      <c r="H782" s="21"/>
      <c r="I782" s="106"/>
      <c r="J782" s="106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106"/>
      <c r="H783" s="21"/>
      <c r="I783" s="106"/>
      <c r="J783" s="106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106"/>
      <c r="H784" s="21"/>
      <c r="I784" s="106"/>
      <c r="J784" s="106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106"/>
      <c r="H785" s="21"/>
      <c r="I785" s="106"/>
      <c r="J785" s="106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106"/>
      <c r="H786" s="21"/>
      <c r="I786" s="106"/>
      <c r="J786" s="106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106"/>
      <c r="H787" s="21"/>
      <c r="I787" s="106"/>
      <c r="J787" s="106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106"/>
      <c r="H788" s="21"/>
      <c r="I788" s="106"/>
      <c r="J788" s="106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106"/>
      <c r="H789" s="21"/>
      <c r="I789" s="106"/>
      <c r="J789" s="106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106"/>
      <c r="H790" s="21"/>
      <c r="I790" s="106"/>
      <c r="J790" s="106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106"/>
      <c r="H791" s="21"/>
      <c r="I791" s="106"/>
      <c r="J791" s="106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106"/>
      <c r="H792" s="21"/>
      <c r="I792" s="106"/>
      <c r="J792" s="106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106"/>
      <c r="H793" s="21"/>
      <c r="I793" s="106"/>
      <c r="J793" s="106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106"/>
      <c r="H794" s="21"/>
      <c r="I794" s="106"/>
      <c r="J794" s="106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106"/>
      <c r="H795" s="21"/>
      <c r="I795" s="106"/>
      <c r="J795" s="106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106"/>
      <c r="H796" s="21"/>
      <c r="I796" s="106"/>
      <c r="J796" s="106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106"/>
      <c r="H797" s="21"/>
      <c r="I797" s="106"/>
      <c r="J797" s="106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106"/>
      <c r="H798" s="21"/>
      <c r="I798" s="106"/>
      <c r="J798" s="106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106"/>
      <c r="H799" s="21"/>
      <c r="I799" s="106"/>
      <c r="J799" s="106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106"/>
      <c r="H800" s="21"/>
      <c r="I800" s="106"/>
      <c r="J800" s="106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106"/>
      <c r="H801" s="21"/>
      <c r="I801" s="106"/>
      <c r="J801" s="106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106"/>
      <c r="H802" s="21"/>
      <c r="I802" s="106"/>
      <c r="J802" s="106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106"/>
      <c r="H803" s="21"/>
      <c r="I803" s="106"/>
      <c r="J803" s="106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106"/>
      <c r="H804" s="21"/>
      <c r="I804" s="106"/>
      <c r="J804" s="106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106"/>
      <c r="H805" s="21"/>
      <c r="I805" s="106"/>
      <c r="J805" s="106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106"/>
      <c r="H806" s="21"/>
      <c r="I806" s="106"/>
      <c r="J806" s="106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106"/>
      <c r="H807" s="21"/>
      <c r="I807" s="106"/>
      <c r="J807" s="106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106"/>
      <c r="H808" s="21"/>
      <c r="I808" s="106"/>
      <c r="J808" s="106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106"/>
      <c r="H809" s="21"/>
      <c r="I809" s="106"/>
      <c r="J809" s="106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106"/>
      <c r="H810" s="21"/>
      <c r="I810" s="106"/>
      <c r="J810" s="106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106"/>
      <c r="H811" s="21"/>
      <c r="I811" s="106"/>
      <c r="J811" s="106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106"/>
      <c r="H812" s="21"/>
      <c r="I812" s="106"/>
      <c r="J812" s="106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106"/>
      <c r="H813" s="21"/>
      <c r="I813" s="106"/>
      <c r="J813" s="106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106"/>
      <c r="H814" s="21"/>
      <c r="I814" s="106"/>
      <c r="J814" s="106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106"/>
      <c r="H815" s="21"/>
      <c r="I815" s="106"/>
      <c r="J815" s="106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106"/>
      <c r="H816" s="21"/>
      <c r="I816" s="106"/>
      <c r="J816" s="106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106"/>
      <c r="H817" s="21"/>
      <c r="I817" s="106"/>
      <c r="J817" s="106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106"/>
      <c r="H818" s="21"/>
      <c r="I818" s="106"/>
      <c r="J818" s="106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106"/>
      <c r="H819" s="21"/>
      <c r="I819" s="106"/>
      <c r="J819" s="106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106"/>
      <c r="H820" s="21"/>
      <c r="I820" s="106"/>
      <c r="J820" s="106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106"/>
      <c r="H821" s="21"/>
      <c r="I821" s="106"/>
      <c r="J821" s="106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106"/>
      <c r="H822" s="21"/>
      <c r="I822" s="106"/>
      <c r="J822" s="106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106"/>
      <c r="H823" s="21"/>
      <c r="I823" s="106"/>
      <c r="J823" s="106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106"/>
      <c r="H824" s="21"/>
      <c r="I824" s="106"/>
      <c r="J824" s="106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106"/>
      <c r="H825" s="21"/>
      <c r="I825" s="106"/>
      <c r="J825" s="106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106"/>
      <c r="H826" s="21"/>
      <c r="I826" s="106"/>
      <c r="J826" s="106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106"/>
      <c r="H827" s="21"/>
      <c r="I827" s="106"/>
      <c r="J827" s="106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106"/>
      <c r="H828" s="21"/>
      <c r="I828" s="106"/>
      <c r="J828" s="106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106"/>
      <c r="H829" s="21"/>
      <c r="I829" s="106"/>
      <c r="J829" s="106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106"/>
      <c r="H830" s="21"/>
      <c r="I830" s="106"/>
      <c r="J830" s="106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106"/>
      <c r="H831" s="21"/>
      <c r="I831" s="106"/>
      <c r="J831" s="106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106"/>
      <c r="H832" s="21"/>
      <c r="I832" s="106"/>
      <c r="J832" s="106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106"/>
      <c r="H833" s="21"/>
      <c r="I833" s="106"/>
      <c r="J833" s="106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106"/>
      <c r="H834" s="21"/>
      <c r="I834" s="106"/>
      <c r="J834" s="106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106"/>
      <c r="H835" s="21"/>
      <c r="I835" s="106"/>
      <c r="J835" s="106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106"/>
      <c r="H836" s="21"/>
      <c r="I836" s="106"/>
      <c r="J836" s="106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106"/>
      <c r="H837" s="21"/>
      <c r="I837" s="106"/>
      <c r="J837" s="106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106"/>
      <c r="H838" s="21"/>
      <c r="I838" s="106"/>
      <c r="J838" s="106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106"/>
      <c r="H839" s="21"/>
      <c r="I839" s="106"/>
      <c r="J839" s="106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106"/>
      <c r="H840" s="21"/>
      <c r="I840" s="106"/>
      <c r="J840" s="106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106"/>
      <c r="H841" s="21"/>
      <c r="I841" s="106"/>
      <c r="J841" s="106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106"/>
      <c r="H842" s="21"/>
      <c r="I842" s="106"/>
      <c r="J842" s="106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106"/>
      <c r="H843" s="21"/>
      <c r="I843" s="106"/>
      <c r="J843" s="106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106"/>
      <c r="H844" s="21"/>
      <c r="I844" s="106"/>
      <c r="J844" s="106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106"/>
      <c r="H845" s="21"/>
      <c r="I845" s="106"/>
      <c r="J845" s="106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106"/>
      <c r="H846" s="21"/>
      <c r="I846" s="106"/>
      <c r="J846" s="106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106"/>
      <c r="H847" s="21"/>
      <c r="I847" s="106"/>
      <c r="J847" s="106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106"/>
      <c r="H848" s="21"/>
      <c r="I848" s="106"/>
      <c r="J848" s="106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106"/>
      <c r="H849" s="21"/>
      <c r="I849" s="106"/>
      <c r="J849" s="106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106"/>
      <c r="H850" s="21"/>
      <c r="I850" s="106"/>
      <c r="J850" s="106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106"/>
      <c r="H851" s="21"/>
      <c r="I851" s="106"/>
      <c r="J851" s="106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106"/>
      <c r="H852" s="21"/>
      <c r="I852" s="106"/>
      <c r="J852" s="106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106"/>
      <c r="H853" s="21"/>
      <c r="I853" s="106"/>
      <c r="J853" s="106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106"/>
      <c r="H854" s="21"/>
      <c r="I854" s="106"/>
      <c r="J854" s="106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106"/>
      <c r="H855" s="21"/>
      <c r="I855" s="106"/>
      <c r="J855" s="106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106"/>
      <c r="H856" s="21"/>
      <c r="I856" s="106"/>
      <c r="J856" s="106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106"/>
      <c r="H857" s="21"/>
      <c r="I857" s="106"/>
      <c r="J857" s="106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106"/>
      <c r="H858" s="21"/>
      <c r="I858" s="106"/>
      <c r="J858" s="106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106"/>
      <c r="H859" s="21"/>
      <c r="I859" s="106"/>
      <c r="J859" s="106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106"/>
      <c r="H860" s="21"/>
      <c r="I860" s="106"/>
      <c r="J860" s="106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106"/>
      <c r="H861" s="21"/>
      <c r="I861" s="106"/>
      <c r="J861" s="106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106"/>
      <c r="H862" s="21"/>
      <c r="I862" s="106"/>
      <c r="J862" s="106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106"/>
      <c r="H863" s="21"/>
      <c r="I863" s="106"/>
      <c r="J863" s="106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106"/>
      <c r="H864" s="21"/>
      <c r="I864" s="106"/>
      <c r="J864" s="106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106"/>
      <c r="H865" s="21"/>
      <c r="I865" s="106"/>
      <c r="J865" s="106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106"/>
      <c r="H866" s="21"/>
      <c r="I866" s="106"/>
      <c r="J866" s="106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106"/>
      <c r="H867" s="21"/>
      <c r="I867" s="106"/>
      <c r="J867" s="106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106"/>
      <c r="H868" s="21"/>
      <c r="I868" s="106"/>
      <c r="J868" s="106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106"/>
      <c r="H869" s="21"/>
      <c r="I869" s="106"/>
      <c r="J869" s="106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106"/>
      <c r="H870" s="21"/>
      <c r="I870" s="106"/>
      <c r="J870" s="106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106"/>
      <c r="H871" s="21"/>
      <c r="I871" s="106"/>
      <c r="J871" s="106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106"/>
      <c r="H872" s="21"/>
      <c r="I872" s="106"/>
      <c r="J872" s="106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106"/>
      <c r="H873" s="21"/>
      <c r="I873" s="106"/>
      <c r="J873" s="106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106"/>
      <c r="H874" s="21"/>
      <c r="I874" s="106"/>
      <c r="J874" s="106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106"/>
      <c r="H875" s="21"/>
      <c r="I875" s="106"/>
      <c r="J875" s="106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106"/>
      <c r="H876" s="21"/>
      <c r="I876" s="106"/>
      <c r="J876" s="106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106"/>
      <c r="H877" s="21"/>
      <c r="I877" s="106"/>
      <c r="J877" s="106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106"/>
      <c r="H878" s="21"/>
      <c r="I878" s="106"/>
      <c r="J878" s="106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106"/>
      <c r="H879" s="21"/>
      <c r="I879" s="106"/>
      <c r="J879" s="106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106"/>
      <c r="H880" s="21"/>
      <c r="I880" s="106"/>
      <c r="J880" s="106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106"/>
      <c r="H881" s="21"/>
      <c r="I881" s="106"/>
      <c r="J881" s="106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106"/>
      <c r="H882" s="21"/>
      <c r="I882" s="106"/>
      <c r="J882" s="106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106"/>
      <c r="H883" s="21"/>
      <c r="I883" s="106"/>
      <c r="J883" s="106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106"/>
      <c r="H884" s="21"/>
      <c r="I884" s="106"/>
      <c r="J884" s="106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106"/>
      <c r="H885" s="21"/>
      <c r="I885" s="106"/>
      <c r="J885" s="106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106"/>
      <c r="H886" s="21"/>
      <c r="I886" s="106"/>
      <c r="J886" s="106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106"/>
      <c r="H887" s="21"/>
      <c r="I887" s="106"/>
      <c r="J887" s="106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106"/>
      <c r="H888" s="21"/>
      <c r="I888" s="106"/>
      <c r="J888" s="106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106"/>
      <c r="H889" s="21"/>
      <c r="I889" s="106"/>
      <c r="J889" s="106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106"/>
      <c r="H890" s="21"/>
      <c r="I890" s="106"/>
      <c r="J890" s="106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106"/>
      <c r="H891" s="21"/>
      <c r="I891" s="106"/>
      <c r="J891" s="106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106"/>
      <c r="H892" s="21"/>
      <c r="I892" s="106"/>
      <c r="J892" s="106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106"/>
      <c r="H893" s="21"/>
      <c r="I893" s="106"/>
      <c r="J893" s="106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106"/>
      <c r="H894" s="21"/>
      <c r="I894" s="106"/>
      <c r="J894" s="106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106"/>
      <c r="H895" s="21"/>
      <c r="I895" s="106"/>
      <c r="J895" s="106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106"/>
      <c r="H896" s="21"/>
      <c r="I896" s="106"/>
      <c r="J896" s="106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106"/>
      <c r="H897" s="21"/>
      <c r="I897" s="106"/>
      <c r="J897" s="106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106"/>
      <c r="H898" s="21"/>
      <c r="I898" s="106"/>
      <c r="J898" s="106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106"/>
      <c r="H899" s="21"/>
      <c r="I899" s="106"/>
      <c r="J899" s="106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106"/>
      <c r="H900" s="21"/>
      <c r="I900" s="106"/>
      <c r="J900" s="106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106"/>
      <c r="H901" s="21"/>
      <c r="I901" s="106"/>
      <c r="J901" s="106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106"/>
      <c r="H902" s="21"/>
      <c r="I902" s="106"/>
      <c r="J902" s="106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106"/>
      <c r="H903" s="21"/>
      <c r="I903" s="106"/>
      <c r="J903" s="106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106"/>
      <c r="H904" s="21"/>
      <c r="I904" s="106"/>
      <c r="J904" s="106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106"/>
      <c r="H905" s="21"/>
      <c r="I905" s="106"/>
      <c r="J905" s="106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106"/>
      <c r="H906" s="21"/>
      <c r="I906" s="106"/>
      <c r="J906" s="106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106"/>
      <c r="H907" s="21"/>
      <c r="I907" s="106"/>
      <c r="J907" s="106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106"/>
      <c r="H908" s="21"/>
      <c r="I908" s="106"/>
      <c r="J908" s="106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106"/>
      <c r="H909" s="21"/>
      <c r="I909" s="106"/>
      <c r="J909" s="106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106"/>
      <c r="H910" s="21"/>
      <c r="I910" s="106"/>
      <c r="J910" s="106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106"/>
      <c r="H911" s="21"/>
      <c r="I911" s="106"/>
      <c r="J911" s="106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106"/>
      <c r="H912" s="21"/>
      <c r="I912" s="106"/>
      <c r="J912" s="106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106"/>
      <c r="H913" s="21"/>
      <c r="I913" s="106"/>
      <c r="J913" s="106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106"/>
      <c r="H914" s="21"/>
      <c r="I914" s="106"/>
      <c r="J914" s="106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106"/>
      <c r="H915" s="21"/>
      <c r="I915" s="106"/>
      <c r="J915" s="106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106"/>
      <c r="H916" s="21"/>
      <c r="I916" s="106"/>
      <c r="J916" s="106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106"/>
      <c r="H917" s="21"/>
      <c r="I917" s="106"/>
      <c r="J917" s="106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106"/>
      <c r="H918" s="21"/>
      <c r="I918" s="106"/>
      <c r="J918" s="106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106"/>
      <c r="H919" s="21"/>
      <c r="I919" s="106"/>
      <c r="J919" s="106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106"/>
      <c r="H920" s="21"/>
      <c r="I920" s="106"/>
      <c r="J920" s="106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106"/>
      <c r="H921" s="21"/>
      <c r="I921" s="106"/>
      <c r="J921" s="106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106"/>
      <c r="H922" s="21"/>
      <c r="I922" s="106"/>
      <c r="J922" s="106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106"/>
      <c r="H923" s="21"/>
      <c r="I923" s="106"/>
      <c r="J923" s="106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106"/>
      <c r="H924" s="21"/>
      <c r="I924" s="106"/>
      <c r="J924" s="106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106"/>
      <c r="H925" s="21"/>
      <c r="I925" s="106"/>
      <c r="J925" s="106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106"/>
      <c r="H926" s="21"/>
      <c r="I926" s="106"/>
      <c r="J926" s="106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106"/>
      <c r="H927" s="21"/>
      <c r="I927" s="106"/>
      <c r="J927" s="106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106"/>
      <c r="H928" s="21"/>
      <c r="I928" s="106"/>
      <c r="J928" s="106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106"/>
      <c r="H929" s="21"/>
      <c r="I929" s="106"/>
      <c r="J929" s="106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106"/>
      <c r="H930" s="21"/>
      <c r="I930" s="106"/>
      <c r="J930" s="106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106"/>
      <c r="H931" s="21"/>
      <c r="I931" s="106"/>
      <c r="J931" s="106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106"/>
      <c r="H932" s="21"/>
      <c r="I932" s="106"/>
      <c r="J932" s="106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106"/>
      <c r="H933" s="21"/>
      <c r="I933" s="106"/>
      <c r="J933" s="106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106"/>
      <c r="H934" s="21"/>
      <c r="I934" s="106"/>
      <c r="J934" s="106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106"/>
      <c r="H935" s="21"/>
      <c r="I935" s="106"/>
      <c r="J935" s="106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106"/>
      <c r="H936" s="21"/>
      <c r="I936" s="106"/>
      <c r="J936" s="106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106"/>
      <c r="H937" s="21"/>
      <c r="I937" s="106"/>
      <c r="J937" s="106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106"/>
      <c r="H938" s="21"/>
      <c r="I938" s="106"/>
      <c r="J938" s="106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106"/>
      <c r="H939" s="21"/>
      <c r="I939" s="106"/>
      <c r="J939" s="106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106"/>
      <c r="H940" s="21"/>
      <c r="I940" s="106"/>
      <c r="J940" s="106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106"/>
      <c r="H941" s="21"/>
      <c r="I941" s="106"/>
      <c r="J941" s="106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106"/>
      <c r="H942" s="21"/>
      <c r="I942" s="106"/>
      <c r="J942" s="106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106"/>
      <c r="H943" s="21"/>
      <c r="I943" s="106"/>
      <c r="J943" s="106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106"/>
      <c r="H944" s="21"/>
      <c r="I944" s="106"/>
      <c r="J944" s="106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106"/>
      <c r="H945" s="21"/>
      <c r="I945" s="106"/>
      <c r="J945" s="106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106"/>
      <c r="H946" s="21"/>
      <c r="I946" s="106"/>
      <c r="J946" s="106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106"/>
      <c r="H947" s="21"/>
      <c r="I947" s="106"/>
      <c r="J947" s="106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106"/>
      <c r="H948" s="21"/>
      <c r="I948" s="106"/>
      <c r="J948" s="106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106"/>
      <c r="H949" s="21"/>
      <c r="I949" s="106"/>
      <c r="J949" s="106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106"/>
      <c r="H950" s="21"/>
      <c r="I950" s="106"/>
      <c r="J950" s="106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106"/>
      <c r="H951" s="21"/>
      <c r="I951" s="106"/>
      <c r="J951" s="106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106"/>
      <c r="H952" s="21"/>
      <c r="I952" s="106"/>
      <c r="J952" s="106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106"/>
      <c r="H953" s="21"/>
      <c r="I953" s="106"/>
      <c r="J953" s="106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106"/>
      <c r="H954" s="21"/>
      <c r="I954" s="106"/>
      <c r="J954" s="106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106"/>
      <c r="H955" s="21"/>
      <c r="I955" s="106"/>
      <c r="J955" s="106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106"/>
      <c r="H956" s="21"/>
      <c r="I956" s="106"/>
      <c r="J956" s="106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106"/>
      <c r="H957" s="21"/>
      <c r="I957" s="106"/>
      <c r="J957" s="106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106"/>
      <c r="H958" s="21"/>
      <c r="I958" s="106"/>
      <c r="J958" s="106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106"/>
      <c r="H959" s="21"/>
      <c r="I959" s="106"/>
      <c r="J959" s="106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106"/>
      <c r="H960" s="21"/>
      <c r="I960" s="106"/>
      <c r="J960" s="106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106"/>
      <c r="H961" s="21"/>
      <c r="I961" s="106"/>
      <c r="J961" s="106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106"/>
      <c r="H962" s="21"/>
      <c r="I962" s="106"/>
      <c r="J962" s="106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106"/>
      <c r="H963" s="21"/>
      <c r="I963" s="106"/>
      <c r="J963" s="106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106"/>
      <c r="H964" s="21"/>
      <c r="I964" s="106"/>
      <c r="J964" s="106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106"/>
      <c r="H965" s="21"/>
      <c r="I965" s="106"/>
      <c r="J965" s="106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106"/>
      <c r="H966" s="21"/>
      <c r="I966" s="106"/>
      <c r="J966" s="106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106"/>
      <c r="H967" s="21"/>
      <c r="I967" s="106"/>
      <c r="J967" s="106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106"/>
      <c r="H968" s="21"/>
      <c r="I968" s="106"/>
      <c r="J968" s="106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106"/>
      <c r="H969" s="21"/>
      <c r="I969" s="106"/>
      <c r="J969" s="106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106"/>
      <c r="H970" s="21"/>
      <c r="I970" s="106"/>
      <c r="J970" s="106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106"/>
      <c r="H971" s="21"/>
      <c r="I971" s="106"/>
      <c r="J971" s="106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106"/>
      <c r="H972" s="21"/>
      <c r="I972" s="106"/>
      <c r="J972" s="106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106"/>
      <c r="H973" s="21"/>
      <c r="I973" s="106"/>
      <c r="J973" s="106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106"/>
      <c r="H974" s="21"/>
      <c r="I974" s="106"/>
      <c r="J974" s="106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106"/>
      <c r="H975" s="21"/>
      <c r="I975" s="106"/>
      <c r="J975" s="106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106"/>
      <c r="H976" s="21"/>
      <c r="I976" s="106"/>
      <c r="J976" s="106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106"/>
      <c r="H977" s="21"/>
      <c r="I977" s="106"/>
      <c r="J977" s="106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106"/>
      <c r="H978" s="21"/>
      <c r="I978" s="106"/>
      <c r="J978" s="106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106"/>
      <c r="H979" s="21"/>
      <c r="I979" s="106"/>
      <c r="J979" s="106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106"/>
      <c r="H980" s="21"/>
      <c r="I980" s="106"/>
      <c r="J980" s="106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106"/>
      <c r="H981" s="21"/>
      <c r="I981" s="106"/>
      <c r="J981" s="106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106"/>
      <c r="H982" s="21"/>
      <c r="I982" s="106"/>
      <c r="J982" s="106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106"/>
      <c r="H983" s="21"/>
      <c r="I983" s="106"/>
      <c r="J983" s="106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106"/>
      <c r="H984" s="21"/>
      <c r="I984" s="106"/>
      <c r="J984" s="106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106"/>
      <c r="H985" s="21"/>
      <c r="I985" s="106"/>
      <c r="J985" s="106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106"/>
      <c r="H986" s="21"/>
      <c r="I986" s="106"/>
      <c r="J986" s="106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106"/>
      <c r="H987" s="21"/>
      <c r="I987" s="106"/>
      <c r="J987" s="106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106"/>
      <c r="H988" s="21"/>
      <c r="I988" s="106"/>
      <c r="J988" s="106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106"/>
      <c r="H989" s="21"/>
      <c r="I989" s="106"/>
      <c r="J989" s="106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106"/>
      <c r="H990" s="21"/>
      <c r="I990" s="106"/>
      <c r="J990" s="106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106"/>
      <c r="H991" s="21"/>
      <c r="I991" s="106"/>
      <c r="J991" s="106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106"/>
      <c r="H992" s="21"/>
      <c r="I992" s="106"/>
      <c r="J992" s="106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106"/>
      <c r="H993" s="21"/>
      <c r="I993" s="106"/>
      <c r="J993" s="106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106"/>
      <c r="H994" s="21"/>
      <c r="I994" s="106"/>
      <c r="J994" s="106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106"/>
      <c r="H995" s="21"/>
      <c r="I995" s="106"/>
      <c r="J995" s="106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106"/>
      <c r="H996" s="21"/>
      <c r="I996" s="106"/>
      <c r="J996" s="106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106"/>
      <c r="H997" s="21"/>
      <c r="I997" s="106"/>
      <c r="J997" s="106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106"/>
      <c r="H998" s="21"/>
      <c r="I998" s="106"/>
      <c r="J998" s="106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106"/>
      <c r="H999" s="21"/>
      <c r="I999" s="106"/>
      <c r="J999" s="106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106"/>
      <c r="H1000" s="21"/>
      <c r="I1000" s="106"/>
      <c r="J1000" s="106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5.75" hidden="false" customHeight="true" outlineLevel="0" collapsed="false">
      <c r="A1001" s="9"/>
      <c r="B1001" s="9"/>
      <c r="C1001" s="9"/>
      <c r="D1001" s="9"/>
      <c r="E1001" s="9"/>
      <c r="F1001" s="9"/>
      <c r="G1001" s="106"/>
      <c r="H1001" s="21"/>
      <c r="I1001" s="106"/>
      <c r="J1001" s="106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5.75" hidden="false" customHeight="true" outlineLevel="0" collapsed="false">
      <c r="A1002" s="9"/>
      <c r="B1002" s="9"/>
      <c r="C1002" s="9"/>
      <c r="D1002" s="9"/>
      <c r="E1002" s="9"/>
      <c r="F1002" s="9"/>
      <c r="G1002" s="106"/>
      <c r="H1002" s="21"/>
      <c r="I1002" s="106"/>
      <c r="J1002" s="106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5.75" hidden="false" customHeight="true" outlineLevel="0" collapsed="false">
      <c r="A1003" s="9"/>
      <c r="B1003" s="9"/>
      <c r="C1003" s="9"/>
      <c r="D1003" s="9"/>
      <c r="E1003" s="9"/>
      <c r="F1003" s="9"/>
      <c r="G1003" s="106"/>
      <c r="H1003" s="21"/>
      <c r="I1003" s="106"/>
      <c r="J1003" s="106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5.75" hidden="false" customHeight="true" outlineLevel="0" collapsed="false">
      <c r="A1004" s="9"/>
      <c r="B1004" s="9"/>
      <c r="C1004" s="9"/>
      <c r="D1004" s="9"/>
      <c r="E1004" s="9"/>
      <c r="F1004" s="9"/>
      <c r="G1004" s="106"/>
      <c r="H1004" s="21"/>
      <c r="I1004" s="106"/>
      <c r="J1004" s="106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5.75" hidden="false" customHeight="true" outlineLevel="0" collapsed="false">
      <c r="A1005" s="9"/>
      <c r="B1005" s="9"/>
      <c r="C1005" s="9"/>
      <c r="D1005" s="9"/>
      <c r="E1005" s="9"/>
      <c r="F1005" s="9"/>
      <c r="G1005" s="106"/>
      <c r="H1005" s="21"/>
      <c r="I1005" s="106"/>
      <c r="J1005" s="106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5.75" hidden="false" customHeight="true" outlineLevel="0" collapsed="false">
      <c r="A1006" s="9"/>
      <c r="B1006" s="9"/>
      <c r="C1006" s="9"/>
      <c r="D1006" s="9"/>
      <c r="E1006" s="9"/>
      <c r="F1006" s="9"/>
      <c r="G1006" s="106"/>
      <c r="H1006" s="21"/>
      <c r="I1006" s="106"/>
      <c r="J1006" s="106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</row>
  </sheetData>
  <mergeCells count="16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Єлінська Валентина Василівна</cp:lastModifiedBy>
  <cp:lastPrinted>2021-09-07T05:51:03Z</cp:lastPrinted>
  <dcterms:modified xsi:type="dcterms:W3CDTF">2021-11-09T07:35:37Z</dcterms:modified>
  <cp:revision>0</cp:revision>
  <dc:subject/>
  <dc:title/>
</cp:coreProperties>
</file>