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1" sheetId="1" state="visible" r:id="rId2"/>
    <sheet name="2.1" sheetId="2" state="hidden" r:id="rId3"/>
    <sheet name="дод.2" sheetId="3" state="hidden" r:id="rId4"/>
  </sheets>
  <definedNames>
    <definedName function="false" hidden="false" localSheetId="1" name="_xlnm.Print_Area" vbProcedure="false">'2.1'!$A$1:$O$106</definedName>
    <definedName function="false" hidden="false" localSheetId="1" name="_xlnm.Print_Titles" vbProcedure="false">'2.1'!$9:$13</definedName>
    <definedName function="false" hidden="false" localSheetId="0" name="_xlnm.Print_Area" vbProcedure="false">'дод.1'!$B$1:$R$127</definedName>
    <definedName function="false" hidden="false" localSheetId="0" name="_xlnm.Print_Titles" vbProcedure="false">'дод.1'!$9:$13</definedName>
    <definedName function="false" hidden="false" localSheetId="2" name="_xlnm.Print_Area" vbProcedure="false">'дод.2'!$A$1:$H$20</definedName>
    <definedName function="false" hidden="false" localSheetId="2" name="_xlnm.Print_Titles" vbProcedure="false">'дод.2'!$9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326">
  <si>
    <t xml:space="preserve">  </t>
  </si>
  <si>
    <t xml:space="preserve">Додаток 1</t>
  </si>
  <si>
    <t xml:space="preserve">до розпорядження  Подільської районної в місті Києві державної адміністрації </t>
  </si>
  <si>
    <t xml:space="preserve">від 08.02.2021 № 60</t>
  </si>
  <si>
    <t xml:space="preserve">Розподіл видатків головного розпорядника бюджетних коштів бюджету міста Києва -</t>
  </si>
  <si>
    <t xml:space="preserve">Подільської районної в місті Києві державної адміністрації на 2021рік  за бюджетними програмами</t>
  </si>
  <si>
    <t xml:space="preserve">(грн.) </t>
  </si>
  <si>
    <t xml:space="preserve">КТКВ </t>
  </si>
  <si>
    <t xml:space="preserve">Код програмної класифікації видатків та кредитування місцевого бюджету 2017 рік </t>
  </si>
  <si>
    <t xml:space="preserve">Код програмної класифікації видатків та кредитування місцевого бюджету </t>
  </si>
  <si>
    <t xml:space="preserve">код Типової програмної класифікації видатків  та кредитування  місцевого бюджету </t>
  </si>
  <si>
    <t xml:space="preserve">Код  Функціональної класифікації  видатків та кредитування бюджету</t>
  </si>
  <si>
    <t xml:space="preserve">Назва  розпорядника коштів </t>
  </si>
  <si>
    <t xml:space="preserve">Загальний фонд</t>
  </si>
  <si>
    <r>
      <rPr>
        <b val="true"/>
        <sz val="7"/>
        <rFont val="Times New Roman"/>
        <family val="1"/>
        <charset val="204"/>
      </rPr>
      <t xml:space="preserve">Спеціальний  фонд</t>
    </r>
    <r>
      <rPr>
        <sz val="7"/>
        <rFont val="Times New Roman"/>
        <family val="1"/>
        <charset val="204"/>
      </rPr>
      <t xml:space="preserve"> </t>
    </r>
  </si>
  <si>
    <r>
      <rPr>
        <b val="true"/>
        <sz val="7"/>
        <rFont val="Times New Roman"/>
        <family val="1"/>
        <charset val="204"/>
      </rPr>
      <t xml:space="preserve">Разом</t>
    </r>
    <r>
      <rPr>
        <sz val="7"/>
        <rFont val="Times New Roman"/>
        <family val="1"/>
        <charset val="204"/>
      </rPr>
      <t xml:space="preserve"> </t>
    </r>
  </si>
  <si>
    <t xml:space="preserve">Усього</t>
  </si>
  <si>
    <t xml:space="preserve">видатки споживання </t>
  </si>
  <si>
    <r>
      <rPr>
        <b val="true"/>
        <sz val="7"/>
        <rFont val="Times New Roman"/>
        <family val="1"/>
        <charset val="204"/>
      </rPr>
      <t xml:space="preserve">з них</t>
    </r>
    <r>
      <rPr>
        <sz val="7"/>
        <rFont val="Times New Roman"/>
        <family val="1"/>
        <charset val="204"/>
      </rPr>
      <t xml:space="preserve"> </t>
    </r>
  </si>
  <si>
    <t xml:space="preserve">видатки розвитку</t>
  </si>
  <si>
    <t xml:space="preserve">у тому числі бюджет розвитку</t>
  </si>
  <si>
    <r>
      <rPr>
        <b val="true"/>
        <sz val="7"/>
        <rFont val="Times New Roman"/>
        <family val="1"/>
        <charset val="204"/>
      </rPr>
      <t xml:space="preserve">видатки споживання</t>
    </r>
    <r>
      <rPr>
        <sz val="7"/>
        <rFont val="Times New Roman"/>
        <family val="1"/>
        <charset val="204"/>
      </rPr>
      <t xml:space="preserve"> </t>
    </r>
  </si>
  <si>
    <r>
      <rPr>
        <b val="true"/>
        <sz val="7"/>
        <rFont val="Times New Roman"/>
        <family val="1"/>
        <charset val="204"/>
      </rPr>
      <t xml:space="preserve">видатки розвитку</t>
    </r>
    <r>
      <rPr>
        <sz val="7"/>
        <rFont val="Times New Roman"/>
        <family val="1"/>
        <charset val="204"/>
      </rPr>
      <t xml:space="preserve"> </t>
    </r>
  </si>
  <si>
    <t xml:space="preserve"> Найменування бюджетної програми  згідно з Типовою програмною класифікацією видатків  та кредитування місцевого бюджету </t>
  </si>
  <si>
    <r>
      <rPr>
        <b val="true"/>
        <sz val="7"/>
        <rFont val="Times New Roman"/>
        <family val="1"/>
        <charset val="204"/>
      </rPr>
      <t xml:space="preserve">оплата праці</t>
    </r>
    <r>
      <rPr>
        <sz val="7"/>
        <rFont val="Times New Roman"/>
        <family val="1"/>
        <charset val="204"/>
      </rPr>
      <t xml:space="preserve"> </t>
    </r>
  </si>
  <si>
    <r>
      <rPr>
        <b val="true"/>
        <sz val="7"/>
        <rFont val="Times New Roman"/>
        <family val="1"/>
        <charset val="204"/>
      </rPr>
      <t xml:space="preserve">комунальні послуги та енергоносії</t>
    </r>
    <r>
      <rPr>
        <sz val="7"/>
        <rFont val="Times New Roman"/>
        <family val="1"/>
        <charset val="204"/>
      </rPr>
      <t xml:space="preserve"> </t>
    </r>
  </si>
  <si>
    <r>
      <rPr>
        <b val="true"/>
        <sz val="8"/>
        <rFont val="Times New Roman"/>
        <family val="1"/>
        <charset val="204"/>
      </rPr>
      <t xml:space="preserve">16(гр5+гр10)</t>
    </r>
    <r>
      <rPr>
        <sz val="8"/>
        <rFont val="Times New Roman"/>
        <family val="1"/>
        <charset val="204"/>
      </rPr>
      <t xml:space="preserve"> </t>
    </r>
  </si>
  <si>
    <r>
      <rPr>
        <b val="true"/>
        <sz val="10"/>
        <rFont val="Times New Roman"/>
        <family val="1"/>
        <charset val="204"/>
      </rPr>
      <t xml:space="preserve">Подільська районна в місті Києві державна адміністрація</t>
    </r>
    <r>
      <rPr>
        <sz val="10"/>
        <rFont val="Times New Roman"/>
        <family val="1"/>
        <charset val="204"/>
      </rPr>
      <t xml:space="preserve"> </t>
    </r>
  </si>
  <si>
    <t xml:space="preserve">010117</t>
  </si>
  <si>
    <t xml:space="preserve">0160</t>
  </si>
  <si>
    <t xml:space="preserve">0111</t>
  </si>
  <si>
    <t xml:space="preserve">Керівництво і управління Подільською районною в місті Києві державною адміністрацією</t>
  </si>
  <si>
    <t xml:space="preserve">010118</t>
  </si>
  <si>
    <t xml:space="preserve">Інші видатки</t>
  </si>
  <si>
    <t xml:space="preserve">010119</t>
  </si>
  <si>
    <t xml:space="preserve">0133</t>
  </si>
  <si>
    <t xml:space="preserve">Профілактика  та протидія злочинності  в місті Києві "Безпечна столиця"(фінансова підтримка районного громадського формування з охорони громадського порядку і держкордону)</t>
  </si>
  <si>
    <t xml:space="preserve">010120</t>
  </si>
  <si>
    <t xml:space="preserve">240900</t>
  </si>
  <si>
    <t xml:space="preserve">Цільові фонди, утворені Верховною Радою Автономної республіки Крим, органами місцевого самоврядування  і місцевими органами виконавчої влади (відкриття центрів надання адміністративних послуг)</t>
  </si>
  <si>
    <t xml:space="preserve">Управління освіти Подільської районної в місті Києві державної адміністрації </t>
  </si>
  <si>
    <t xml:space="preserve">070101</t>
  </si>
  <si>
    <t xml:space="preserve">9611010</t>
  </si>
  <si>
    <t xml:space="preserve">4611010</t>
  </si>
  <si>
    <t xml:space="preserve">1010</t>
  </si>
  <si>
    <t xml:space="preserve">0910</t>
  </si>
  <si>
    <t xml:space="preserve">Надання дошкільної   освiти </t>
  </si>
  <si>
    <t xml:space="preserve">070201</t>
  </si>
  <si>
    <t xml:space="preserve">9611020</t>
  </si>
  <si>
    <t xml:space="preserve">4611021</t>
  </si>
  <si>
    <t xml:space="preserve">1021</t>
  </si>
  <si>
    <t xml:space="preserve">0921</t>
  </si>
  <si>
    <t xml:space="preserve">Надання загальної середньої освіти  закладами загальної середньої освіти </t>
  </si>
  <si>
    <t xml:space="preserve">070202</t>
  </si>
  <si>
    <t xml:space="preserve">9611030</t>
  </si>
  <si>
    <t xml:space="preserve">4611022</t>
  </si>
  <si>
    <t xml:space="preserve">1022</t>
  </si>
  <si>
    <t xml:space="preserve">0922</t>
  </si>
  <si>
    <t xml:space="preserve">Надання загальної середньої освіти спеціальними  закладами  загальної середньої освіти для дітей, які потребують  корекції фізичного та /або розумового розвитку</t>
  </si>
  <si>
    <t xml:space="preserve">070301</t>
  </si>
  <si>
    <t xml:space="preserve">9611040</t>
  </si>
  <si>
    <t xml:space="preserve">4611040</t>
  </si>
  <si>
    <t xml:space="preserve">1040</t>
  </si>
  <si>
    <t xml:space="preserve">Надання загальної  середньої освіти санаторними закладами  загальної середньої освіти з відповідним  профілем для дітей, які потребують тривалого лікування</t>
  </si>
  <si>
    <t xml:space="preserve">070303</t>
  </si>
  <si>
    <t xml:space="preserve">9611060</t>
  </si>
  <si>
    <t xml:space="preserve">4611024</t>
  </si>
  <si>
    <t xml:space="preserve">1024</t>
  </si>
  <si>
    <t xml:space="preserve">Забезпечення належних умов для виховання та розвитку дітей-сиріт і дітей, позбавлених батьківського піклування, в дитячих будинках</t>
  </si>
  <si>
    <t xml:space="preserve">4611060</t>
  </si>
  <si>
    <t xml:space="preserve">1060</t>
  </si>
  <si>
    <t xml:space="preserve">Надання освіти в дитячих будинках, утримання та забезпечення їх діяльності</t>
  </si>
  <si>
    <t xml:space="preserve">070304</t>
  </si>
  <si>
    <t xml:space="preserve">9611070</t>
  </si>
  <si>
    <t xml:space="preserve">4611025</t>
  </si>
  <si>
    <t xml:space="preserve">1025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</t>
  </si>
  <si>
    <t xml:space="preserve">4611031</t>
  </si>
  <si>
    <t xml:space="preserve">1031</t>
  </si>
  <si>
    <t xml:space="preserve">4611032</t>
  </si>
  <si>
    <t xml:space="preserve">1032</t>
  </si>
  <si>
    <t xml:space="preserve">4611034</t>
  </si>
  <si>
    <t xml:space="preserve">1034</t>
  </si>
  <si>
    <t xml:space="preserve">4611035</t>
  </si>
  <si>
    <t xml:space="preserve">1035</t>
  </si>
  <si>
    <t xml:space="preserve">070401</t>
  </si>
  <si>
    <t xml:space="preserve">9611090</t>
  </si>
  <si>
    <t xml:space="preserve">4611070</t>
  </si>
  <si>
    <t xml:space="preserve">1070</t>
  </si>
  <si>
    <t xml:space="preserve">0960</t>
  </si>
  <si>
    <t xml:space="preserve">Надання позашкільної освіти закладами  позашкільної освіти, заходи із позашкільної роботи з дітьми</t>
  </si>
  <si>
    <t xml:space="preserve">070802</t>
  </si>
  <si>
    <t xml:space="preserve">9611170</t>
  </si>
  <si>
    <t xml:space="preserve">4611150</t>
  </si>
  <si>
    <t xml:space="preserve">1150</t>
  </si>
  <si>
    <t xml:space="preserve">0990</t>
  </si>
  <si>
    <t xml:space="preserve">Методичне забезпечення діяльності закладів освіти</t>
  </si>
  <si>
    <t xml:space="preserve">4611160</t>
  </si>
  <si>
    <t xml:space="preserve">1160</t>
  </si>
  <si>
    <t xml:space="preserve">Інші програми, заклади та заходи у сфері освіти</t>
  </si>
  <si>
    <t xml:space="preserve">070804,070805,070806</t>
  </si>
  <si>
    <t xml:space="preserve">9611190,9611200,9611210</t>
  </si>
  <si>
    <t xml:space="preserve">4611141</t>
  </si>
  <si>
    <t xml:space="preserve">1141</t>
  </si>
  <si>
    <t xml:space="preserve">Забезпечення діяльності інших закладів у сфері освіти</t>
  </si>
  <si>
    <t xml:space="preserve">070808</t>
  </si>
  <si>
    <t xml:space="preserve">9611230</t>
  </si>
  <si>
    <t xml:space="preserve">4611142</t>
  </si>
  <si>
    <t xml:space="preserve">1142</t>
  </si>
  <si>
    <t xml:space="preserve">Інші програми  та заходи у сфері освіти</t>
  </si>
  <si>
    <t xml:space="preserve">4611151</t>
  </si>
  <si>
    <t xml:space="preserve">1151</t>
  </si>
  <si>
    <t xml:space="preserve">Забезпечення діяльності  інклюзивно-ресурсних центрів за рахунок коштів  місцевого бюджету </t>
  </si>
  <si>
    <t xml:space="preserve">091108</t>
  </si>
  <si>
    <t xml:space="preserve">9613160</t>
  </si>
  <si>
    <t xml:space="preserve">4611152</t>
  </si>
  <si>
    <t xml:space="preserve">1152</t>
  </si>
  <si>
    <t xml:space="preserve">Забезпечення діяльності  інклюзивно-ресурсних центрів за рахунок освітньої субвенції </t>
  </si>
  <si>
    <t xml:space="preserve">9615030</t>
  </si>
  <si>
    <t xml:space="preserve">4611200</t>
  </si>
  <si>
    <t xml:space="preserve">1200</t>
  </si>
  <si>
    <t xml:space="preserve">Надання освіти  за рахунок субвенції з державного бюджету місцевим бюджетам на надання державної підтримки  особам  з особливими  освітніми потребами</t>
  </si>
  <si>
    <t xml:space="preserve">130107</t>
  </si>
  <si>
    <t xml:space="preserve">9615031</t>
  </si>
  <si>
    <t xml:space="preserve">4615031</t>
  </si>
  <si>
    <t xml:space="preserve">5031</t>
  </si>
  <si>
    <t xml:space="preserve">0810</t>
  </si>
  <si>
    <t xml:space="preserve">Утримання та навчально-тренувальна робота комунальних  дитячо-юнацьких спортивних шкiл </t>
  </si>
  <si>
    <t xml:space="preserve">010143</t>
  </si>
  <si>
    <t xml:space="preserve">081009</t>
  </si>
  <si>
    <t xml:space="preserve">Забезпечення централізованих заходів з лікування хворих на цукровий та нецукровий діабет</t>
  </si>
  <si>
    <t xml:space="preserve">010144</t>
  </si>
  <si>
    <t xml:space="preserve">Управління соціального захисту населення Подільської районної в місті Києві державної адміністрації </t>
  </si>
  <si>
    <t xml:space="preserve">3031</t>
  </si>
  <si>
    <t xml:space="preserve">1030</t>
  </si>
  <si>
    <t xml:space="preserve">Надання інших пільг окремим  категорія  громадян відповідно  до законодавства</t>
  </si>
  <si>
    <t xml:space="preserve">091214,091106</t>
  </si>
  <si>
    <t xml:space="preserve">9613300</t>
  </si>
  <si>
    <t xml:space="preserve">4613241</t>
  </si>
  <si>
    <t xml:space="preserve">3241</t>
  </si>
  <si>
    <t xml:space="preserve">1090</t>
  </si>
  <si>
    <t xml:space="preserve">Забезпечення діяльності інших закладів  у сфері  соціального  захисту і соціального забезпечення </t>
  </si>
  <si>
    <t xml:space="preserve">090412</t>
  </si>
  <si>
    <t xml:space="preserve">9613400</t>
  </si>
  <si>
    <t xml:space="preserve">4613242</t>
  </si>
  <si>
    <t xml:space="preserve">3242</t>
  </si>
  <si>
    <t xml:space="preserve">Інші заходи у сфері соціального захисту  і соціального забезпечення </t>
  </si>
  <si>
    <t xml:space="preserve">9613100</t>
  </si>
  <si>
    <t xml:space="preserve">4613100</t>
  </si>
  <si>
    <t xml:space="preserve">3100</t>
  </si>
  <si>
    <t xml:space="preserve">Надання соціальних та реабілітаційних послуг громадянам похилого віку, інвалідам, дітям-інвалідам в установах соціального обслуговування</t>
  </si>
  <si>
    <t xml:space="preserve">091204</t>
  </si>
  <si>
    <t xml:space="preserve">9613104</t>
  </si>
  <si>
    <t xml:space="preserve">46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"язку з похилим віком, хворобою, інвалідністю</t>
  </si>
  <si>
    <t xml:space="preserve">9613200</t>
  </si>
  <si>
    <t xml:space="preserve">4613190</t>
  </si>
  <si>
    <t xml:space="preserve">3190</t>
  </si>
  <si>
    <t xml:space="preserve">Соціальний захист ветеранів війни та праці</t>
  </si>
  <si>
    <t xml:space="preserve">091209</t>
  </si>
  <si>
    <t xml:space="preserve">9613202</t>
  </si>
  <si>
    <t xml:space="preserve">4613192</t>
  </si>
  <si>
    <t xml:space="preserve">3192</t>
  </si>
  <si>
    <t xml:space="preserve">Надання фінансової підтримки громадським організаціям  ветеранів і осіб з інвалідністю, діяльність яких має соціальну спрямованість</t>
  </si>
  <si>
    <t xml:space="preserve">9613130</t>
  </si>
  <si>
    <t xml:space="preserve">4613120</t>
  </si>
  <si>
    <t xml:space="preserve">3120</t>
  </si>
  <si>
    <t xml:space="preserve">Здійснення соціальної роботи з вразливими категоріями населення</t>
  </si>
  <si>
    <t xml:space="preserve">091101,091102</t>
  </si>
  <si>
    <t xml:space="preserve">9613131,9613132</t>
  </si>
  <si>
    <t xml:space="preserve">4613121</t>
  </si>
  <si>
    <t xml:space="preserve">3121</t>
  </si>
  <si>
    <t xml:space="preserve">Утримання  та забезпечення діяльності  центрів  соціальних служб для сім"ї , дітей та молоді</t>
  </si>
  <si>
    <t xml:space="preserve">3130</t>
  </si>
  <si>
    <t xml:space="preserve">Реалізація державної політики  у молодіжній сфері </t>
  </si>
  <si>
    <t xml:space="preserve">091106</t>
  </si>
  <si>
    <t xml:space="preserve">9613500</t>
  </si>
  <si>
    <t xml:space="preserve">4613133</t>
  </si>
  <si>
    <t xml:space="preserve">3133</t>
  </si>
  <si>
    <t xml:space="preserve">Інші заходи та заклади молодіжної політики</t>
  </si>
  <si>
    <t xml:space="preserve">090501</t>
  </si>
  <si>
    <t xml:space="preserve">9613240</t>
  </si>
  <si>
    <t xml:space="preserve">46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Відділ  молоді та спорту Подільської районної в місті Києві державної адміністрації </t>
  </si>
  <si>
    <t xml:space="preserve">091105</t>
  </si>
  <si>
    <t xml:space="preserve">9613142</t>
  </si>
  <si>
    <t xml:space="preserve">4613132</t>
  </si>
  <si>
    <t xml:space="preserve">3132</t>
  </si>
  <si>
    <t xml:space="preserve">Утримання   клубiв для  пiдлiткiв за мiсцем проживання </t>
  </si>
  <si>
    <t xml:space="preserve">091103</t>
  </si>
  <si>
    <t xml:space="preserve">9613143</t>
  </si>
  <si>
    <t xml:space="preserve">Інші заходи  та заклади  молодіжної політики </t>
  </si>
  <si>
    <t xml:space="preserve">091107</t>
  </si>
  <si>
    <t xml:space="preserve">9613134</t>
  </si>
  <si>
    <t xml:space="preserve">4613123</t>
  </si>
  <si>
    <t xml:space="preserve">3123</t>
  </si>
  <si>
    <t xml:space="preserve">Заходи державної політики з питань сім'ї</t>
  </si>
  <si>
    <t xml:space="preserve">4615060</t>
  </si>
  <si>
    <t xml:space="preserve">5060</t>
  </si>
  <si>
    <t xml:space="preserve">Інші заходи з розвитку фізичної культури і спорту </t>
  </si>
  <si>
    <t xml:space="preserve">130115</t>
  </si>
  <si>
    <t xml:space="preserve">9615061</t>
  </si>
  <si>
    <t xml:space="preserve">4615061</t>
  </si>
  <si>
    <t xml:space="preserve">5061</t>
  </si>
  <si>
    <t xml:space="preserve">Забезпечення діяльності  місцевих   центрів фізичного здоровя  населення  "Спорт для всіх" та проведення  фізкультурно-масових заходів  серед населення регіону</t>
  </si>
  <si>
    <t xml:space="preserve">Служба у справах дітей  та сім"ї Подільської районної в місті Києві державної адміністрації</t>
  </si>
  <si>
    <t xml:space="preserve">4613111</t>
  </si>
  <si>
    <t xml:space="preserve">3111</t>
  </si>
  <si>
    <t xml:space="preserve">Утримання закладів, що надають соціальні  послуги дітям, які опинились у складних життєвих  обставинах, підтримка функціонування дитячих будинків сімейного типу та прийомних сімей </t>
  </si>
  <si>
    <t xml:space="preserve">Забезпечення належних умов для виховання та розвитку дітей-сиріт і дітей, позбавлених батьківського піклування, в дитячих будинках, у т.ч. сімейного типу, прийомних сім'ях, сімях патронатного  вихователя </t>
  </si>
  <si>
    <t xml:space="preserve">010168</t>
  </si>
  <si>
    <t xml:space="preserve">Утримання  та забезпечення діяльності  центрів  соціальних служб </t>
  </si>
  <si>
    <t xml:space="preserve">Управління (Центр) надання адміністративних послуг  Подільської районної в місті Києві державної адміністрації</t>
  </si>
  <si>
    <t xml:space="preserve">Управління житлово - комунального господарства Подільської районної в місті Києві державної адміністрації</t>
  </si>
  <si>
    <t xml:space="preserve">4616010</t>
  </si>
  <si>
    <t xml:space="preserve">6010</t>
  </si>
  <si>
    <t xml:space="preserve">Утримання та ефективна експлуатація  обєктів  житлово-комунального господарства </t>
  </si>
  <si>
    <t xml:space="preserve">100102,100101</t>
  </si>
  <si>
    <t xml:space="preserve">9616021,9616010</t>
  </si>
  <si>
    <t xml:space="preserve">4616011</t>
  </si>
  <si>
    <t xml:space="preserve">6011</t>
  </si>
  <si>
    <t xml:space="preserve">0620</t>
  </si>
  <si>
    <t xml:space="preserve">Експлуатація  та технічне обслуговування  житлового фонду </t>
  </si>
  <si>
    <t xml:space="preserve">4616015</t>
  </si>
  <si>
    <t xml:space="preserve">6015</t>
  </si>
  <si>
    <t xml:space="preserve">Забезпечення  надійної та безперебійної експлуатації ліфтів</t>
  </si>
  <si>
    <t xml:space="preserve">100203</t>
  </si>
  <si>
    <t xml:space="preserve">9616060</t>
  </si>
  <si>
    <t xml:space="preserve">4616030</t>
  </si>
  <si>
    <t xml:space="preserve">6030</t>
  </si>
  <si>
    <t xml:space="preserve">Організація благоустрою населених пунктів</t>
  </si>
  <si>
    <t xml:space="preserve">010179</t>
  </si>
  <si>
    <t xml:space="preserve">100302</t>
  </si>
  <si>
    <t xml:space="preserve">Комбінати комунальних підприємств, районні виробничі об'єднання та інші підприємства, установи та організації житлово-комунального господарства</t>
  </si>
  <si>
    <t xml:space="preserve">010180</t>
  </si>
  <si>
    <t xml:space="preserve">180409</t>
  </si>
  <si>
    <t xml:space="preserve">Внески органів влади Автономної Республіки Крим та органів місцевого самоврядування у статутні фонди суб'єктів підприємницької діяльносі (Комунальне підприємство по утриманню зелених насаджень Подільського району м.Києва)</t>
  </si>
  <si>
    <t xml:space="preserve">010181</t>
  </si>
  <si>
    <t xml:space="preserve">Цільові фонди, утворені Верховною Радою Автономної республіки Крим, органами місцевого самоврядування  і місцевими органами виконавчої влади (Створення та відновлення зелених насаджень)</t>
  </si>
  <si>
    <t xml:space="preserve">010182</t>
  </si>
  <si>
    <t xml:space="preserve">Цільові фонди, утворені Верховною Радою Автономної республіки Крим, органами місцевого самоврядування  і місцевими органами виконавчої влади ( для КТКВ 100203)</t>
  </si>
  <si>
    <t xml:space="preserve">010183</t>
  </si>
  <si>
    <t xml:space="preserve">Цільові фонди, утворені Верховною Радою Автономної республіки Крим, органами місцевого самоврядування  і місцевими органами виконавчої влади (функціонквання житлово - експлуатаційного господарства)</t>
  </si>
  <si>
    <t xml:space="preserve">6060</t>
  </si>
  <si>
    <t xml:space="preserve">Благоустрiй мiст, сіл, селищ (Благоустрій із встановленням МАФ на Алеї художників на Андріївському узвозі)</t>
  </si>
  <si>
    <t xml:space="preserve">4617690</t>
  </si>
  <si>
    <t xml:space="preserve">7690</t>
  </si>
  <si>
    <t xml:space="preserve">Інша економічна діяльність </t>
  </si>
  <si>
    <t xml:space="preserve">9619180</t>
  </si>
  <si>
    <t xml:space="preserve">4617691</t>
  </si>
  <si>
    <t xml:space="preserve">7691</t>
  </si>
  <si>
    <t xml:space="preserve">0490</t>
  </si>
  <si>
    <t xml:space="preserve">Виконання заходів  за рахунок цільових  фондів, утворених Верховною Радою Автономної Республіки Крим, органами  місцевого самоврядування  і місцевими  органами виконавчої влади і фондів утворених Верховною Радою Автономної Республіки Крим , органами  місцевого самоврядування  і місцевими  органами виконавчої влади </t>
  </si>
  <si>
    <t xml:space="preserve">4617330</t>
  </si>
  <si>
    <t xml:space="preserve">7330</t>
  </si>
  <si>
    <t xml:space="preserve">0443</t>
  </si>
  <si>
    <t xml:space="preserve">Будівництво інших обєктів соціальної  та виробничої інфраструктури комунальної власності</t>
  </si>
  <si>
    <t xml:space="preserve">150101</t>
  </si>
  <si>
    <t xml:space="preserve">9616310</t>
  </si>
  <si>
    <t xml:space="preserve">4617461</t>
  </si>
  <si>
    <t xml:space="preserve">7461</t>
  </si>
  <si>
    <t xml:space="preserve">Утримання та розвиток автомобільних доріг та дорожньої інфраструктури  за рахунок коштів місцевого бюджету</t>
  </si>
  <si>
    <t xml:space="preserve">Відділ культури Подільської районної в місті Києві державної адміністрації</t>
  </si>
  <si>
    <t xml:space="preserve">110201</t>
  </si>
  <si>
    <t xml:space="preserve">9614060</t>
  </si>
  <si>
    <t xml:space="preserve">4614030</t>
  </si>
  <si>
    <t xml:space="preserve">4030</t>
  </si>
  <si>
    <t xml:space="preserve">0824</t>
  </si>
  <si>
    <t xml:space="preserve">Забезпечення діяльності бiблiотек</t>
  </si>
  <si>
    <t xml:space="preserve">110205</t>
  </si>
  <si>
    <t xml:space="preserve">9614100</t>
  </si>
  <si>
    <t xml:space="preserve">4611080</t>
  </si>
  <si>
    <t xml:space="preserve">1080</t>
  </si>
  <si>
    <t xml:space="preserve">Надання спеціальної освіти мистецькими школами</t>
  </si>
  <si>
    <t xml:space="preserve">4614080</t>
  </si>
  <si>
    <t xml:space="preserve">4080</t>
  </si>
  <si>
    <t xml:space="preserve">Інші заклади та заходи  в галузі культури і мистецтва</t>
  </si>
  <si>
    <t xml:space="preserve">110502</t>
  </si>
  <si>
    <t xml:space="preserve">9614200</t>
  </si>
  <si>
    <t xml:space="preserve">4614081</t>
  </si>
  <si>
    <t xml:space="preserve">4081</t>
  </si>
  <si>
    <t xml:space="preserve">0829</t>
  </si>
  <si>
    <t xml:space="preserve">Забезпечення діяльності  інших закладів  в галузі культури і мистецтва</t>
  </si>
  <si>
    <t xml:space="preserve">110103</t>
  </si>
  <si>
    <t xml:space="preserve">9614030</t>
  </si>
  <si>
    <t xml:space="preserve">4614082</t>
  </si>
  <si>
    <t xml:space="preserve">4082</t>
  </si>
  <si>
    <t xml:space="preserve">Інші заходи в галузі культури і мистецтва </t>
  </si>
  <si>
    <t xml:space="preserve">Фінансове управління Подільської районної в місті Києві державної адміністрації</t>
  </si>
  <si>
    <t xml:space="preserve">Управління будівництва Подільської районної в місті Києві державної адміністрації</t>
  </si>
  <si>
    <t xml:space="preserve">4617310</t>
  </si>
  <si>
    <t xml:space="preserve">7310</t>
  </si>
  <si>
    <t xml:space="preserve">Будівництво обєктів  житлово-комунального господарства</t>
  </si>
  <si>
    <t xml:space="preserve">4617320</t>
  </si>
  <si>
    <t xml:space="preserve">7320</t>
  </si>
  <si>
    <t xml:space="preserve">Будівництво обєктів соціально-культурного призначення </t>
  </si>
  <si>
    <t xml:space="preserve">150110</t>
  </si>
  <si>
    <t xml:space="preserve">9616330</t>
  </si>
  <si>
    <t xml:space="preserve">4617321</t>
  </si>
  <si>
    <t xml:space="preserve">7321</t>
  </si>
  <si>
    <t xml:space="preserve">Будівництво -1 освітніх установ та закладів </t>
  </si>
  <si>
    <t xml:space="preserve">010200</t>
  </si>
  <si>
    <t xml:space="preserve">9616340</t>
  </si>
  <si>
    <t xml:space="preserve">010201</t>
  </si>
  <si>
    <t xml:space="preserve">4617323</t>
  </si>
  <si>
    <t xml:space="preserve">7323</t>
  </si>
  <si>
    <t xml:space="preserve">Будівництво-1 установ та закладів соціальної сфери</t>
  </si>
  <si>
    <t xml:space="preserve">РАЗОМ</t>
  </si>
  <si>
    <t xml:space="preserve">      Керівник   апарату </t>
  </si>
  <si>
    <t xml:space="preserve">Начальник фінансового управління </t>
  </si>
  <si>
    <t xml:space="preserve">Лариса КАБАНЕЦЬ </t>
  </si>
  <si>
    <t xml:space="preserve">_____________ № _______</t>
  </si>
  <si>
    <t xml:space="preserve">(тис.грн.) </t>
  </si>
  <si>
    <r>
      <rPr>
        <b val="true"/>
        <sz val="10"/>
        <rFont val="Times New Roman"/>
        <family val="1"/>
        <charset val="204"/>
      </rPr>
      <t xml:space="preserve">Разом</t>
    </r>
    <r>
      <rPr>
        <sz val="10"/>
        <rFont val="Times New Roman"/>
        <family val="1"/>
        <charset val="204"/>
      </rPr>
      <t xml:space="preserve"> </t>
    </r>
  </si>
  <si>
    <r>
      <rPr>
        <b val="true"/>
        <sz val="8"/>
        <rFont val="Times New Roman"/>
        <family val="1"/>
        <charset val="204"/>
      </rPr>
      <t xml:space="preserve">14(гр3+гр6)</t>
    </r>
    <r>
      <rPr>
        <sz val="8"/>
        <rFont val="Times New Roman"/>
        <family val="1"/>
        <charset val="204"/>
      </rPr>
      <t xml:space="preserve"> </t>
    </r>
  </si>
  <si>
    <t xml:space="preserve">ріш Київської міської ради 010117</t>
  </si>
  <si>
    <t xml:space="preserve">відх</t>
  </si>
  <si>
    <t xml:space="preserve">ріш Київської міської ради  (місто)</t>
  </si>
  <si>
    <t xml:space="preserve">Керівник  апарату</t>
  </si>
  <si>
    <t xml:space="preserve">ріш Київської міської ради</t>
  </si>
  <si>
    <t xml:space="preserve">РАЗОМ 01011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"/>
    <numFmt numFmtId="168" formatCode="0.0"/>
    <numFmt numFmtId="169" formatCode="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2"/>
      <charset val="204"/>
    </font>
    <font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sz val="9"/>
      <name val="Arial Cyr"/>
      <family val="0"/>
      <charset val="204"/>
    </font>
    <font>
      <i val="true"/>
      <sz val="10"/>
      <color rgb="FFFF0000"/>
      <name val="Arial Cyr"/>
      <family val="0"/>
      <charset val="204"/>
    </font>
    <font>
      <i val="true"/>
      <sz val="11"/>
      <color rgb="FFFF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u val="single"/>
      <sz val="11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u val="single"/>
      <sz val="12"/>
      <color rgb="FFFF0000"/>
      <name val="Times New Roman"/>
      <family val="1"/>
      <charset val="204"/>
    </font>
    <font>
      <b val="true"/>
      <u val="single"/>
      <sz val="10"/>
      <color rgb="FFFF0000"/>
      <name val="Times New Roman"/>
      <family val="1"/>
      <charset val="204"/>
    </font>
    <font>
      <sz val="10"/>
      <name val="Arial Cyr"/>
      <family val="2"/>
      <charset val="204"/>
    </font>
    <font>
      <sz val="10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1"/>
  <sheetViews>
    <sheetView showFormulas="false" showGridLines="true" showRowColHeaders="true" showZeros="false" rightToLeft="false" tabSelected="true" showOutlineSymbols="true" defaultGridColor="true" view="pageBreakPreview" topLeftCell="F1" colorId="64" zoomScale="100" zoomScaleNormal="100" zoomScalePageLayoutView="100" workbookViewId="0">
      <selection pane="topLeft" activeCell="L131" activeCellId="0" sqref="L13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0.99"/>
    <col collapsed="false" customWidth="true" hidden="true" outlineLevel="0" max="2" min="2" style="0" width="2.99"/>
    <col collapsed="false" customWidth="true" hidden="false" outlineLevel="0" max="3" min="3" style="0" width="16.28"/>
    <col collapsed="false" customWidth="true" hidden="false" outlineLevel="0" max="4" min="4" style="0" width="10.28"/>
    <col collapsed="false" customWidth="true" hidden="false" outlineLevel="0" max="5" min="5" style="0" width="8.7"/>
    <col collapsed="false" customWidth="true" hidden="false" outlineLevel="0" max="6" min="6" style="0" width="33.99"/>
    <col collapsed="false" customWidth="true" hidden="false" outlineLevel="0" max="7" min="7" style="1" width="14.7"/>
    <col collapsed="false" customWidth="true" hidden="false" outlineLevel="0" max="8" min="8" style="1" width="14.99"/>
    <col collapsed="false" customWidth="true" hidden="false" outlineLevel="0" max="9" min="9" style="1" width="14.41"/>
    <col collapsed="false" customWidth="true" hidden="false" outlineLevel="0" max="10" min="10" style="1" width="14.14"/>
    <col collapsed="false" customWidth="true" hidden="false" outlineLevel="0" max="11" min="11" style="1" width="11.56"/>
    <col collapsed="false" customWidth="true" hidden="false" outlineLevel="0" max="12" min="12" style="1" width="14.28"/>
    <col collapsed="false" customWidth="true" hidden="false" outlineLevel="0" max="13" min="13" style="1" width="12.7"/>
    <col collapsed="false" customWidth="true" hidden="false" outlineLevel="0" max="14" min="14" style="1" width="13.28"/>
    <col collapsed="false" customWidth="true" hidden="false" outlineLevel="0" max="15" min="15" style="1" width="11.56"/>
    <col collapsed="false" customWidth="true" hidden="false" outlineLevel="0" max="16" min="16" style="1" width="10.28"/>
    <col collapsed="false" customWidth="true" hidden="false" outlineLevel="0" max="17" min="17" style="1" width="13.56"/>
    <col collapsed="false" customWidth="true" hidden="false" outlineLevel="0" max="18" min="18" style="1" width="14.41"/>
    <col collapsed="false" customWidth="true" hidden="true" outlineLevel="0" max="19" min="19" style="0" width="9.14"/>
  </cols>
  <sheetData>
    <row r="1" customFormat="false" ht="21" hidden="false" customHeight="true" outlineLevel="0" collapsed="false">
      <c r="B1" s="2" t="s">
        <v>0</v>
      </c>
      <c r="C1" s="2"/>
      <c r="D1" s="2"/>
      <c r="E1" s="2"/>
      <c r="F1" s="2" t="s">
        <v>0</v>
      </c>
      <c r="G1" s="3" t="s">
        <v>0</v>
      </c>
      <c r="H1" s="3"/>
      <c r="I1" s="3" t="s">
        <v>0</v>
      </c>
      <c r="J1" s="3" t="s">
        <v>0</v>
      </c>
      <c r="K1" s="3"/>
      <c r="L1" s="3" t="s">
        <v>0</v>
      </c>
      <c r="M1" s="3"/>
      <c r="N1" s="3" t="s">
        <v>0</v>
      </c>
      <c r="O1" s="3" t="s">
        <v>0</v>
      </c>
      <c r="P1" s="4" t="s">
        <v>1</v>
      </c>
      <c r="Q1" s="4"/>
      <c r="R1" s="5" t="s">
        <v>0</v>
      </c>
    </row>
    <row r="2" customFormat="false" ht="54.75" hidden="false" customHeight="true" outlineLevel="0" collapsed="false">
      <c r="B2" s="2" t="s">
        <v>0</v>
      </c>
      <c r="C2" s="2"/>
      <c r="D2" s="2"/>
      <c r="E2" s="2"/>
      <c r="F2" s="2" t="s">
        <v>0</v>
      </c>
      <c r="G2" s="3" t="s">
        <v>0</v>
      </c>
      <c r="H2" s="3"/>
      <c r="I2" s="3" t="s">
        <v>0</v>
      </c>
      <c r="J2" s="3" t="s">
        <v>0</v>
      </c>
      <c r="K2" s="3"/>
      <c r="L2" s="3" t="s">
        <v>0</v>
      </c>
      <c r="M2" s="3"/>
      <c r="N2" s="3" t="s">
        <v>0</v>
      </c>
      <c r="O2" s="3" t="s">
        <v>0</v>
      </c>
      <c r="P2" s="4" t="s">
        <v>2</v>
      </c>
      <c r="Q2" s="4"/>
      <c r="R2" s="4"/>
    </row>
    <row r="3" customFormat="false" ht="15.75" hidden="false" customHeight="true" outlineLevel="0" collapsed="false">
      <c r="B3" s="2"/>
      <c r="C3" s="2"/>
      <c r="D3" s="2"/>
      <c r="E3" s="2"/>
      <c r="F3" s="2"/>
      <c r="G3" s="3"/>
      <c r="H3" s="3"/>
      <c r="I3" s="3"/>
      <c r="J3" s="3"/>
      <c r="K3" s="3"/>
      <c r="L3" s="3"/>
      <c r="M3" s="3"/>
      <c r="N3" s="3"/>
      <c r="O3" s="3"/>
      <c r="P3" s="6" t="s">
        <v>3</v>
      </c>
      <c r="Q3" s="6"/>
      <c r="R3" s="6"/>
    </row>
    <row r="4" customFormat="false" ht="12.75" hidden="false" customHeight="false" outlineLevel="0" collapsed="false">
      <c r="B4" s="2" t="s">
        <v>0</v>
      </c>
      <c r="C4" s="2"/>
      <c r="D4" s="2"/>
      <c r="E4" s="2"/>
      <c r="F4" s="2" t="s">
        <v>0</v>
      </c>
      <c r="G4" s="3" t="s">
        <v>0</v>
      </c>
      <c r="H4" s="3"/>
      <c r="I4" s="3" t="s">
        <v>0</v>
      </c>
      <c r="J4" s="3" t="s">
        <v>0</v>
      </c>
      <c r="K4" s="3"/>
      <c r="L4" s="3" t="s">
        <v>0</v>
      </c>
      <c r="M4" s="3"/>
      <c r="N4" s="3" t="s">
        <v>0</v>
      </c>
      <c r="O4" s="3" t="s">
        <v>0</v>
      </c>
      <c r="P4" s="3" t="s">
        <v>0</v>
      </c>
      <c r="Q4" s="3" t="s">
        <v>0</v>
      </c>
      <c r="R4" s="7"/>
    </row>
    <row r="5" customFormat="false" ht="15.75" hidden="false" customHeight="true" outlineLevel="0" collapsed="false"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6" customFormat="false" ht="15.75" hidden="false" customHeight="true" outlineLevel="0" collapsed="false">
      <c r="B6" s="8" t="s">
        <v>5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customFormat="false" ht="9" hidden="false" customHeight="tru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</row>
    <row r="8" customFormat="false" ht="17.25" hidden="false" customHeight="tru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10" t="s">
        <v>6</v>
      </c>
    </row>
    <row r="9" customFormat="false" ht="12.75" hidden="false" customHeight="true" outlineLevel="0" collapsed="false">
      <c r="A9" s="11" t="s">
        <v>7</v>
      </c>
      <c r="B9" s="12" t="s">
        <v>8</v>
      </c>
      <c r="C9" s="12" t="s">
        <v>9</v>
      </c>
      <c r="D9" s="12" t="s">
        <v>10</v>
      </c>
      <c r="E9" s="12" t="s">
        <v>11</v>
      </c>
      <c r="F9" s="13" t="s">
        <v>12</v>
      </c>
      <c r="G9" s="14" t="s">
        <v>13</v>
      </c>
      <c r="H9" s="14"/>
      <c r="I9" s="14"/>
      <c r="J9" s="14"/>
      <c r="K9" s="14"/>
      <c r="L9" s="15" t="s">
        <v>14</v>
      </c>
      <c r="M9" s="15"/>
      <c r="N9" s="15"/>
      <c r="O9" s="15"/>
      <c r="P9" s="15"/>
      <c r="Q9" s="15"/>
      <c r="R9" s="16" t="s">
        <v>15</v>
      </c>
    </row>
    <row r="10" customFormat="false" ht="12.75" hidden="false" customHeight="true" outlineLevel="0" collapsed="false">
      <c r="A10" s="11"/>
      <c r="B10" s="12"/>
      <c r="C10" s="12"/>
      <c r="D10" s="12"/>
      <c r="E10" s="12"/>
      <c r="F10" s="13"/>
      <c r="G10" s="16" t="s">
        <v>16</v>
      </c>
      <c r="H10" s="16" t="s">
        <v>17</v>
      </c>
      <c r="I10" s="15" t="s">
        <v>18</v>
      </c>
      <c r="J10" s="15"/>
      <c r="K10" s="16" t="s">
        <v>19</v>
      </c>
      <c r="L10" s="16" t="s">
        <v>16</v>
      </c>
      <c r="M10" s="16" t="s">
        <v>20</v>
      </c>
      <c r="N10" s="16" t="s">
        <v>21</v>
      </c>
      <c r="O10" s="15" t="s">
        <v>18</v>
      </c>
      <c r="P10" s="15"/>
      <c r="Q10" s="16" t="s">
        <v>22</v>
      </c>
      <c r="R10" s="16"/>
    </row>
    <row r="11" customFormat="false" ht="12.75" hidden="false" customHeight="true" outlineLevel="0" collapsed="false">
      <c r="A11" s="11"/>
      <c r="B11" s="12"/>
      <c r="C11" s="12"/>
      <c r="D11" s="12"/>
      <c r="E11" s="12"/>
      <c r="F11" s="12" t="s">
        <v>23</v>
      </c>
      <c r="G11" s="16"/>
      <c r="H11" s="16"/>
      <c r="I11" s="16" t="s">
        <v>24</v>
      </c>
      <c r="J11" s="16" t="s">
        <v>25</v>
      </c>
      <c r="K11" s="16"/>
      <c r="L11" s="16"/>
      <c r="M11" s="16"/>
      <c r="N11" s="16"/>
      <c r="O11" s="16" t="s">
        <v>24</v>
      </c>
      <c r="P11" s="16" t="s">
        <v>25</v>
      </c>
      <c r="Q11" s="16"/>
      <c r="R11" s="16"/>
    </row>
    <row r="12" s="17" customFormat="true" ht="70.5" hidden="false" customHeight="true" outlineLevel="0" collapsed="false">
      <c r="A12" s="11"/>
      <c r="B12" s="12"/>
      <c r="C12" s="12"/>
      <c r="D12" s="12"/>
      <c r="E12" s="12"/>
      <c r="F12" s="12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</row>
    <row r="13" s="22" customFormat="true" ht="12.75" hidden="false" customHeight="false" outlineLevel="0" collapsed="false">
      <c r="A13" s="18"/>
      <c r="B13" s="19" t="n">
        <v>1</v>
      </c>
      <c r="C13" s="20" t="n">
        <v>2</v>
      </c>
      <c r="D13" s="21" t="n">
        <v>2</v>
      </c>
      <c r="E13" s="21" t="n">
        <v>3</v>
      </c>
      <c r="F13" s="21" t="n">
        <v>4</v>
      </c>
      <c r="G13" s="21" t="n">
        <v>5</v>
      </c>
      <c r="H13" s="21" t="n">
        <v>6</v>
      </c>
      <c r="I13" s="21" t="n">
        <v>7</v>
      </c>
      <c r="J13" s="21" t="n">
        <v>8</v>
      </c>
      <c r="K13" s="21" t="n">
        <v>9</v>
      </c>
      <c r="L13" s="21" t="n">
        <v>10</v>
      </c>
      <c r="M13" s="21" t="n">
        <v>11</v>
      </c>
      <c r="N13" s="21" t="n">
        <v>12</v>
      </c>
      <c r="O13" s="21" t="n">
        <v>13</v>
      </c>
      <c r="P13" s="21" t="n">
        <v>14</v>
      </c>
      <c r="Q13" s="21" t="n">
        <v>15</v>
      </c>
      <c r="R13" s="21" t="s">
        <v>26</v>
      </c>
    </row>
    <row r="14" s="22" customFormat="true" ht="41.25" hidden="false" customHeight="true" outlineLevel="0" collapsed="false">
      <c r="A14" s="23"/>
      <c r="B14" s="24"/>
      <c r="C14" s="25"/>
      <c r="D14" s="26"/>
      <c r="E14" s="27"/>
      <c r="F14" s="28" t="s">
        <v>27</v>
      </c>
      <c r="G14" s="29" t="n">
        <f aca="false">G16+G17</f>
        <v>38990753</v>
      </c>
      <c r="H14" s="29" t="n">
        <f aca="false">H16+H17</f>
        <v>38990753</v>
      </c>
      <c r="I14" s="29" t="n">
        <f aca="false">I16+I17</f>
        <v>29460802</v>
      </c>
      <c r="J14" s="29" t="n">
        <f aca="false">J16+J17</f>
        <v>868514</v>
      </c>
      <c r="K14" s="29" t="n">
        <f aca="false">K16+K17</f>
        <v>0</v>
      </c>
      <c r="L14" s="29" t="n">
        <f aca="false">L16+L17</f>
        <v>0</v>
      </c>
      <c r="M14" s="29" t="n">
        <f aca="false">M16+M17</f>
        <v>0</v>
      </c>
      <c r="N14" s="29" t="n">
        <f aca="false">N16+N17</f>
        <v>0</v>
      </c>
      <c r="O14" s="29" t="n">
        <f aca="false">O16+O17</f>
        <v>0</v>
      </c>
      <c r="P14" s="29" t="n">
        <f aca="false">P16+P17</f>
        <v>0</v>
      </c>
      <c r="Q14" s="29" t="n">
        <f aca="false">Q16+Q17</f>
        <v>0</v>
      </c>
      <c r="R14" s="29" t="n">
        <f aca="false">L14+G14</f>
        <v>38990753</v>
      </c>
    </row>
    <row r="15" s="22" customFormat="true" ht="15.75" hidden="false" customHeight="false" outlineLevel="0" collapsed="false">
      <c r="A15" s="23"/>
      <c r="B15" s="30"/>
      <c r="C15" s="31"/>
      <c r="D15" s="30"/>
      <c r="E15" s="32"/>
      <c r="F15" s="33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29" t="n">
        <f aca="false">L15+G15</f>
        <v>0</v>
      </c>
    </row>
    <row r="16" s="22" customFormat="true" ht="43.5" hidden="false" customHeight="true" outlineLevel="0" collapsed="false">
      <c r="A16" s="35" t="s">
        <v>28</v>
      </c>
      <c r="B16" s="36" t="n">
        <v>9610190</v>
      </c>
      <c r="C16" s="37" t="n">
        <v>4610160</v>
      </c>
      <c r="D16" s="38" t="s">
        <v>29</v>
      </c>
      <c r="E16" s="39" t="s">
        <v>30</v>
      </c>
      <c r="F16" s="33" t="s">
        <v>31</v>
      </c>
      <c r="G16" s="34" t="n">
        <v>38990753</v>
      </c>
      <c r="H16" s="34" t="n">
        <v>38990753</v>
      </c>
      <c r="I16" s="34" t="n">
        <v>29460802</v>
      </c>
      <c r="J16" s="34" t="n">
        <v>868514</v>
      </c>
      <c r="K16" s="34"/>
      <c r="L16" s="34"/>
      <c r="M16" s="34"/>
      <c r="N16" s="34"/>
      <c r="O16" s="34"/>
      <c r="P16" s="34"/>
      <c r="Q16" s="34"/>
      <c r="R16" s="29" t="n">
        <f aca="false">L16+G16</f>
        <v>38990753</v>
      </c>
    </row>
    <row r="17" s="22" customFormat="true" ht="13.5" hidden="true" customHeight="true" outlineLevel="0" collapsed="false">
      <c r="A17" s="35" t="s">
        <v>32</v>
      </c>
      <c r="B17" s="40" t="n">
        <v>9618600</v>
      </c>
      <c r="C17" s="41"/>
      <c r="D17" s="42"/>
      <c r="E17" s="39"/>
      <c r="F17" s="43" t="s">
        <v>33</v>
      </c>
      <c r="G17" s="34" t="n">
        <f aca="false">G18</f>
        <v>0</v>
      </c>
      <c r="H17" s="34" t="n">
        <f aca="false">H18</f>
        <v>0</v>
      </c>
      <c r="I17" s="34"/>
      <c r="J17" s="34"/>
      <c r="K17" s="34"/>
      <c r="L17" s="29"/>
      <c r="M17" s="29"/>
      <c r="N17" s="34"/>
      <c r="O17" s="34"/>
      <c r="P17" s="34"/>
      <c r="Q17" s="34"/>
      <c r="R17" s="29" t="n">
        <f aca="false">L17+G17</f>
        <v>0</v>
      </c>
    </row>
    <row r="18" s="22" customFormat="true" ht="43.5" hidden="true" customHeight="true" outlineLevel="0" collapsed="false">
      <c r="A18" s="35" t="s">
        <v>34</v>
      </c>
      <c r="B18" s="36" t="n">
        <v>9618600</v>
      </c>
      <c r="C18" s="37"/>
      <c r="D18" s="38" t="n">
        <v>250404</v>
      </c>
      <c r="E18" s="39" t="s">
        <v>35</v>
      </c>
      <c r="F18" s="33" t="s">
        <v>36</v>
      </c>
      <c r="G18" s="34"/>
      <c r="H18" s="34"/>
      <c r="I18" s="34"/>
      <c r="J18" s="34" t="n">
        <f aca="false">'2.1'!G17</f>
        <v>0</v>
      </c>
      <c r="K18" s="34"/>
      <c r="L18" s="34"/>
      <c r="M18" s="34"/>
      <c r="N18" s="34"/>
      <c r="O18" s="34"/>
      <c r="P18" s="34"/>
      <c r="Q18" s="34"/>
      <c r="R18" s="29" t="n">
        <f aca="false">L18+G18</f>
        <v>0</v>
      </c>
    </row>
    <row r="19" s="22" customFormat="true" ht="42.75" hidden="true" customHeight="true" outlineLevel="0" collapsed="false">
      <c r="A19" s="35" t="s">
        <v>37</v>
      </c>
      <c r="B19" s="44" t="s">
        <v>38</v>
      </c>
      <c r="C19" s="45"/>
      <c r="D19" s="44"/>
      <c r="E19" s="38"/>
      <c r="F19" s="33" t="s">
        <v>39</v>
      </c>
      <c r="G19" s="34" t="n">
        <f aca="false">'2.1'!E19</f>
        <v>0</v>
      </c>
      <c r="H19" s="34"/>
      <c r="I19" s="34" t="n">
        <f aca="false">'2.1'!F19</f>
        <v>0</v>
      </c>
      <c r="J19" s="34" t="n">
        <f aca="false">'2.1'!G19</f>
        <v>0</v>
      </c>
      <c r="K19" s="34"/>
      <c r="L19" s="34" t="n">
        <f aca="false">'2.1'!H19</f>
        <v>0</v>
      </c>
      <c r="M19" s="34"/>
      <c r="N19" s="34" t="n">
        <f aca="false">'2.1'!I19</f>
        <v>0</v>
      </c>
      <c r="O19" s="34" t="n">
        <f aca="false">'2.1'!J19</f>
        <v>0</v>
      </c>
      <c r="P19" s="34" t="n">
        <f aca="false">'2.1'!K19</f>
        <v>0</v>
      </c>
      <c r="Q19" s="34" t="n">
        <f aca="false">'2.1'!L19</f>
        <v>0</v>
      </c>
      <c r="R19" s="29" t="n">
        <f aca="false">L19+G19</f>
        <v>0</v>
      </c>
    </row>
    <row r="20" s="22" customFormat="true" ht="56.25" hidden="false" customHeight="true" outlineLevel="0" collapsed="false">
      <c r="A20" s="35"/>
      <c r="B20" s="46"/>
      <c r="C20" s="25"/>
      <c r="D20" s="47"/>
      <c r="E20" s="48"/>
      <c r="F20" s="28" t="s">
        <v>40</v>
      </c>
      <c r="G20" s="29" t="n">
        <f aca="false">G21+G22+G23+G24+G25+G26+G28+G33+G34+G36+G39+G40+G41+G43+G29+G30+G31+G32+G42</f>
        <v>1339944855</v>
      </c>
      <c r="H20" s="29" t="n">
        <f aca="false">H21+H22+H23+H24+H25+H26+H28+H33+H34+H36+H39+H40+H41+H43+H29+H30+H31+H32+H42</f>
        <v>1339944855</v>
      </c>
      <c r="I20" s="29" t="n">
        <f aca="false">I21+I22+I23+I24+I25+I26+I28+I33+I34+I36+I39+I40+I41+I43+I29+I30+I31+I32+I42</f>
        <v>895316256</v>
      </c>
      <c r="J20" s="29" t="n">
        <f aca="false">J21+J22+J23+J24+J25+J26+J28+J33+J34+J36+J39+J40+J41+J43+J29+J30+J31+J32+J42</f>
        <v>84541607</v>
      </c>
      <c r="K20" s="29" t="n">
        <f aca="false">K21+K22+K23+K24+K25+K26+K28+K33+K34+K36+K39+K40+K41+K43+K29+K30+K31+K32+K42</f>
        <v>0</v>
      </c>
      <c r="L20" s="29" t="n">
        <f aca="false">L21+L22+L23+L24+L25+L26+L28+L33+L34+L36+L39+L40+L41+L43+L29+L30+L31+L32+L42</f>
        <v>127719067</v>
      </c>
      <c r="M20" s="29" t="n">
        <f aca="false">M21+M22+M23+M24+M25+M26+M28+M33+M34+M36+M39+M40+M41+M43+M29+M30+M31+M32+M42</f>
        <v>46616667</v>
      </c>
      <c r="N20" s="29" t="n">
        <f aca="false">N21+N22+N23+N24+N25+N26+N28+N33+N34+N36+N39+N40+N41+N43+N29+N30+N31+N32+N42</f>
        <v>81102400</v>
      </c>
      <c r="O20" s="29" t="n">
        <f aca="false">O21+O22+O23+O24+O25+O26+O28+O33+O34+O36+O39+O40+O41+O43+O29+O30+O31+O32+O42</f>
        <v>101551</v>
      </c>
      <c r="P20" s="29" t="n">
        <f aca="false">P21+P22+P23+P24+P25+P26+P28+P33+P34+P36+P39+P40+P41+P43+P29+P30+P31+P32+P42</f>
        <v>0</v>
      </c>
      <c r="Q20" s="29" t="n">
        <f aca="false">Q21+Q22+Q23+Q24+Q25+Q26+Q28+Q33+Q34+Q36+Q39+Q40+Q41+Q43+Q29+Q30+Q31+Q32+Q42</f>
        <v>46616667</v>
      </c>
      <c r="R20" s="29" t="n">
        <f aca="false">L20+G20</f>
        <v>1467663922</v>
      </c>
    </row>
    <row r="21" s="22" customFormat="true" ht="45.75" hidden="false" customHeight="true" outlineLevel="0" collapsed="false">
      <c r="A21" s="35" t="s">
        <v>28</v>
      </c>
      <c r="B21" s="36" t="n">
        <v>9610190</v>
      </c>
      <c r="C21" s="37" t="n">
        <v>4610160</v>
      </c>
      <c r="D21" s="38" t="s">
        <v>29</v>
      </c>
      <c r="E21" s="38" t="s">
        <v>30</v>
      </c>
      <c r="F21" s="33" t="s">
        <v>31</v>
      </c>
      <c r="G21" s="34" t="n">
        <v>5579915</v>
      </c>
      <c r="H21" s="34" t="n">
        <v>5579915</v>
      </c>
      <c r="I21" s="34" t="n">
        <v>4527334</v>
      </c>
      <c r="J21" s="34" t="n">
        <v>43941</v>
      </c>
      <c r="K21" s="34"/>
      <c r="L21" s="34"/>
      <c r="M21" s="34"/>
      <c r="N21" s="34"/>
      <c r="O21" s="34" t="n">
        <f aca="false">'2.1'!J21</f>
        <v>0</v>
      </c>
      <c r="P21" s="34" t="n">
        <f aca="false">'2.1'!K21</f>
        <v>0</v>
      </c>
      <c r="Q21" s="34"/>
      <c r="R21" s="29" t="n">
        <f aca="false">L21+G21</f>
        <v>5579915</v>
      </c>
    </row>
    <row r="22" s="22" customFormat="true" ht="30.75" hidden="false" customHeight="true" outlineLevel="0" collapsed="false">
      <c r="A22" s="35" t="s">
        <v>41</v>
      </c>
      <c r="B22" s="49" t="s">
        <v>42</v>
      </c>
      <c r="C22" s="25" t="s">
        <v>43</v>
      </c>
      <c r="D22" s="39" t="s">
        <v>44</v>
      </c>
      <c r="E22" s="38" t="s">
        <v>45</v>
      </c>
      <c r="F22" s="33" t="s">
        <v>46</v>
      </c>
      <c r="G22" s="34" t="n">
        <v>376067682</v>
      </c>
      <c r="H22" s="34" t="n">
        <v>376067682</v>
      </c>
      <c r="I22" s="34" t="n">
        <v>250402539</v>
      </c>
      <c r="J22" s="34" t="n">
        <v>29040100</v>
      </c>
      <c r="K22" s="34"/>
      <c r="L22" s="34" t="n">
        <v>77069581</v>
      </c>
      <c r="M22" s="34" t="n">
        <v>24015886</v>
      </c>
      <c r="N22" s="34" t="n">
        <v>53053695</v>
      </c>
      <c r="O22" s="34" t="n">
        <v>53667</v>
      </c>
      <c r="P22" s="34"/>
      <c r="Q22" s="34" t="n">
        <v>24015886</v>
      </c>
      <c r="R22" s="29" t="n">
        <f aca="false">L22+G22</f>
        <v>453137263</v>
      </c>
    </row>
    <row r="23" s="22" customFormat="true" ht="46.5" hidden="false" customHeight="true" outlineLevel="0" collapsed="false">
      <c r="A23" s="35" t="s">
        <v>47</v>
      </c>
      <c r="B23" s="38" t="s">
        <v>48</v>
      </c>
      <c r="C23" s="25" t="s">
        <v>49</v>
      </c>
      <c r="D23" s="39" t="s">
        <v>50</v>
      </c>
      <c r="E23" s="38" t="s">
        <v>51</v>
      </c>
      <c r="F23" s="33" t="s">
        <v>52</v>
      </c>
      <c r="G23" s="34" t="n">
        <v>443999124</v>
      </c>
      <c r="H23" s="34" t="n">
        <v>443999124</v>
      </c>
      <c r="I23" s="34" t="n">
        <v>261699008</v>
      </c>
      <c r="J23" s="34" t="n">
        <v>44709311</v>
      </c>
      <c r="K23" s="34"/>
      <c r="L23" s="34" t="n">
        <v>45660241</v>
      </c>
      <c r="M23" s="34" t="n">
        <v>17746937</v>
      </c>
      <c r="N23" s="34" t="n">
        <v>27913304</v>
      </c>
      <c r="O23" s="34" t="n">
        <v>16579</v>
      </c>
      <c r="P23" s="34"/>
      <c r="Q23" s="34" t="n">
        <v>17746937</v>
      </c>
      <c r="R23" s="29" t="n">
        <f aca="false">L23+G23</f>
        <v>489659365</v>
      </c>
    </row>
    <row r="24" s="22" customFormat="true" ht="68.25" hidden="false" customHeight="true" outlineLevel="0" collapsed="false">
      <c r="A24" s="35" t="s">
        <v>53</v>
      </c>
      <c r="B24" s="38" t="s">
        <v>54</v>
      </c>
      <c r="C24" s="50" t="s">
        <v>55</v>
      </c>
      <c r="D24" s="39" t="s">
        <v>56</v>
      </c>
      <c r="E24" s="38" t="s">
        <v>57</v>
      </c>
      <c r="F24" s="33" t="s">
        <v>58</v>
      </c>
      <c r="G24" s="34" t="n">
        <v>27467310</v>
      </c>
      <c r="H24" s="34" t="n">
        <v>27467310</v>
      </c>
      <c r="I24" s="34" t="n">
        <v>14056753</v>
      </c>
      <c r="J24" s="34" t="n">
        <v>1971903</v>
      </c>
      <c r="K24" s="34"/>
      <c r="L24" s="34" t="n">
        <v>3449624</v>
      </c>
      <c r="M24" s="34" t="n">
        <v>3433844</v>
      </c>
      <c r="N24" s="34" t="n">
        <v>15780</v>
      </c>
      <c r="O24" s="34" t="n">
        <f aca="false">'2.1'!J24</f>
        <v>0</v>
      </c>
      <c r="P24" s="34"/>
      <c r="Q24" s="34" t="n">
        <v>3433844</v>
      </c>
      <c r="R24" s="29" t="n">
        <f aca="false">L24+G24</f>
        <v>30916934</v>
      </c>
    </row>
    <row r="25" s="22" customFormat="true" ht="66.75" hidden="true" customHeight="true" outlineLevel="0" collapsed="false">
      <c r="A25" s="35" t="s">
        <v>59</v>
      </c>
      <c r="B25" s="44" t="s">
        <v>60</v>
      </c>
      <c r="C25" s="25" t="s">
        <v>61</v>
      </c>
      <c r="D25" s="38" t="s">
        <v>62</v>
      </c>
      <c r="E25" s="38" t="s">
        <v>57</v>
      </c>
      <c r="F25" s="33" t="s">
        <v>63</v>
      </c>
      <c r="G25" s="34"/>
      <c r="H25" s="34"/>
      <c r="I25" s="34"/>
      <c r="J25" s="34"/>
      <c r="K25" s="34"/>
      <c r="L25" s="34"/>
      <c r="M25" s="34"/>
      <c r="N25" s="34"/>
      <c r="O25" s="34" t="n">
        <f aca="false">'2.1'!J25</f>
        <v>0</v>
      </c>
      <c r="P25" s="34"/>
      <c r="Q25" s="34"/>
      <c r="R25" s="29" t="n">
        <f aca="false">L25+G25</f>
        <v>0</v>
      </c>
    </row>
    <row r="26" s="22" customFormat="true" ht="61.5" hidden="false" customHeight="true" outlineLevel="0" collapsed="false">
      <c r="A26" s="35" t="s">
        <v>64</v>
      </c>
      <c r="B26" s="44" t="s">
        <v>65</v>
      </c>
      <c r="C26" s="25" t="s">
        <v>66</v>
      </c>
      <c r="D26" s="38" t="s">
        <v>67</v>
      </c>
      <c r="E26" s="38" t="s">
        <v>45</v>
      </c>
      <c r="F26" s="33" t="s">
        <v>68</v>
      </c>
      <c r="G26" s="34" t="n">
        <v>17304720</v>
      </c>
      <c r="H26" s="34" t="n">
        <v>17304720</v>
      </c>
      <c r="I26" s="34" t="n">
        <v>7983281</v>
      </c>
      <c r="J26" s="34" t="n">
        <v>3556461</v>
      </c>
      <c r="K26" s="34" t="n">
        <f aca="false">K27</f>
        <v>0</v>
      </c>
      <c r="L26" s="34" t="n">
        <v>627400</v>
      </c>
      <c r="M26" s="34" t="n">
        <v>620000</v>
      </c>
      <c r="N26" s="34" t="n">
        <v>7400</v>
      </c>
      <c r="O26" s="34"/>
      <c r="P26" s="34"/>
      <c r="Q26" s="34" t="n">
        <v>620000</v>
      </c>
      <c r="R26" s="29" t="n">
        <f aca="false">L26+G26</f>
        <v>17932120</v>
      </c>
    </row>
    <row r="27" s="22" customFormat="true" ht="29.25" hidden="true" customHeight="true" outlineLevel="0" collapsed="false">
      <c r="A27" s="35" t="s">
        <v>64</v>
      </c>
      <c r="B27" s="51" t="s">
        <v>65</v>
      </c>
      <c r="C27" s="52" t="s">
        <v>69</v>
      </c>
      <c r="D27" s="51" t="s">
        <v>70</v>
      </c>
      <c r="E27" s="51" t="s">
        <v>45</v>
      </c>
      <c r="F27" s="53" t="s">
        <v>71</v>
      </c>
      <c r="G27" s="54" t="n">
        <v>19201400</v>
      </c>
      <c r="H27" s="54" t="n">
        <v>19201400</v>
      </c>
      <c r="I27" s="54" t="n">
        <v>11028400</v>
      </c>
      <c r="J27" s="54" t="n">
        <v>2917700</v>
      </c>
      <c r="K27" s="54"/>
      <c r="L27" s="54" t="n">
        <v>27100</v>
      </c>
      <c r="M27" s="54"/>
      <c r="N27" s="54" t="n">
        <v>27100</v>
      </c>
      <c r="O27" s="54" t="n">
        <f aca="false">'2.1'!J26</f>
        <v>0</v>
      </c>
      <c r="P27" s="54" t="n">
        <f aca="false">'2.1'!K26</f>
        <v>0</v>
      </c>
      <c r="Q27" s="54"/>
      <c r="R27" s="55" t="n">
        <f aca="false">L27+G27</f>
        <v>19228500</v>
      </c>
    </row>
    <row r="28" s="22" customFormat="true" ht="72" hidden="false" customHeight="true" outlineLevel="0" collapsed="false">
      <c r="A28" s="35" t="s">
        <v>72</v>
      </c>
      <c r="B28" s="38" t="s">
        <v>73</v>
      </c>
      <c r="C28" s="25" t="s">
        <v>74</v>
      </c>
      <c r="D28" s="38" t="s">
        <v>75</v>
      </c>
      <c r="E28" s="38" t="s">
        <v>57</v>
      </c>
      <c r="F28" s="33" t="s">
        <v>76</v>
      </c>
      <c r="G28" s="34" t="n">
        <v>28765794</v>
      </c>
      <c r="H28" s="34" t="n">
        <v>28765794</v>
      </c>
      <c r="I28" s="34" t="n">
        <v>15817690</v>
      </c>
      <c r="J28" s="34" t="n">
        <v>2734596</v>
      </c>
      <c r="K28" s="34"/>
      <c r="L28" s="34" t="n">
        <v>50193</v>
      </c>
      <c r="M28" s="34"/>
      <c r="N28" s="34" t="n">
        <v>50193</v>
      </c>
      <c r="O28" s="34" t="n">
        <f aca="false">'2.1'!J27</f>
        <v>0</v>
      </c>
      <c r="P28" s="34"/>
      <c r="Q28" s="34"/>
      <c r="R28" s="29" t="n">
        <f aca="false">L28+G28</f>
        <v>28815987</v>
      </c>
    </row>
    <row r="29" s="22" customFormat="true" ht="72" hidden="false" customHeight="true" outlineLevel="0" collapsed="false">
      <c r="A29" s="35"/>
      <c r="B29" s="38"/>
      <c r="C29" s="25" t="s">
        <v>77</v>
      </c>
      <c r="D29" s="38" t="s">
        <v>78</v>
      </c>
      <c r="E29" s="38" t="s">
        <v>51</v>
      </c>
      <c r="F29" s="33" t="s">
        <v>52</v>
      </c>
      <c r="G29" s="34" t="n">
        <v>329412261</v>
      </c>
      <c r="H29" s="34" t="n">
        <v>329412261</v>
      </c>
      <c r="I29" s="34" t="n">
        <v>262884549</v>
      </c>
      <c r="J29" s="34"/>
      <c r="K29" s="34"/>
      <c r="L29" s="34"/>
      <c r="M29" s="34"/>
      <c r="N29" s="34"/>
      <c r="O29" s="34"/>
      <c r="P29" s="34"/>
      <c r="Q29" s="34"/>
      <c r="R29" s="29" t="n">
        <f aca="false">L29+G29</f>
        <v>329412261</v>
      </c>
    </row>
    <row r="30" s="22" customFormat="true" ht="72" hidden="false" customHeight="true" outlineLevel="0" collapsed="false">
      <c r="A30" s="35"/>
      <c r="B30" s="38"/>
      <c r="C30" s="25" t="s">
        <v>79</v>
      </c>
      <c r="D30" s="38" t="s">
        <v>80</v>
      </c>
      <c r="E30" s="38" t="s">
        <v>57</v>
      </c>
      <c r="F30" s="33" t="s">
        <v>58</v>
      </c>
      <c r="G30" s="34" t="n">
        <v>19796022</v>
      </c>
      <c r="H30" s="34" t="n">
        <v>19796022</v>
      </c>
      <c r="I30" s="34" t="n">
        <v>16226247</v>
      </c>
      <c r="J30" s="34"/>
      <c r="K30" s="34"/>
      <c r="L30" s="34"/>
      <c r="M30" s="34"/>
      <c r="N30" s="34"/>
      <c r="O30" s="34"/>
      <c r="P30" s="34"/>
      <c r="Q30" s="34"/>
      <c r="R30" s="29" t="n">
        <f aca="false">L30+G30</f>
        <v>19796022</v>
      </c>
    </row>
    <row r="31" s="22" customFormat="true" ht="72" hidden="false" customHeight="true" outlineLevel="0" collapsed="false">
      <c r="A31" s="35"/>
      <c r="B31" s="38"/>
      <c r="C31" s="25" t="s">
        <v>81</v>
      </c>
      <c r="D31" s="38" t="s">
        <v>82</v>
      </c>
      <c r="E31" s="38" t="s">
        <v>45</v>
      </c>
      <c r="F31" s="33" t="s">
        <v>68</v>
      </c>
      <c r="G31" s="34" t="n">
        <v>6917057</v>
      </c>
      <c r="H31" s="34" t="n">
        <v>6917057</v>
      </c>
      <c r="I31" s="34" t="n">
        <v>5669719</v>
      </c>
      <c r="J31" s="34"/>
      <c r="K31" s="34"/>
      <c r="L31" s="34"/>
      <c r="M31" s="34"/>
      <c r="N31" s="34"/>
      <c r="O31" s="34"/>
      <c r="P31" s="34"/>
      <c r="Q31" s="34"/>
      <c r="R31" s="29" t="n">
        <f aca="false">L31+G31</f>
        <v>6917057</v>
      </c>
    </row>
    <row r="32" s="22" customFormat="true" ht="72" hidden="false" customHeight="true" outlineLevel="0" collapsed="false">
      <c r="A32" s="35"/>
      <c r="B32" s="38"/>
      <c r="C32" s="25" t="s">
        <v>83</v>
      </c>
      <c r="D32" s="38" t="s">
        <v>84</v>
      </c>
      <c r="E32" s="38" t="s">
        <v>57</v>
      </c>
      <c r="F32" s="33" t="s">
        <v>76</v>
      </c>
      <c r="G32" s="34" t="n">
        <v>17788220</v>
      </c>
      <c r="H32" s="34" t="n">
        <v>17788220</v>
      </c>
      <c r="I32" s="34" t="n">
        <v>14580510</v>
      </c>
      <c r="J32" s="34"/>
      <c r="K32" s="34"/>
      <c r="L32" s="34"/>
      <c r="M32" s="34"/>
      <c r="N32" s="34"/>
      <c r="O32" s="34"/>
      <c r="P32" s="34"/>
      <c r="Q32" s="34"/>
      <c r="R32" s="29" t="n">
        <f aca="false">L32+G32</f>
        <v>17788220</v>
      </c>
    </row>
    <row r="33" s="22" customFormat="true" ht="57.75" hidden="false" customHeight="true" outlineLevel="0" collapsed="false">
      <c r="A33" s="35" t="s">
        <v>85</v>
      </c>
      <c r="B33" s="38" t="s">
        <v>86</v>
      </c>
      <c r="C33" s="25" t="s">
        <v>87</v>
      </c>
      <c r="D33" s="38" t="s">
        <v>88</v>
      </c>
      <c r="E33" s="38" t="s">
        <v>89</v>
      </c>
      <c r="F33" s="33" t="s">
        <v>90</v>
      </c>
      <c r="G33" s="34" t="n">
        <v>26142751</v>
      </c>
      <c r="H33" s="34" t="n">
        <v>26142751</v>
      </c>
      <c r="I33" s="34" t="n">
        <v>13445000</v>
      </c>
      <c r="J33" s="34" t="n">
        <v>1830451</v>
      </c>
      <c r="K33" s="34"/>
      <c r="L33" s="34" t="n">
        <v>862028</v>
      </c>
      <c r="M33" s="34" t="n">
        <v>800000</v>
      </c>
      <c r="N33" s="34" t="n">
        <v>62028</v>
      </c>
      <c r="O33" s="34" t="n">
        <v>31305</v>
      </c>
      <c r="P33" s="34"/>
      <c r="Q33" s="34" t="n">
        <v>800000</v>
      </c>
      <c r="R33" s="29" t="n">
        <f aca="false">L33+G33</f>
        <v>27004779</v>
      </c>
    </row>
    <row r="34" s="22" customFormat="true" ht="35.25" hidden="true" customHeight="true" outlineLevel="0" collapsed="false">
      <c r="A34" s="35" t="s">
        <v>91</v>
      </c>
      <c r="B34" s="38" t="s">
        <v>92</v>
      </c>
      <c r="C34" s="25" t="s">
        <v>93</v>
      </c>
      <c r="D34" s="38" t="s">
        <v>94</v>
      </c>
      <c r="E34" s="38" t="s">
        <v>95</v>
      </c>
      <c r="F34" s="33" t="s">
        <v>96</v>
      </c>
      <c r="G34" s="34"/>
      <c r="H34" s="34"/>
      <c r="I34" s="34"/>
      <c r="J34" s="34"/>
      <c r="K34" s="34"/>
      <c r="L34" s="34"/>
      <c r="M34" s="34"/>
      <c r="N34" s="34" t="n">
        <f aca="false">'2.1'!I29</f>
        <v>0</v>
      </c>
      <c r="O34" s="34" t="n">
        <f aca="false">'2.1'!J29</f>
        <v>0</v>
      </c>
      <c r="P34" s="34" t="n">
        <f aca="false">'2.1'!K29</f>
        <v>0</v>
      </c>
      <c r="Q34" s="34"/>
      <c r="R34" s="29" t="n">
        <f aca="false">L34+G34</f>
        <v>0</v>
      </c>
    </row>
    <row r="35" s="22" customFormat="true" ht="35.25" hidden="true" customHeight="true" outlineLevel="0" collapsed="false">
      <c r="A35" s="35"/>
      <c r="B35" s="38"/>
      <c r="C35" s="25" t="s">
        <v>97</v>
      </c>
      <c r="D35" s="38" t="s">
        <v>98</v>
      </c>
      <c r="E35" s="38"/>
      <c r="F35" s="33" t="s">
        <v>99</v>
      </c>
      <c r="G35" s="34"/>
      <c r="H35" s="34"/>
      <c r="I35" s="34"/>
      <c r="J35" s="34"/>
      <c r="K35" s="34" t="n">
        <f aca="false">K36+K39</f>
        <v>0</v>
      </c>
      <c r="L35" s="34" t="n">
        <f aca="false">L36+L39</f>
        <v>0</v>
      </c>
      <c r="M35" s="34"/>
      <c r="N35" s="34" t="n">
        <f aca="false">N36+N39</f>
        <v>0</v>
      </c>
      <c r="O35" s="34" t="n">
        <f aca="false">O36+O39</f>
        <v>0</v>
      </c>
      <c r="P35" s="34" t="n">
        <f aca="false">P36+P39</f>
        <v>0</v>
      </c>
      <c r="Q35" s="34" t="n">
        <f aca="false">Q36+Q39</f>
        <v>0</v>
      </c>
      <c r="R35" s="34"/>
    </row>
    <row r="36" s="22" customFormat="true" ht="48.75" hidden="false" customHeight="true" outlineLevel="0" collapsed="false">
      <c r="A36" s="35" t="s">
        <v>100</v>
      </c>
      <c r="B36" s="38" t="s">
        <v>101</v>
      </c>
      <c r="C36" s="25" t="s">
        <v>102</v>
      </c>
      <c r="D36" s="38" t="s">
        <v>103</v>
      </c>
      <c r="E36" s="38" t="s">
        <v>95</v>
      </c>
      <c r="F36" s="33" t="s">
        <v>104</v>
      </c>
      <c r="G36" s="34" t="n">
        <v>24073496</v>
      </c>
      <c r="H36" s="34" t="n">
        <v>24073496</v>
      </c>
      <c r="I36" s="34" t="n">
        <v>16618000</v>
      </c>
      <c r="J36" s="34" t="n">
        <v>517096</v>
      </c>
      <c r="K36" s="34"/>
      <c r="L36" s="34"/>
      <c r="M36" s="34"/>
      <c r="N36" s="34" t="n">
        <f aca="false">'2.1'!I30</f>
        <v>0</v>
      </c>
      <c r="O36" s="34" t="n">
        <f aca="false">'2.1'!J30</f>
        <v>0</v>
      </c>
      <c r="P36" s="34" t="n">
        <f aca="false">'2.1'!K30</f>
        <v>0</v>
      </c>
      <c r="Q36" s="34"/>
      <c r="R36" s="29" t="n">
        <f aca="false">L36+G36</f>
        <v>24073496</v>
      </c>
    </row>
    <row r="37" s="22" customFormat="true" ht="15.75" hidden="true" customHeight="false" outlineLevel="0" collapsed="false">
      <c r="A37" s="35"/>
      <c r="B37" s="38"/>
      <c r="C37" s="25"/>
      <c r="D37" s="38"/>
      <c r="E37" s="38"/>
      <c r="F37" s="33"/>
      <c r="G37" s="34"/>
      <c r="H37" s="34"/>
      <c r="I37" s="34"/>
      <c r="J37" s="34" t="n">
        <f aca="false">'2.1'!G31</f>
        <v>0</v>
      </c>
      <c r="K37" s="34"/>
      <c r="L37" s="34" t="n">
        <f aca="false">'2.1'!H31</f>
        <v>0</v>
      </c>
      <c r="M37" s="34"/>
      <c r="N37" s="34" t="n">
        <f aca="false">'2.1'!I31</f>
        <v>0</v>
      </c>
      <c r="O37" s="34" t="n">
        <f aca="false">'2.1'!J31</f>
        <v>0</v>
      </c>
      <c r="P37" s="34" t="n">
        <f aca="false">'2.1'!K31</f>
        <v>0</v>
      </c>
      <c r="Q37" s="34" t="n">
        <f aca="false">'2.1'!L31</f>
        <v>0</v>
      </c>
      <c r="R37" s="29" t="n">
        <f aca="false">L37+G37</f>
        <v>0</v>
      </c>
    </row>
    <row r="38" s="22" customFormat="true" ht="15.75" hidden="true" customHeight="false" outlineLevel="0" collapsed="false">
      <c r="A38" s="35"/>
      <c r="B38" s="38"/>
      <c r="C38" s="56"/>
      <c r="D38" s="38"/>
      <c r="E38" s="38"/>
      <c r="F38" s="33"/>
      <c r="G38" s="34"/>
      <c r="H38" s="34"/>
      <c r="I38" s="34"/>
      <c r="J38" s="34"/>
      <c r="K38" s="34"/>
      <c r="L38" s="34" t="n">
        <f aca="false">'2.1'!H32</f>
        <v>0</v>
      </c>
      <c r="M38" s="34"/>
      <c r="N38" s="34" t="n">
        <f aca="false">'2.1'!I32</f>
        <v>0</v>
      </c>
      <c r="O38" s="34" t="n">
        <f aca="false">'2.1'!J32</f>
        <v>0</v>
      </c>
      <c r="P38" s="34" t="n">
        <f aca="false">'2.1'!K32</f>
        <v>0</v>
      </c>
      <c r="Q38" s="34" t="n">
        <f aca="false">'2.1'!L32</f>
        <v>0</v>
      </c>
      <c r="R38" s="29" t="n">
        <f aca="false">L38+G38</f>
        <v>0</v>
      </c>
    </row>
    <row r="39" s="22" customFormat="true" ht="38.25" hidden="false" customHeight="true" outlineLevel="0" collapsed="false">
      <c r="A39" s="35" t="s">
        <v>105</v>
      </c>
      <c r="B39" s="57" t="s">
        <v>106</v>
      </c>
      <c r="C39" s="25" t="s">
        <v>107</v>
      </c>
      <c r="D39" s="58" t="s">
        <v>108</v>
      </c>
      <c r="E39" s="38" t="s">
        <v>95</v>
      </c>
      <c r="F39" s="33" t="s">
        <v>109</v>
      </c>
      <c r="G39" s="34" t="n">
        <v>59830</v>
      </c>
      <c r="H39" s="34" t="n">
        <v>59830</v>
      </c>
      <c r="I39" s="34" t="n">
        <f aca="false">'2.1'!F33</f>
        <v>0</v>
      </c>
      <c r="J39" s="34" t="n">
        <f aca="false">'2.1'!G33</f>
        <v>0</v>
      </c>
      <c r="K39" s="34"/>
      <c r="L39" s="34" t="n">
        <f aca="false">'2.1'!H33</f>
        <v>0</v>
      </c>
      <c r="M39" s="34"/>
      <c r="N39" s="34" t="n">
        <f aca="false">'2.1'!I33</f>
        <v>0</v>
      </c>
      <c r="O39" s="34" t="n">
        <f aca="false">'2.1'!J33</f>
        <v>0</v>
      </c>
      <c r="P39" s="34" t="n">
        <f aca="false">'2.1'!K33</f>
        <v>0</v>
      </c>
      <c r="Q39" s="34" t="n">
        <f aca="false">'2.1'!L33</f>
        <v>0</v>
      </c>
      <c r="R39" s="29" t="n">
        <f aca="false">L39+G39</f>
        <v>59830</v>
      </c>
    </row>
    <row r="40" s="22" customFormat="true" ht="38.25" hidden="false" customHeight="true" outlineLevel="0" collapsed="false">
      <c r="A40" s="35"/>
      <c r="B40" s="57"/>
      <c r="C40" s="25" t="s">
        <v>110</v>
      </c>
      <c r="D40" s="38" t="s">
        <v>111</v>
      </c>
      <c r="E40" s="39" t="s">
        <v>95</v>
      </c>
      <c r="F40" s="33" t="s">
        <v>112</v>
      </c>
      <c r="G40" s="34" t="n">
        <v>2682619</v>
      </c>
      <c r="H40" s="34" t="n">
        <v>2682619</v>
      </c>
      <c r="I40" s="34" t="n">
        <v>1773280</v>
      </c>
      <c r="J40" s="34" t="n">
        <v>27259</v>
      </c>
      <c r="K40" s="34"/>
      <c r="L40" s="34"/>
      <c r="M40" s="34"/>
      <c r="N40" s="34"/>
      <c r="O40" s="34"/>
      <c r="P40" s="34"/>
      <c r="Q40" s="34"/>
      <c r="R40" s="29" t="n">
        <f aca="false">L40+G40</f>
        <v>2682619</v>
      </c>
    </row>
    <row r="41" s="22" customFormat="true" ht="54" hidden="false" customHeight="true" outlineLevel="0" collapsed="false">
      <c r="A41" s="35" t="s">
        <v>113</v>
      </c>
      <c r="B41" s="38" t="s">
        <v>114</v>
      </c>
      <c r="C41" s="59" t="s">
        <v>115</v>
      </c>
      <c r="D41" s="38" t="s">
        <v>116</v>
      </c>
      <c r="E41" s="39" t="s">
        <v>95</v>
      </c>
      <c r="F41" s="33" t="s">
        <v>117</v>
      </c>
      <c r="G41" s="34" t="n">
        <v>1499040</v>
      </c>
      <c r="H41" s="34" t="n">
        <v>1499040</v>
      </c>
      <c r="I41" s="34" t="n">
        <v>1228720</v>
      </c>
      <c r="J41" s="34" t="n">
        <f aca="false">'2.1'!G35</f>
        <v>0</v>
      </c>
      <c r="K41" s="34"/>
      <c r="L41" s="34" t="n">
        <f aca="false">'2.1'!H35</f>
        <v>0</v>
      </c>
      <c r="M41" s="34"/>
      <c r="N41" s="34" t="n">
        <f aca="false">'2.1'!I35</f>
        <v>0</v>
      </c>
      <c r="O41" s="34" t="n">
        <f aca="false">'2.1'!J35</f>
        <v>0</v>
      </c>
      <c r="P41" s="34" t="n">
        <f aca="false">'2.1'!K35</f>
        <v>0</v>
      </c>
      <c r="Q41" s="34" t="n">
        <f aca="false">'2.1'!L35</f>
        <v>0</v>
      </c>
      <c r="R41" s="29" t="n">
        <f aca="false">L41+G41</f>
        <v>1499040</v>
      </c>
    </row>
    <row r="42" s="22" customFormat="true" ht="66.75" hidden="false" customHeight="true" outlineLevel="0" collapsed="false">
      <c r="A42" s="35"/>
      <c r="B42" s="57" t="s">
        <v>118</v>
      </c>
      <c r="C42" s="25" t="s">
        <v>119</v>
      </c>
      <c r="D42" s="38" t="s">
        <v>120</v>
      </c>
      <c r="E42" s="60" t="s">
        <v>95</v>
      </c>
      <c r="F42" s="43" t="s">
        <v>121</v>
      </c>
      <c r="G42" s="34" t="n">
        <v>1271000</v>
      </c>
      <c r="H42" s="34" t="n">
        <v>1271000</v>
      </c>
      <c r="I42" s="34" t="n">
        <v>690900</v>
      </c>
      <c r="J42" s="34"/>
      <c r="K42" s="34"/>
      <c r="L42" s="34"/>
      <c r="M42" s="34"/>
      <c r="N42" s="34" t="n">
        <f aca="false">N43</f>
        <v>0</v>
      </c>
      <c r="O42" s="34" t="n">
        <f aca="false">O43</f>
        <v>0</v>
      </c>
      <c r="P42" s="34" t="n">
        <f aca="false">P43</f>
        <v>0</v>
      </c>
      <c r="Q42" s="34" t="n">
        <f aca="false">Q43</f>
        <v>0</v>
      </c>
      <c r="R42" s="29" t="n">
        <f aca="false">L42+G42</f>
        <v>1271000</v>
      </c>
    </row>
    <row r="43" s="22" customFormat="true" ht="44.25" hidden="false" customHeight="true" outlineLevel="0" collapsed="false">
      <c r="A43" s="61" t="s">
        <v>122</v>
      </c>
      <c r="B43" s="51" t="s">
        <v>123</v>
      </c>
      <c r="C43" s="25" t="s">
        <v>124</v>
      </c>
      <c r="D43" s="44" t="s">
        <v>125</v>
      </c>
      <c r="E43" s="38" t="s">
        <v>126</v>
      </c>
      <c r="F43" s="33" t="s">
        <v>127</v>
      </c>
      <c r="G43" s="34" t="n">
        <v>11118014</v>
      </c>
      <c r="H43" s="34" t="n">
        <v>11118014</v>
      </c>
      <c r="I43" s="34" t="n">
        <v>7712726</v>
      </c>
      <c r="J43" s="34" t="n">
        <v>110489</v>
      </c>
      <c r="K43" s="54"/>
      <c r="L43" s="34"/>
      <c r="M43" s="34"/>
      <c r="N43" s="34" t="n">
        <f aca="false">'2.1'!I39</f>
        <v>0</v>
      </c>
      <c r="O43" s="34" t="n">
        <f aca="false">'2.1'!J39</f>
        <v>0</v>
      </c>
      <c r="P43" s="34" t="n">
        <f aca="false">'2.1'!K39</f>
        <v>0</v>
      </c>
      <c r="Q43" s="34"/>
      <c r="R43" s="29" t="n">
        <f aca="false">L43+G43</f>
        <v>11118014</v>
      </c>
    </row>
    <row r="44" s="22" customFormat="true" ht="1.5" hidden="true" customHeight="true" outlineLevel="0" collapsed="false">
      <c r="A44" s="35"/>
      <c r="B44" s="48"/>
      <c r="C44" s="62"/>
      <c r="D44" s="48"/>
      <c r="E44" s="48"/>
      <c r="F44" s="28"/>
      <c r="G44" s="29" t="n">
        <f aca="false">G45+G46+G47</f>
        <v>0</v>
      </c>
      <c r="H44" s="29" t="n">
        <f aca="false">H45+H46+H47</f>
        <v>0</v>
      </c>
      <c r="I44" s="29" t="n">
        <f aca="false">I45+I46+I47</f>
        <v>0</v>
      </c>
      <c r="J44" s="29" t="n">
        <f aca="false">J45+J46+J47</f>
        <v>0</v>
      </c>
      <c r="K44" s="29" t="n">
        <f aca="false">K45+K46+K47</f>
        <v>0</v>
      </c>
      <c r="L44" s="29" t="n">
        <f aca="false">L45+L46+L47</f>
        <v>0</v>
      </c>
      <c r="M44" s="29"/>
      <c r="N44" s="29" t="n">
        <f aca="false">N45+N46+N47</f>
        <v>0</v>
      </c>
      <c r="O44" s="29" t="n">
        <f aca="false">O45+O46+O47</f>
        <v>0</v>
      </c>
      <c r="P44" s="29" t="n">
        <f aca="false">P45+P46+P47</f>
        <v>0</v>
      </c>
      <c r="Q44" s="29" t="n">
        <f aca="false">Q45+Q46+Q47</f>
        <v>0</v>
      </c>
      <c r="R44" s="29" t="n">
        <f aca="false">L44+G44</f>
        <v>0</v>
      </c>
    </row>
    <row r="45" s="22" customFormat="true" ht="42" hidden="true" customHeight="true" outlineLevel="0" collapsed="false">
      <c r="A45" s="35" t="s">
        <v>28</v>
      </c>
      <c r="B45" s="36" t="n">
        <v>9610190</v>
      </c>
      <c r="C45" s="37"/>
      <c r="D45" s="38"/>
      <c r="E45" s="38"/>
      <c r="F45" s="33"/>
      <c r="G45" s="34"/>
      <c r="H45" s="34"/>
      <c r="I45" s="34"/>
      <c r="J45" s="34"/>
      <c r="K45" s="34"/>
      <c r="L45" s="34"/>
      <c r="M45" s="34"/>
      <c r="N45" s="34" t="n">
        <f aca="false">'2.1'!I41</f>
        <v>0</v>
      </c>
      <c r="O45" s="34" t="n">
        <f aca="false">'2.1'!J41</f>
        <v>0</v>
      </c>
      <c r="P45" s="34" t="n">
        <f aca="false">'2.1'!K41</f>
        <v>0</v>
      </c>
      <c r="Q45" s="34"/>
      <c r="R45" s="29" t="n">
        <f aca="false">L45+G45</f>
        <v>0</v>
      </c>
    </row>
    <row r="46" s="22" customFormat="true" ht="57.75" hidden="true" customHeight="true" outlineLevel="0" collapsed="false">
      <c r="A46" s="35"/>
      <c r="B46" s="38"/>
      <c r="C46" s="62"/>
      <c r="D46" s="38"/>
      <c r="E46" s="38"/>
      <c r="F46" s="33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29" t="n">
        <f aca="false">L46+G46</f>
        <v>0</v>
      </c>
    </row>
    <row r="47" s="22" customFormat="true" ht="75" hidden="true" customHeight="true" outlineLevel="0" collapsed="false">
      <c r="A47" s="35"/>
      <c r="B47" s="38"/>
      <c r="C47" s="62"/>
      <c r="D47" s="38"/>
      <c r="E47" s="38"/>
      <c r="F47" s="33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29" t="n">
        <f aca="false">L47+G47</f>
        <v>0</v>
      </c>
    </row>
    <row r="48" s="22" customFormat="true" ht="57.75" hidden="true" customHeight="true" outlineLevel="0" collapsed="false">
      <c r="A48" s="35" t="s">
        <v>128</v>
      </c>
      <c r="B48" s="38" t="s">
        <v>129</v>
      </c>
      <c r="C48" s="62"/>
      <c r="D48" s="38"/>
      <c r="E48" s="38"/>
      <c r="F48" s="33" t="s">
        <v>130</v>
      </c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29" t="n">
        <f aca="false">L48+G48</f>
        <v>0</v>
      </c>
    </row>
    <row r="49" s="22" customFormat="true" ht="0.75" hidden="true" customHeight="true" outlineLevel="0" collapsed="false">
      <c r="A49" s="35" t="s">
        <v>131</v>
      </c>
      <c r="B49" s="38"/>
      <c r="C49" s="62"/>
      <c r="D49" s="38"/>
      <c r="E49" s="38"/>
      <c r="F49" s="33"/>
      <c r="G49" s="34"/>
      <c r="H49" s="34"/>
      <c r="I49" s="34"/>
      <c r="J49" s="34"/>
      <c r="K49" s="34"/>
      <c r="L49" s="34"/>
      <c r="M49" s="34"/>
      <c r="N49" s="34"/>
      <c r="O49" s="34" t="n">
        <f aca="false">'2.1'!K45</f>
        <v>0</v>
      </c>
      <c r="P49" s="34" t="n">
        <f aca="false">'2.1'!L45</f>
        <v>0</v>
      </c>
      <c r="Q49" s="34" t="n">
        <f aca="false">'2.1'!M45</f>
        <v>0</v>
      </c>
      <c r="R49" s="29" t="n">
        <f aca="false">L49+G49</f>
        <v>0</v>
      </c>
    </row>
    <row r="50" s="22" customFormat="true" ht="56.25" hidden="false" customHeight="true" outlineLevel="0" collapsed="false">
      <c r="A50" s="35"/>
      <c r="B50" s="48"/>
      <c r="C50" s="62"/>
      <c r="D50" s="48"/>
      <c r="E50" s="48"/>
      <c r="F50" s="28" t="s">
        <v>132</v>
      </c>
      <c r="G50" s="29" t="n">
        <f aca="false">G51+G53+G54+G56+G58+G63+G52</f>
        <v>28629653</v>
      </c>
      <c r="H50" s="29" t="n">
        <f aca="false">H51+H53+H54+H56+H58+H63+H52</f>
        <v>28629653</v>
      </c>
      <c r="I50" s="29" t="n">
        <f aca="false">I51+I53+I54+I56+I58+I63+I52</f>
        <v>19719037</v>
      </c>
      <c r="J50" s="29" t="n">
        <f aca="false">J51+J53+J54+J56+J58+J63+J52</f>
        <v>358611</v>
      </c>
      <c r="K50" s="29" t="n">
        <f aca="false">K51+K53+K54+K56+K58+K63+K52</f>
        <v>0</v>
      </c>
      <c r="L50" s="29" t="n">
        <f aca="false">L51+L53+L54+L56+L58+L63+L52</f>
        <v>160000</v>
      </c>
      <c r="M50" s="29" t="n">
        <f aca="false">M51+M53+M54+M56+M58+M63+M52</f>
        <v>160000</v>
      </c>
      <c r="N50" s="29" t="n">
        <f aca="false">N51+N53+N54+N56+N58+N63+N52</f>
        <v>0</v>
      </c>
      <c r="O50" s="29" t="n">
        <f aca="false">O51+O53+O54+O56+O58+O63+O52</f>
        <v>0</v>
      </c>
      <c r="P50" s="29" t="n">
        <f aca="false">P51+P53+P54+P56+P58+P63+P52</f>
        <v>0</v>
      </c>
      <c r="Q50" s="29" t="n">
        <f aca="false">Q51+Q53+Q54+Q56+Q58+Q63+Q52</f>
        <v>160000</v>
      </c>
      <c r="R50" s="29" t="n">
        <f aca="false">R51+R53+R54+R56+R58+R63+R52</f>
        <v>28789653</v>
      </c>
    </row>
    <row r="51" s="22" customFormat="true" ht="41.25" hidden="false" customHeight="true" outlineLevel="0" collapsed="false">
      <c r="A51" s="35" t="s">
        <v>28</v>
      </c>
      <c r="B51" s="36" t="n">
        <v>9610190</v>
      </c>
      <c r="C51" s="37" t="n">
        <v>4610160</v>
      </c>
      <c r="D51" s="38" t="s">
        <v>29</v>
      </c>
      <c r="E51" s="38" t="s">
        <v>30</v>
      </c>
      <c r="F51" s="33" t="s">
        <v>31</v>
      </c>
      <c r="G51" s="34" t="n">
        <v>22614374</v>
      </c>
      <c r="H51" s="34" t="n">
        <v>22614374</v>
      </c>
      <c r="I51" s="34" t="n">
        <v>17916197</v>
      </c>
      <c r="J51" s="34" t="n">
        <v>270132</v>
      </c>
      <c r="K51" s="34"/>
      <c r="L51" s="34"/>
      <c r="M51" s="34"/>
      <c r="N51" s="34"/>
      <c r="O51" s="34"/>
      <c r="P51" s="34"/>
      <c r="Q51" s="34"/>
      <c r="R51" s="29" t="n">
        <f aca="false">L51+G51</f>
        <v>22614374</v>
      </c>
    </row>
    <row r="52" s="22" customFormat="true" ht="33.75" hidden="false" customHeight="true" outlineLevel="0" collapsed="false">
      <c r="A52" s="35"/>
      <c r="B52" s="36"/>
      <c r="C52" s="37" t="n">
        <v>4613031</v>
      </c>
      <c r="D52" s="38" t="s">
        <v>133</v>
      </c>
      <c r="E52" s="39" t="s">
        <v>134</v>
      </c>
      <c r="F52" s="33" t="s">
        <v>135</v>
      </c>
      <c r="G52" s="34"/>
      <c r="H52" s="34"/>
      <c r="I52" s="34"/>
      <c r="J52" s="34"/>
      <c r="K52" s="34"/>
      <c r="L52" s="34" t="n">
        <v>160000</v>
      </c>
      <c r="M52" s="34" t="n">
        <v>160000</v>
      </c>
      <c r="N52" s="34"/>
      <c r="O52" s="34"/>
      <c r="P52" s="34"/>
      <c r="Q52" s="34" t="n">
        <v>160000</v>
      </c>
      <c r="R52" s="29" t="n">
        <f aca="false">G52+L52</f>
        <v>160000</v>
      </c>
      <c r="S52" s="63" t="n">
        <f aca="false">S53+S54</f>
        <v>0</v>
      </c>
    </row>
    <row r="53" s="22" customFormat="true" ht="49.5" hidden="false" customHeight="true" outlineLevel="0" collapsed="false">
      <c r="A53" s="64" t="s">
        <v>136</v>
      </c>
      <c r="B53" s="51" t="s">
        <v>137</v>
      </c>
      <c r="C53" s="25" t="s">
        <v>138</v>
      </c>
      <c r="D53" s="38" t="s">
        <v>139</v>
      </c>
      <c r="E53" s="38" t="s">
        <v>140</v>
      </c>
      <c r="F53" s="33" t="s">
        <v>141</v>
      </c>
      <c r="G53" s="34" t="n">
        <v>2359979</v>
      </c>
      <c r="H53" s="34" t="n">
        <v>2359979</v>
      </c>
      <c r="I53" s="34" t="n">
        <v>1802840</v>
      </c>
      <c r="J53" s="34" t="n">
        <v>88479</v>
      </c>
      <c r="K53" s="34"/>
      <c r="L53" s="34"/>
      <c r="M53" s="34"/>
      <c r="N53" s="54"/>
      <c r="O53" s="54"/>
      <c r="P53" s="54"/>
      <c r="Q53" s="34"/>
      <c r="R53" s="29" t="n">
        <f aca="false">L53+G53</f>
        <v>2359979</v>
      </c>
    </row>
    <row r="54" s="22" customFormat="true" ht="39.75" hidden="false" customHeight="true" outlineLevel="0" collapsed="false">
      <c r="A54" s="35" t="s">
        <v>142</v>
      </c>
      <c r="B54" s="65" t="s">
        <v>143</v>
      </c>
      <c r="C54" s="50" t="s">
        <v>144</v>
      </c>
      <c r="D54" s="66" t="s">
        <v>145</v>
      </c>
      <c r="E54" s="38" t="s">
        <v>140</v>
      </c>
      <c r="F54" s="33" t="s">
        <v>146</v>
      </c>
      <c r="G54" s="34" t="n">
        <v>3275000</v>
      </c>
      <c r="H54" s="34" t="n">
        <v>3275000</v>
      </c>
      <c r="I54" s="34"/>
      <c r="J54" s="34"/>
      <c r="K54" s="34"/>
      <c r="L54" s="54" t="n">
        <f aca="false">'2.1'!H48</f>
        <v>0</v>
      </c>
      <c r="M54" s="54"/>
      <c r="N54" s="54" t="n">
        <f aca="false">'2.1'!I48</f>
        <v>0</v>
      </c>
      <c r="O54" s="54" t="n">
        <f aca="false">'2.1'!J48</f>
        <v>0</v>
      </c>
      <c r="P54" s="54" t="n">
        <f aca="false">'2.1'!K48</f>
        <v>0</v>
      </c>
      <c r="Q54" s="54" t="n">
        <f aca="false">'2.1'!L48</f>
        <v>0</v>
      </c>
      <c r="R54" s="29" t="n">
        <f aca="false">L54+G54</f>
        <v>3275000</v>
      </c>
    </row>
    <row r="55" s="22" customFormat="true" ht="58.5" hidden="true" customHeight="true" outlineLevel="0" collapsed="false">
      <c r="A55" s="35"/>
      <c r="B55" s="57" t="s">
        <v>147</v>
      </c>
      <c r="C55" s="62" t="s">
        <v>148</v>
      </c>
      <c r="D55" s="38" t="s">
        <v>149</v>
      </c>
      <c r="E55" s="60"/>
      <c r="F55" s="33" t="s">
        <v>150</v>
      </c>
      <c r="G55" s="34" t="n">
        <f aca="false">G56</f>
        <v>0</v>
      </c>
      <c r="H55" s="34" t="n">
        <f aca="false">H56</f>
        <v>0</v>
      </c>
      <c r="I55" s="34" t="n">
        <f aca="false">I56</f>
        <v>0</v>
      </c>
      <c r="J55" s="34" t="n">
        <f aca="false">J56</f>
        <v>0</v>
      </c>
      <c r="K55" s="34"/>
      <c r="L55" s="34"/>
      <c r="M55" s="34"/>
      <c r="N55" s="34"/>
      <c r="O55" s="34"/>
      <c r="P55" s="34"/>
      <c r="Q55" s="34"/>
      <c r="R55" s="29" t="n">
        <f aca="false">L55+G55</f>
        <v>0</v>
      </c>
    </row>
    <row r="56" s="22" customFormat="true" ht="59.25" hidden="true" customHeight="true" outlineLevel="0" collapsed="false">
      <c r="A56" s="35" t="s">
        <v>151</v>
      </c>
      <c r="B56" s="38" t="s">
        <v>152</v>
      </c>
      <c r="C56" s="67" t="s">
        <v>153</v>
      </c>
      <c r="D56" s="38" t="s">
        <v>154</v>
      </c>
      <c r="E56" s="39" t="s">
        <v>155</v>
      </c>
      <c r="F56" s="33" t="s">
        <v>156</v>
      </c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29" t="n">
        <f aca="false">L56+G56</f>
        <v>0</v>
      </c>
    </row>
    <row r="57" s="22" customFormat="true" ht="37.5" hidden="true" customHeight="true" outlineLevel="0" collapsed="false">
      <c r="A57" s="35"/>
      <c r="B57" s="57" t="s">
        <v>157</v>
      </c>
      <c r="C57" s="25" t="s">
        <v>158</v>
      </c>
      <c r="D57" s="38" t="s">
        <v>159</v>
      </c>
      <c r="E57" s="68"/>
      <c r="F57" s="33" t="s">
        <v>160</v>
      </c>
      <c r="G57" s="34" t="n">
        <f aca="false">G58</f>
        <v>355000</v>
      </c>
      <c r="H57" s="34" t="n">
        <f aca="false">H58</f>
        <v>355000</v>
      </c>
      <c r="I57" s="34"/>
      <c r="J57" s="34"/>
      <c r="K57" s="34"/>
      <c r="L57" s="34"/>
      <c r="M57" s="34"/>
      <c r="N57" s="34"/>
      <c r="O57" s="34"/>
      <c r="P57" s="34"/>
      <c r="Q57" s="34"/>
      <c r="R57" s="29" t="n">
        <f aca="false">L57+G57</f>
        <v>355000</v>
      </c>
    </row>
    <row r="58" s="22" customFormat="true" ht="59.25" hidden="false" customHeight="true" outlineLevel="0" collapsed="false">
      <c r="A58" s="61" t="s">
        <v>161</v>
      </c>
      <c r="B58" s="69" t="s">
        <v>162</v>
      </c>
      <c r="C58" s="70" t="s">
        <v>163</v>
      </c>
      <c r="D58" s="38" t="s">
        <v>164</v>
      </c>
      <c r="E58" s="38" t="s">
        <v>134</v>
      </c>
      <c r="F58" s="33" t="s">
        <v>165</v>
      </c>
      <c r="G58" s="34" t="n">
        <v>355000</v>
      </c>
      <c r="H58" s="34" t="n">
        <v>355000</v>
      </c>
      <c r="I58" s="34"/>
      <c r="J58" s="54"/>
      <c r="K58" s="54"/>
      <c r="L58" s="54" t="n">
        <f aca="false">'2.1'!H53</f>
        <v>0</v>
      </c>
      <c r="M58" s="54"/>
      <c r="N58" s="54" t="n">
        <f aca="false">'2.1'!I53</f>
        <v>0</v>
      </c>
      <c r="O58" s="54" t="n">
        <f aca="false">'2.1'!J53</f>
        <v>0</v>
      </c>
      <c r="P58" s="54" t="n">
        <f aca="false">'2.1'!K53</f>
        <v>0</v>
      </c>
      <c r="Q58" s="54" t="n">
        <f aca="false">'2.1'!L53</f>
        <v>0</v>
      </c>
      <c r="R58" s="29" t="n">
        <f aca="false">L58+G58</f>
        <v>355000</v>
      </c>
    </row>
    <row r="59" s="22" customFormat="true" ht="30" hidden="true" customHeight="true" outlineLevel="0" collapsed="false">
      <c r="A59" s="35"/>
      <c r="B59" s="38" t="s">
        <v>166</v>
      </c>
      <c r="C59" s="62" t="s">
        <v>167</v>
      </c>
      <c r="D59" s="38" t="s">
        <v>168</v>
      </c>
      <c r="E59" s="38"/>
      <c r="F59" s="33" t="s">
        <v>169</v>
      </c>
      <c r="G59" s="34" t="n">
        <f aca="false">G60</f>
        <v>0</v>
      </c>
      <c r="H59" s="34" t="n">
        <f aca="false">H60</f>
        <v>0</v>
      </c>
      <c r="I59" s="34" t="n">
        <f aca="false">I60</f>
        <v>0</v>
      </c>
      <c r="J59" s="34" t="n">
        <f aca="false">J60</f>
        <v>0</v>
      </c>
      <c r="K59" s="34" t="n">
        <f aca="false">K60</f>
        <v>0</v>
      </c>
      <c r="L59" s="34" t="n">
        <f aca="false">L60</f>
        <v>0</v>
      </c>
      <c r="M59" s="34"/>
      <c r="N59" s="34" t="n">
        <f aca="false">N60</f>
        <v>0</v>
      </c>
      <c r="O59" s="34" t="n">
        <f aca="false">O60</f>
        <v>0</v>
      </c>
      <c r="P59" s="34" t="n">
        <f aca="false">P60</f>
        <v>0</v>
      </c>
      <c r="Q59" s="34" t="n">
        <f aca="false">Q60</f>
        <v>0</v>
      </c>
      <c r="R59" s="29" t="n">
        <f aca="false">L59+G59</f>
        <v>0</v>
      </c>
    </row>
    <row r="60" s="22" customFormat="true" ht="1.5" hidden="true" customHeight="true" outlineLevel="0" collapsed="false">
      <c r="A60" s="35" t="s">
        <v>170</v>
      </c>
      <c r="B60" s="51" t="s">
        <v>171</v>
      </c>
      <c r="C60" s="25" t="s">
        <v>172</v>
      </c>
      <c r="D60" s="38" t="s">
        <v>173</v>
      </c>
      <c r="E60" s="38" t="s">
        <v>62</v>
      </c>
      <c r="F60" s="33" t="s">
        <v>174</v>
      </c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29" t="n">
        <f aca="false">L60+G60</f>
        <v>0</v>
      </c>
    </row>
    <row r="61" s="22" customFormat="true" ht="47.25" hidden="true" customHeight="true" outlineLevel="0" collapsed="false">
      <c r="A61" s="35"/>
      <c r="B61" s="71"/>
      <c r="C61" s="37" t="n">
        <v>4613130</v>
      </c>
      <c r="D61" s="42" t="s">
        <v>175</v>
      </c>
      <c r="E61" s="38"/>
      <c r="F61" s="33" t="s">
        <v>176</v>
      </c>
      <c r="G61" s="72" t="n">
        <f aca="false">G62</f>
        <v>0</v>
      </c>
      <c r="H61" s="72" t="n">
        <f aca="false">H62</f>
        <v>0</v>
      </c>
      <c r="I61" s="72" t="n">
        <f aca="false">I62</f>
        <v>0</v>
      </c>
      <c r="J61" s="72" t="n">
        <f aca="false">J62</f>
        <v>0</v>
      </c>
      <c r="K61" s="72" t="n">
        <f aca="false">K62</f>
        <v>0</v>
      </c>
      <c r="L61" s="34"/>
      <c r="M61" s="34"/>
      <c r="N61" s="34"/>
      <c r="O61" s="34"/>
      <c r="P61" s="34"/>
      <c r="Q61" s="34"/>
      <c r="R61" s="29" t="n">
        <f aca="false">R62</f>
        <v>0</v>
      </c>
    </row>
    <row r="62" s="22" customFormat="true" ht="33" hidden="true" customHeight="true" outlineLevel="0" collapsed="false">
      <c r="A62" s="73" t="s">
        <v>177</v>
      </c>
      <c r="B62" s="74" t="s">
        <v>178</v>
      </c>
      <c r="C62" s="75" t="s">
        <v>179</v>
      </c>
      <c r="D62" s="74" t="s">
        <v>180</v>
      </c>
      <c r="E62" s="74" t="s">
        <v>62</v>
      </c>
      <c r="F62" s="76" t="s">
        <v>181</v>
      </c>
      <c r="G62" s="77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5" t="n">
        <f aca="false">L62+G62</f>
        <v>0</v>
      </c>
    </row>
    <row r="63" s="22" customFormat="true" ht="42" hidden="false" customHeight="true" outlineLevel="0" collapsed="false">
      <c r="A63" s="35" t="s">
        <v>182</v>
      </c>
      <c r="B63" s="38" t="s">
        <v>183</v>
      </c>
      <c r="C63" s="25" t="s">
        <v>184</v>
      </c>
      <c r="D63" s="38" t="s">
        <v>185</v>
      </c>
      <c r="E63" s="38" t="s">
        <v>186</v>
      </c>
      <c r="F63" s="33" t="s">
        <v>187</v>
      </c>
      <c r="G63" s="72" t="n">
        <v>25300</v>
      </c>
      <c r="H63" s="34" t="n">
        <v>25300</v>
      </c>
      <c r="I63" s="34"/>
      <c r="J63" s="34"/>
      <c r="K63" s="34"/>
      <c r="L63" s="34"/>
      <c r="M63" s="34"/>
      <c r="N63" s="34"/>
      <c r="O63" s="34"/>
      <c r="P63" s="34"/>
      <c r="Q63" s="34"/>
      <c r="R63" s="29" t="n">
        <f aca="false">L63+G63</f>
        <v>25300</v>
      </c>
    </row>
    <row r="64" s="80" customFormat="true" ht="53.25" hidden="false" customHeight="true" outlineLevel="0" collapsed="false">
      <c r="A64" s="35"/>
      <c r="B64" s="78"/>
      <c r="C64" s="52"/>
      <c r="D64" s="78"/>
      <c r="E64" s="78"/>
      <c r="F64" s="79" t="s">
        <v>188</v>
      </c>
      <c r="G64" s="29" t="n">
        <f aca="false">G65+G67+G68+G72</f>
        <v>20505281</v>
      </c>
      <c r="H64" s="29" t="n">
        <f aca="false">H65+H67+H68+H72</f>
        <v>20505281</v>
      </c>
      <c r="I64" s="29" t="n">
        <f aca="false">I65+I67+I68+I72</f>
        <v>13525913</v>
      </c>
      <c r="J64" s="29" t="n">
        <f aca="false">J65+J67+J68+J72</f>
        <v>1438908</v>
      </c>
      <c r="K64" s="29" t="n">
        <f aca="false">K65+K67+K68+K72</f>
        <v>0</v>
      </c>
      <c r="L64" s="29" t="n">
        <f aca="false">L65+L67+L68+L72</f>
        <v>6844700</v>
      </c>
      <c r="M64" s="29" t="n">
        <f aca="false">M65+M67+M68+M72</f>
        <v>1637600</v>
      </c>
      <c r="N64" s="29" t="n">
        <f aca="false">N65+N67+N68+N72</f>
        <v>5117100</v>
      </c>
      <c r="O64" s="29" t="n">
        <f aca="false">O65+O67+O68+O72</f>
        <v>3780000</v>
      </c>
      <c r="P64" s="29" t="n">
        <f aca="false">P65+P67+P68+P72</f>
        <v>201800</v>
      </c>
      <c r="Q64" s="29" t="n">
        <f aca="false">Q65+Q67+Q68+Q72</f>
        <v>1727600</v>
      </c>
      <c r="R64" s="29" t="n">
        <f aca="false">R66+R69+R71+R65</f>
        <v>25367939</v>
      </c>
    </row>
    <row r="65" s="22" customFormat="true" ht="47.25" hidden="false" customHeight="true" outlineLevel="0" collapsed="false">
      <c r="A65" s="35" t="s">
        <v>28</v>
      </c>
      <c r="B65" s="36" t="n">
        <v>9610190</v>
      </c>
      <c r="C65" s="37" t="n">
        <v>4610160</v>
      </c>
      <c r="D65" s="38" t="s">
        <v>29</v>
      </c>
      <c r="E65" s="38" t="s">
        <v>30</v>
      </c>
      <c r="F65" s="33" t="s">
        <v>31</v>
      </c>
      <c r="G65" s="34" t="n">
        <v>1101695</v>
      </c>
      <c r="H65" s="34" t="n">
        <v>1101695</v>
      </c>
      <c r="I65" s="34" t="n">
        <v>884126</v>
      </c>
      <c r="J65" s="34" t="n">
        <v>11511</v>
      </c>
      <c r="K65" s="34"/>
      <c r="L65" s="34"/>
      <c r="M65" s="34"/>
      <c r="N65" s="34" t="n">
        <f aca="false">'2.1'!I56</f>
        <v>0</v>
      </c>
      <c r="O65" s="34" t="n">
        <f aca="false">'2.1'!J56</f>
        <v>0</v>
      </c>
      <c r="P65" s="34" t="n">
        <f aca="false">'2.1'!K56</f>
        <v>0</v>
      </c>
      <c r="Q65" s="34"/>
      <c r="R65" s="29" t="n">
        <f aca="false">L65+G65</f>
        <v>1101695</v>
      </c>
    </row>
    <row r="66" s="22" customFormat="true" ht="33.75" hidden="true" customHeight="true" outlineLevel="0" collapsed="false">
      <c r="A66" s="35"/>
      <c r="B66" s="71"/>
      <c r="C66" s="37" t="n">
        <v>4613130</v>
      </c>
      <c r="D66" s="42" t="s">
        <v>175</v>
      </c>
      <c r="E66" s="38"/>
      <c r="F66" s="33" t="s">
        <v>176</v>
      </c>
      <c r="G66" s="34" t="n">
        <f aca="false">G67+G68</f>
        <v>17821544</v>
      </c>
      <c r="H66" s="34" t="n">
        <f aca="false">H67+H68</f>
        <v>17821544</v>
      </c>
      <c r="I66" s="34" t="n">
        <f aca="false">I67+I68</f>
        <v>11958800</v>
      </c>
      <c r="J66" s="34" t="n">
        <f aca="false">J67+J68</f>
        <v>1065600</v>
      </c>
      <c r="K66" s="34" t="n">
        <f aca="false">K67+K68</f>
        <v>0</v>
      </c>
      <c r="L66" s="34" t="n">
        <f aca="false">L67+L68</f>
        <v>6444700</v>
      </c>
      <c r="M66" s="34" t="n">
        <f aca="false">M67+M68</f>
        <v>1637600</v>
      </c>
      <c r="N66" s="34" t="n">
        <f aca="false">N67+N68</f>
        <v>4717100</v>
      </c>
      <c r="O66" s="34" t="n">
        <f aca="false">O67+O68</f>
        <v>3500000</v>
      </c>
      <c r="P66" s="34" t="n">
        <f aca="false">P67+P68</f>
        <v>185000</v>
      </c>
      <c r="Q66" s="34" t="n">
        <f aca="false">Q67+Q68</f>
        <v>1727600</v>
      </c>
      <c r="R66" s="34" t="n">
        <f aca="false">R67+R68</f>
        <v>24266244</v>
      </c>
    </row>
    <row r="67" s="22" customFormat="true" ht="49.5" hidden="false" customHeight="true" outlineLevel="0" collapsed="false">
      <c r="A67" s="61" t="s">
        <v>189</v>
      </c>
      <c r="B67" s="69" t="s">
        <v>190</v>
      </c>
      <c r="C67" s="25" t="s">
        <v>191</v>
      </c>
      <c r="D67" s="66" t="s">
        <v>192</v>
      </c>
      <c r="E67" s="38" t="s">
        <v>62</v>
      </c>
      <c r="F67" s="33" t="s">
        <v>193</v>
      </c>
      <c r="G67" s="34" t="n">
        <v>17452146</v>
      </c>
      <c r="H67" s="34" t="n">
        <v>17452146</v>
      </c>
      <c r="I67" s="34" t="n">
        <v>11958800</v>
      </c>
      <c r="J67" s="34" t="n">
        <v>1065600</v>
      </c>
      <c r="K67" s="34"/>
      <c r="L67" s="34" t="n">
        <v>6444700</v>
      </c>
      <c r="M67" s="34" t="n">
        <v>1637600</v>
      </c>
      <c r="N67" s="34" t="n">
        <v>4717100</v>
      </c>
      <c r="O67" s="34" t="n">
        <v>3500000</v>
      </c>
      <c r="P67" s="34" t="n">
        <v>185000</v>
      </c>
      <c r="Q67" s="34" t="n">
        <v>1727600</v>
      </c>
      <c r="R67" s="29" t="n">
        <f aca="false">L67+G67</f>
        <v>23896846</v>
      </c>
    </row>
    <row r="68" s="22" customFormat="true" ht="39.75" hidden="false" customHeight="true" outlineLevel="0" collapsed="false">
      <c r="A68" s="61" t="s">
        <v>194</v>
      </c>
      <c r="B68" s="51" t="s">
        <v>195</v>
      </c>
      <c r="C68" s="25" t="s">
        <v>179</v>
      </c>
      <c r="D68" s="38" t="s">
        <v>180</v>
      </c>
      <c r="E68" s="38" t="s">
        <v>62</v>
      </c>
      <c r="F68" s="33" t="s">
        <v>196</v>
      </c>
      <c r="G68" s="34" t="n">
        <v>369398</v>
      </c>
      <c r="H68" s="34" t="n">
        <v>369398</v>
      </c>
      <c r="I68" s="34"/>
      <c r="J68" s="34"/>
      <c r="K68" s="34"/>
      <c r="L68" s="34"/>
      <c r="M68" s="34"/>
      <c r="N68" s="34"/>
      <c r="O68" s="34"/>
      <c r="P68" s="34"/>
      <c r="Q68" s="34"/>
      <c r="R68" s="29" t="n">
        <f aca="false">L68+G68</f>
        <v>369398</v>
      </c>
    </row>
    <row r="69" s="22" customFormat="true" ht="0.75" hidden="true" customHeight="true" outlineLevel="0" collapsed="false">
      <c r="A69" s="35"/>
      <c r="B69" s="38" t="s">
        <v>166</v>
      </c>
      <c r="C69" s="25" t="s">
        <v>167</v>
      </c>
      <c r="D69" s="38" t="s">
        <v>168</v>
      </c>
      <c r="E69" s="42"/>
      <c r="F69" s="33" t="s">
        <v>169</v>
      </c>
      <c r="G69" s="34" t="n">
        <f aca="false">G70</f>
        <v>0</v>
      </c>
      <c r="H69" s="34" t="n">
        <f aca="false">H70</f>
        <v>0</v>
      </c>
      <c r="I69" s="34" t="n">
        <f aca="false">I70</f>
        <v>0</v>
      </c>
      <c r="J69" s="34" t="n">
        <f aca="false">J70</f>
        <v>0</v>
      </c>
      <c r="K69" s="34" t="n">
        <f aca="false">K70</f>
        <v>0</v>
      </c>
      <c r="L69" s="34" t="n">
        <f aca="false">L70</f>
        <v>0</v>
      </c>
      <c r="M69" s="34"/>
      <c r="N69" s="34" t="n">
        <f aca="false">N70</f>
        <v>0</v>
      </c>
      <c r="O69" s="34" t="n">
        <f aca="false">O70</f>
        <v>0</v>
      </c>
      <c r="P69" s="34" t="n">
        <f aca="false">P70</f>
        <v>0</v>
      </c>
      <c r="Q69" s="34" t="n">
        <f aca="false">Q70</f>
        <v>0</v>
      </c>
      <c r="R69" s="29" t="n">
        <f aca="false">L69+G69</f>
        <v>0</v>
      </c>
    </row>
    <row r="70" s="22" customFormat="true" ht="40.5" hidden="true" customHeight="true" outlineLevel="0" collapsed="false">
      <c r="A70" s="35" t="s">
        <v>197</v>
      </c>
      <c r="B70" s="65" t="s">
        <v>198</v>
      </c>
      <c r="C70" s="25" t="s">
        <v>199</v>
      </c>
      <c r="D70" s="44" t="s">
        <v>200</v>
      </c>
      <c r="E70" s="38" t="s">
        <v>62</v>
      </c>
      <c r="F70" s="33" t="s">
        <v>201</v>
      </c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29" t="n">
        <f aca="false">L70+G70</f>
        <v>0</v>
      </c>
    </row>
    <row r="71" s="22" customFormat="true" ht="52.5" hidden="true" customHeight="true" outlineLevel="0" collapsed="false">
      <c r="A71" s="35"/>
      <c r="B71" s="65"/>
      <c r="C71" s="25" t="s">
        <v>202</v>
      </c>
      <c r="D71" s="81" t="s">
        <v>203</v>
      </c>
      <c r="E71" s="62"/>
      <c r="F71" s="82" t="s">
        <v>204</v>
      </c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29"/>
      <c r="S71" s="63" t="n">
        <f aca="false">S72</f>
        <v>0</v>
      </c>
    </row>
    <row r="72" s="22" customFormat="true" ht="65.25" hidden="false" customHeight="true" outlineLevel="0" collapsed="false">
      <c r="A72" s="61" t="s">
        <v>205</v>
      </c>
      <c r="B72" s="51" t="s">
        <v>206</v>
      </c>
      <c r="C72" s="25" t="s">
        <v>207</v>
      </c>
      <c r="D72" s="38" t="s">
        <v>208</v>
      </c>
      <c r="E72" s="38" t="s">
        <v>126</v>
      </c>
      <c r="F72" s="33" t="s">
        <v>209</v>
      </c>
      <c r="G72" s="34" t="n">
        <v>1582042</v>
      </c>
      <c r="H72" s="34" t="n">
        <v>1582042</v>
      </c>
      <c r="I72" s="34" t="n">
        <v>682987</v>
      </c>
      <c r="J72" s="34" t="n">
        <v>361797</v>
      </c>
      <c r="K72" s="34"/>
      <c r="L72" s="34" t="n">
        <v>400000</v>
      </c>
      <c r="M72" s="34"/>
      <c r="N72" s="34" t="n">
        <v>400000</v>
      </c>
      <c r="O72" s="34" t="n">
        <v>280000</v>
      </c>
      <c r="P72" s="34" t="n">
        <v>16800</v>
      </c>
      <c r="Q72" s="34"/>
      <c r="R72" s="29" t="n">
        <f aca="false">L72+G72</f>
        <v>1982042</v>
      </c>
    </row>
    <row r="73" s="22" customFormat="true" ht="54" hidden="false" customHeight="true" outlineLevel="0" collapsed="false">
      <c r="A73" s="35"/>
      <c r="B73" s="48"/>
      <c r="C73" s="52"/>
      <c r="D73" s="48"/>
      <c r="E73" s="48"/>
      <c r="F73" s="28" t="s">
        <v>210</v>
      </c>
      <c r="G73" s="29" t="n">
        <f aca="false">G74+G75+G78+G79+G80</f>
        <v>11354979</v>
      </c>
      <c r="H73" s="29" t="n">
        <f aca="false">H74+H75+H78+H79+H80</f>
        <v>11354979</v>
      </c>
      <c r="I73" s="29" t="n">
        <f aca="false">I74+I75+I78+I79+I80</f>
        <v>8170042</v>
      </c>
      <c r="J73" s="29" t="n">
        <f aca="false">J74+J75+J78+J79+J80</f>
        <v>144178</v>
      </c>
      <c r="K73" s="29" t="n">
        <f aca="false">K74+K75+K78+K79+K80</f>
        <v>0</v>
      </c>
      <c r="L73" s="29" t="n">
        <f aca="false">L74+L75+L78+L79+L80</f>
        <v>904000</v>
      </c>
      <c r="M73" s="29" t="n">
        <f aca="false">M74+M75+M78+M79+M80</f>
        <v>904000</v>
      </c>
      <c r="N73" s="29" t="n">
        <f aca="false">N74+N75+N78+N79+N80</f>
        <v>0</v>
      </c>
      <c r="O73" s="29" t="n">
        <f aca="false">O74+O75+O78+O79+O80</f>
        <v>0</v>
      </c>
      <c r="P73" s="29" t="n">
        <f aca="false">P74+P75+P78+P79+P80</f>
        <v>0</v>
      </c>
      <c r="Q73" s="29" t="n">
        <f aca="false">Q74+Q75+Q78+Q79+Q80</f>
        <v>904000</v>
      </c>
      <c r="R73" s="29" t="n">
        <f aca="false">L73+G73</f>
        <v>12258979</v>
      </c>
    </row>
    <row r="74" s="22" customFormat="true" ht="37.5" hidden="false" customHeight="true" outlineLevel="0" collapsed="false">
      <c r="A74" s="35" t="s">
        <v>28</v>
      </c>
      <c r="B74" s="36" t="n">
        <v>9610190</v>
      </c>
      <c r="C74" s="37" t="n">
        <v>4610160</v>
      </c>
      <c r="D74" s="38" t="s">
        <v>29</v>
      </c>
      <c r="E74" s="38" t="s">
        <v>30</v>
      </c>
      <c r="F74" s="33" t="s">
        <v>31</v>
      </c>
      <c r="G74" s="83" t="n">
        <v>4463779</v>
      </c>
      <c r="H74" s="83" t="n">
        <v>4463779</v>
      </c>
      <c r="I74" s="34" t="n">
        <v>3491042</v>
      </c>
      <c r="J74" s="34" t="n">
        <v>58078</v>
      </c>
      <c r="K74" s="34"/>
      <c r="L74" s="34"/>
      <c r="M74" s="34"/>
      <c r="N74" s="34"/>
      <c r="O74" s="34"/>
      <c r="P74" s="34"/>
      <c r="Q74" s="34"/>
      <c r="R74" s="29" t="n">
        <f aca="false">L74+G74</f>
        <v>4463779</v>
      </c>
    </row>
    <row r="75" s="22" customFormat="true" ht="78.75" hidden="false" customHeight="true" outlineLevel="0" collapsed="false">
      <c r="A75" s="35" t="s">
        <v>64</v>
      </c>
      <c r="B75" s="44" t="s">
        <v>65</v>
      </c>
      <c r="C75" s="25" t="s">
        <v>211</v>
      </c>
      <c r="D75" s="38" t="s">
        <v>212</v>
      </c>
      <c r="E75" s="38" t="s">
        <v>62</v>
      </c>
      <c r="F75" s="33" t="s">
        <v>213</v>
      </c>
      <c r="G75" s="34" t="n">
        <v>757100</v>
      </c>
      <c r="H75" s="34" t="n">
        <v>757100</v>
      </c>
      <c r="I75" s="72"/>
      <c r="J75" s="34"/>
      <c r="K75" s="34"/>
      <c r="L75" s="34" t="n">
        <v>250000</v>
      </c>
      <c r="M75" s="34" t="n">
        <v>250000</v>
      </c>
      <c r="N75" s="34" t="n">
        <f aca="false">N76</f>
        <v>0</v>
      </c>
      <c r="O75" s="34" t="n">
        <f aca="false">O76</f>
        <v>0</v>
      </c>
      <c r="P75" s="34" t="n">
        <f aca="false">P76</f>
        <v>0</v>
      </c>
      <c r="Q75" s="34" t="n">
        <v>250000</v>
      </c>
      <c r="R75" s="29" t="n">
        <f aca="false">L75+G75</f>
        <v>1007100</v>
      </c>
    </row>
    <row r="76" s="22" customFormat="true" ht="78" hidden="true" customHeight="true" outlineLevel="0" collapsed="false">
      <c r="A76" s="61" t="s">
        <v>64</v>
      </c>
      <c r="B76" s="84" t="n">
        <v>9611060</v>
      </c>
      <c r="C76" s="52" t="s">
        <v>69</v>
      </c>
      <c r="D76" s="51" t="s">
        <v>70</v>
      </c>
      <c r="E76" s="51" t="s">
        <v>45</v>
      </c>
      <c r="F76" s="53" t="s">
        <v>214</v>
      </c>
      <c r="G76" s="54"/>
      <c r="H76" s="54"/>
      <c r="I76" s="77"/>
      <c r="J76" s="54"/>
      <c r="K76" s="54"/>
      <c r="L76" s="54" t="n">
        <v>105000</v>
      </c>
      <c r="M76" s="54" t="n">
        <v>105000</v>
      </c>
      <c r="N76" s="54"/>
      <c r="O76" s="54"/>
      <c r="P76" s="54"/>
      <c r="Q76" s="54" t="n">
        <v>105000</v>
      </c>
      <c r="R76" s="29" t="n">
        <f aca="false">L76+G76</f>
        <v>105000</v>
      </c>
    </row>
    <row r="77" s="22" customFormat="true" ht="15.75" hidden="true" customHeight="false" outlineLevel="0" collapsed="false">
      <c r="A77" s="35" t="s">
        <v>215</v>
      </c>
      <c r="B77" s="85"/>
      <c r="C77" s="75"/>
      <c r="D77" s="32"/>
      <c r="E77" s="38"/>
      <c r="F77" s="33"/>
      <c r="G77" s="34"/>
      <c r="H77" s="34"/>
      <c r="I77" s="86"/>
      <c r="J77" s="34"/>
      <c r="K77" s="34"/>
      <c r="L77" s="34"/>
      <c r="M77" s="34"/>
      <c r="N77" s="34"/>
      <c r="O77" s="34"/>
      <c r="P77" s="34"/>
      <c r="Q77" s="34"/>
      <c r="R77" s="29" t="n">
        <f aca="false">L77+G77</f>
        <v>0</v>
      </c>
    </row>
    <row r="78" s="22" customFormat="true" ht="45.75" hidden="false" customHeight="true" outlineLevel="0" collapsed="false">
      <c r="A78" s="35"/>
      <c r="B78" s="87"/>
      <c r="C78" s="25" t="s">
        <v>172</v>
      </c>
      <c r="D78" s="38" t="s">
        <v>173</v>
      </c>
      <c r="E78" s="38" t="s">
        <v>62</v>
      </c>
      <c r="F78" s="33" t="s">
        <v>216</v>
      </c>
      <c r="G78" s="34" t="n">
        <v>5724100</v>
      </c>
      <c r="H78" s="34" t="n">
        <v>5724100</v>
      </c>
      <c r="I78" s="34" t="n">
        <v>4392000</v>
      </c>
      <c r="J78" s="34" t="n">
        <v>86100</v>
      </c>
      <c r="K78" s="34"/>
      <c r="L78" s="34" t="n">
        <v>654000</v>
      </c>
      <c r="M78" s="34" t="n">
        <v>654000</v>
      </c>
      <c r="N78" s="34"/>
      <c r="O78" s="34"/>
      <c r="P78" s="34"/>
      <c r="Q78" s="34" t="n">
        <v>654000</v>
      </c>
      <c r="R78" s="29" t="n">
        <f aca="false">L78+G78</f>
        <v>6378100</v>
      </c>
    </row>
    <row r="79" s="22" customFormat="true" ht="36" hidden="false" customHeight="true" outlineLevel="0" collapsed="false">
      <c r="A79" s="35"/>
      <c r="B79" s="87"/>
      <c r="C79" s="59" t="s">
        <v>144</v>
      </c>
      <c r="D79" s="38" t="s">
        <v>145</v>
      </c>
      <c r="E79" s="39" t="s">
        <v>140</v>
      </c>
      <c r="F79" s="33" t="s">
        <v>146</v>
      </c>
      <c r="G79" s="34" t="n">
        <v>350000</v>
      </c>
      <c r="H79" s="34" t="n">
        <v>350000</v>
      </c>
      <c r="I79" s="34" t="n">
        <v>287000</v>
      </c>
      <c r="J79" s="34"/>
      <c r="K79" s="34"/>
      <c r="L79" s="34"/>
      <c r="M79" s="34"/>
      <c r="N79" s="34"/>
      <c r="O79" s="34"/>
      <c r="P79" s="34"/>
      <c r="Q79" s="34"/>
      <c r="R79" s="29" t="n">
        <f aca="false">L79+G79</f>
        <v>350000</v>
      </c>
    </row>
    <row r="80" s="22" customFormat="true" ht="33" hidden="false" customHeight="true" outlineLevel="0" collapsed="false">
      <c r="A80" s="35"/>
      <c r="B80" s="87"/>
      <c r="C80" s="25" t="s">
        <v>199</v>
      </c>
      <c r="D80" s="44" t="s">
        <v>200</v>
      </c>
      <c r="E80" s="38" t="s">
        <v>62</v>
      </c>
      <c r="F80" s="33" t="s">
        <v>201</v>
      </c>
      <c r="G80" s="88" t="n">
        <v>60000</v>
      </c>
      <c r="H80" s="88" t="n">
        <v>60000</v>
      </c>
      <c r="I80" s="89"/>
      <c r="J80" s="89"/>
      <c r="K80" s="89"/>
      <c r="L80" s="89"/>
      <c r="M80" s="89"/>
      <c r="N80" s="89"/>
      <c r="O80" s="89"/>
      <c r="P80" s="89"/>
      <c r="Q80" s="89"/>
      <c r="R80" s="29" t="n">
        <f aca="false">L80+G80</f>
        <v>60000</v>
      </c>
    </row>
    <row r="81" s="22" customFormat="true" ht="53.25" hidden="false" customHeight="true" outlineLevel="0" collapsed="false">
      <c r="A81" s="35"/>
      <c r="B81" s="78"/>
      <c r="C81" s="52"/>
      <c r="D81" s="78"/>
      <c r="E81" s="78"/>
      <c r="F81" s="79" t="s">
        <v>217</v>
      </c>
      <c r="G81" s="90" t="n">
        <f aca="false">G82</f>
        <v>12717205</v>
      </c>
      <c r="H81" s="90" t="n">
        <f aca="false">H82</f>
        <v>12717205</v>
      </c>
      <c r="I81" s="29" t="n">
        <f aca="false">I82</f>
        <v>9228471</v>
      </c>
      <c r="J81" s="29" t="n">
        <f aca="false">J82</f>
        <v>242659</v>
      </c>
      <c r="K81" s="29" t="n">
        <f aca="false">K82</f>
        <v>0</v>
      </c>
      <c r="L81" s="29" t="n">
        <f aca="false">L82</f>
        <v>0</v>
      </c>
      <c r="M81" s="29"/>
      <c r="N81" s="29" t="n">
        <f aca="false">N82</f>
        <v>0</v>
      </c>
      <c r="O81" s="29" t="n">
        <f aca="false">O82</f>
        <v>0</v>
      </c>
      <c r="P81" s="29" t="n">
        <f aca="false">P82</f>
        <v>0</v>
      </c>
      <c r="Q81" s="29" t="n">
        <f aca="false">Q82</f>
        <v>0</v>
      </c>
      <c r="R81" s="29" t="n">
        <f aca="false">L81+G81</f>
        <v>12717205</v>
      </c>
      <c r="S81" s="91" t="n">
        <f aca="false">S82</f>
        <v>0</v>
      </c>
    </row>
    <row r="82" s="22" customFormat="true" ht="37.5" hidden="false" customHeight="true" outlineLevel="0" collapsed="false">
      <c r="A82" s="35" t="s">
        <v>28</v>
      </c>
      <c r="B82" s="36" t="n">
        <v>9610190</v>
      </c>
      <c r="C82" s="37" t="n">
        <v>4610160</v>
      </c>
      <c r="D82" s="38" t="s">
        <v>29</v>
      </c>
      <c r="E82" s="38" t="s">
        <v>30</v>
      </c>
      <c r="F82" s="33" t="s">
        <v>31</v>
      </c>
      <c r="G82" s="34" t="n">
        <v>12717205</v>
      </c>
      <c r="H82" s="34" t="n">
        <v>12717205</v>
      </c>
      <c r="I82" s="34" t="n">
        <v>9228471</v>
      </c>
      <c r="J82" s="34" t="n">
        <v>242659</v>
      </c>
      <c r="K82" s="34"/>
      <c r="L82" s="34"/>
      <c r="M82" s="34"/>
      <c r="N82" s="34"/>
      <c r="O82" s="34"/>
      <c r="P82" s="34"/>
      <c r="Q82" s="34"/>
      <c r="R82" s="29" t="n">
        <f aca="false">L82+G82</f>
        <v>12717205</v>
      </c>
    </row>
    <row r="83" s="22" customFormat="true" ht="59.25" hidden="false" customHeight="true" outlineLevel="0" collapsed="false">
      <c r="A83" s="35"/>
      <c r="B83" s="92"/>
      <c r="C83" s="52"/>
      <c r="D83" s="92"/>
      <c r="E83" s="48"/>
      <c r="F83" s="28" t="s">
        <v>218</v>
      </c>
      <c r="G83" s="29" t="n">
        <f aca="false">G84+G87+G88+G91+G100</f>
        <v>74747173</v>
      </c>
      <c r="H83" s="29" t="n">
        <f aca="false">H84+H87+H88+H91+H100</f>
        <v>7128143</v>
      </c>
      <c r="I83" s="29" t="n">
        <f aca="false">I84+I87+I88+I91+I100</f>
        <v>5643098</v>
      </c>
      <c r="J83" s="29" t="n">
        <f aca="false">J84+J87+J88+J91+J100</f>
        <v>86628</v>
      </c>
      <c r="K83" s="29" t="n">
        <f aca="false">K84+K87+K88+K91+K100</f>
        <v>67619030</v>
      </c>
      <c r="L83" s="29" t="n">
        <f aca="false">L84+L87+L88+L91+L100+L103</f>
        <v>108509653</v>
      </c>
      <c r="M83" s="29" t="n">
        <f aca="false">M84+M87+M88+M91+M100+M103</f>
        <v>98509653</v>
      </c>
      <c r="N83" s="29" t="n">
        <f aca="false">N84+N87+N88+N91+N100+N103</f>
        <v>0</v>
      </c>
      <c r="O83" s="29" t="n">
        <f aca="false">O84+O87+O88+O91+O100+O103</f>
        <v>0</v>
      </c>
      <c r="P83" s="29" t="n">
        <f aca="false">P84+P87+P88+P91+P100+P103</f>
        <v>0</v>
      </c>
      <c r="Q83" s="29" t="n">
        <f aca="false">Q84+Q87+Q88+Q91+Q100+Q103</f>
        <v>108509653</v>
      </c>
      <c r="R83" s="29" t="n">
        <f aca="false">R84+R86+R91+R97+R99+R102+R103</f>
        <v>183256826</v>
      </c>
    </row>
    <row r="84" s="22" customFormat="true" ht="43.5" hidden="false" customHeight="true" outlineLevel="0" collapsed="false">
      <c r="A84" s="35" t="s">
        <v>28</v>
      </c>
      <c r="B84" s="36" t="n">
        <v>9610190</v>
      </c>
      <c r="C84" s="37" t="n">
        <v>4610160</v>
      </c>
      <c r="D84" s="38" t="s">
        <v>29</v>
      </c>
      <c r="E84" s="39" t="s">
        <v>30</v>
      </c>
      <c r="F84" s="33" t="s">
        <v>31</v>
      </c>
      <c r="G84" s="34" t="n">
        <v>7128143</v>
      </c>
      <c r="H84" s="34" t="n">
        <v>7128143</v>
      </c>
      <c r="I84" s="34" t="n">
        <v>5643098</v>
      </c>
      <c r="J84" s="34" t="n">
        <v>86628</v>
      </c>
      <c r="K84" s="34"/>
      <c r="L84" s="34"/>
      <c r="M84" s="34"/>
      <c r="N84" s="34"/>
      <c r="O84" s="34"/>
      <c r="P84" s="34"/>
      <c r="Q84" s="34"/>
      <c r="R84" s="29" t="n">
        <f aca="false">L84+G84</f>
        <v>7128143</v>
      </c>
    </row>
    <row r="85" s="22" customFormat="true" ht="43.5" hidden="true" customHeight="true" outlineLevel="0" collapsed="false">
      <c r="A85" s="35"/>
      <c r="B85" s="38"/>
      <c r="C85" s="52"/>
      <c r="D85" s="38"/>
      <c r="E85" s="39"/>
      <c r="F85" s="33"/>
      <c r="G85" s="83" t="n">
        <f aca="false">'2.1'!E75</f>
        <v>0</v>
      </c>
      <c r="H85" s="34"/>
      <c r="I85" s="34" t="n">
        <f aca="false">'2.1'!F75</f>
        <v>0</v>
      </c>
      <c r="J85" s="34" t="n">
        <f aca="false">'2.1'!G75</f>
        <v>0</v>
      </c>
      <c r="K85" s="34"/>
      <c r="L85" s="34"/>
      <c r="M85" s="34"/>
      <c r="N85" s="34"/>
      <c r="O85" s="34"/>
      <c r="P85" s="34"/>
      <c r="Q85" s="34"/>
      <c r="R85" s="29" t="n">
        <f aca="false">L85+G85</f>
        <v>0</v>
      </c>
    </row>
    <row r="86" s="22" customFormat="true" ht="43.5" hidden="true" customHeight="true" outlineLevel="0" collapsed="false">
      <c r="A86" s="35"/>
      <c r="B86" s="51"/>
      <c r="C86" s="25" t="s">
        <v>219</v>
      </c>
      <c r="D86" s="38" t="s">
        <v>220</v>
      </c>
      <c r="E86" s="93"/>
      <c r="F86" s="43" t="s">
        <v>221</v>
      </c>
      <c r="G86" s="94" t="n">
        <f aca="false">G87+G88</f>
        <v>2490600</v>
      </c>
      <c r="H86" s="94" t="n">
        <f aca="false">H87+H88</f>
        <v>0</v>
      </c>
      <c r="I86" s="94" t="n">
        <f aca="false">I87+I88</f>
        <v>0</v>
      </c>
      <c r="J86" s="94" t="n">
        <f aca="false">J87+J88</f>
        <v>0</v>
      </c>
      <c r="K86" s="94" t="n">
        <f aca="false">K87+K88</f>
        <v>2490600</v>
      </c>
      <c r="L86" s="95" t="n">
        <f aca="false">L87+L88</f>
        <v>60381733</v>
      </c>
      <c r="M86" s="95" t="n">
        <f aca="false">M87+M88</f>
        <v>60381733</v>
      </c>
      <c r="N86" s="96" t="n">
        <f aca="false">N87+N88</f>
        <v>0</v>
      </c>
      <c r="O86" s="96" t="n">
        <f aca="false">O87+O88</f>
        <v>0</v>
      </c>
      <c r="P86" s="96" t="n">
        <f aca="false">P87+P88</f>
        <v>0</v>
      </c>
      <c r="Q86" s="95" t="n">
        <f aca="false">Q87+Q88</f>
        <v>60381733</v>
      </c>
      <c r="R86" s="29" t="n">
        <f aca="false">L86+G86</f>
        <v>62872333</v>
      </c>
    </row>
    <row r="87" s="22" customFormat="true" ht="50.25" hidden="false" customHeight="true" outlineLevel="0" collapsed="false">
      <c r="A87" s="61" t="s">
        <v>222</v>
      </c>
      <c r="B87" s="97" t="s">
        <v>223</v>
      </c>
      <c r="C87" s="25" t="s">
        <v>224</v>
      </c>
      <c r="D87" s="38" t="s">
        <v>225</v>
      </c>
      <c r="E87" s="98" t="s">
        <v>226</v>
      </c>
      <c r="F87" s="33" t="s">
        <v>227</v>
      </c>
      <c r="G87" s="99" t="n">
        <v>2490600</v>
      </c>
      <c r="H87" s="34" t="n">
        <f aca="false">H88</f>
        <v>0</v>
      </c>
      <c r="I87" s="34" t="n">
        <f aca="false">I88</f>
        <v>0</v>
      </c>
      <c r="J87" s="34" t="n">
        <f aca="false">J88</f>
        <v>0</v>
      </c>
      <c r="K87" s="34" t="n">
        <v>2490600</v>
      </c>
      <c r="L87" s="100" t="n">
        <v>42235400</v>
      </c>
      <c r="M87" s="34" t="n">
        <v>42235400</v>
      </c>
      <c r="N87" s="54" t="n">
        <f aca="false">N88</f>
        <v>0</v>
      </c>
      <c r="O87" s="54" t="n">
        <f aca="false">O88</f>
        <v>0</v>
      </c>
      <c r="P87" s="54" t="n">
        <f aca="false">P88</f>
        <v>0</v>
      </c>
      <c r="Q87" s="34" t="n">
        <v>42235400</v>
      </c>
      <c r="R87" s="29" t="n">
        <f aca="false">L87+G87</f>
        <v>44726000</v>
      </c>
    </row>
    <row r="88" s="22" customFormat="true" ht="45" hidden="false" customHeight="true" outlineLevel="0" collapsed="false">
      <c r="A88" s="61"/>
      <c r="B88" s="51"/>
      <c r="C88" s="25" t="s">
        <v>228</v>
      </c>
      <c r="D88" s="44" t="s">
        <v>229</v>
      </c>
      <c r="E88" s="38" t="s">
        <v>226</v>
      </c>
      <c r="F88" s="101" t="s">
        <v>230</v>
      </c>
      <c r="G88" s="34" t="n">
        <f aca="false">'2.1'!E84</f>
        <v>0</v>
      </c>
      <c r="H88" s="34"/>
      <c r="I88" s="34" t="n">
        <f aca="false">'2.1'!F84</f>
        <v>0</v>
      </c>
      <c r="J88" s="34" t="n">
        <f aca="false">'2.1'!G84</f>
        <v>0</v>
      </c>
      <c r="K88" s="34"/>
      <c r="L88" s="34" t="n">
        <v>18146333</v>
      </c>
      <c r="M88" s="34" t="n">
        <v>18146333</v>
      </c>
      <c r="N88" s="34"/>
      <c r="O88" s="34"/>
      <c r="P88" s="34"/>
      <c r="Q88" s="34" t="n">
        <v>18146333</v>
      </c>
      <c r="R88" s="34" t="n">
        <f aca="false">L88+G88</f>
        <v>18146333</v>
      </c>
    </row>
    <row r="89" s="22" customFormat="true" ht="0.75" hidden="false" customHeight="true" outlineLevel="0" collapsed="false">
      <c r="A89" s="35"/>
      <c r="B89" s="38"/>
      <c r="C89" s="75"/>
      <c r="D89" s="38"/>
      <c r="E89" s="38"/>
      <c r="F89" s="33"/>
      <c r="G89" s="34" t="n">
        <f aca="false">'2.1'!E76</f>
        <v>0</v>
      </c>
      <c r="H89" s="34"/>
      <c r="I89" s="34" t="n">
        <f aca="false">'2.1'!F76</f>
        <v>0</v>
      </c>
      <c r="J89" s="34" t="n">
        <f aca="false">'2.1'!G76</f>
        <v>0</v>
      </c>
      <c r="K89" s="34"/>
      <c r="L89" s="34" t="n">
        <f aca="false">'2.1'!H76</f>
        <v>0</v>
      </c>
      <c r="M89" s="34"/>
      <c r="N89" s="34" t="n">
        <f aca="false">'2.1'!I76</f>
        <v>0</v>
      </c>
      <c r="O89" s="34" t="n">
        <f aca="false">'2.1'!J76</f>
        <v>0</v>
      </c>
      <c r="P89" s="34" t="n">
        <f aca="false">'2.1'!K76</f>
        <v>0</v>
      </c>
      <c r="Q89" s="34" t="n">
        <f aca="false">'2.1'!L76</f>
        <v>0</v>
      </c>
      <c r="R89" s="29" t="n">
        <f aca="false">L89+G89</f>
        <v>0</v>
      </c>
    </row>
    <row r="90" s="22" customFormat="true" ht="48.75" hidden="true" customHeight="true" outlineLevel="0" collapsed="false">
      <c r="A90" s="35"/>
      <c r="B90" s="38"/>
      <c r="C90" s="75"/>
      <c r="D90" s="38"/>
      <c r="E90" s="38"/>
      <c r="F90" s="33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29" t="n">
        <f aca="false">L90+G90</f>
        <v>0</v>
      </c>
    </row>
    <row r="91" s="22" customFormat="true" ht="42" hidden="false" customHeight="true" outlineLevel="0" collapsed="false">
      <c r="A91" s="35" t="s">
        <v>231</v>
      </c>
      <c r="B91" s="38" t="s">
        <v>232</v>
      </c>
      <c r="C91" s="25" t="s">
        <v>233</v>
      </c>
      <c r="D91" s="38" t="s">
        <v>234</v>
      </c>
      <c r="E91" s="38" t="s">
        <v>226</v>
      </c>
      <c r="F91" s="33" t="s">
        <v>235</v>
      </c>
      <c r="G91" s="34" t="n">
        <v>65128430</v>
      </c>
      <c r="H91" s="34"/>
      <c r="I91" s="34"/>
      <c r="J91" s="34"/>
      <c r="K91" s="34" t="n">
        <v>65128430</v>
      </c>
      <c r="L91" s="34" t="n">
        <v>3127920</v>
      </c>
      <c r="M91" s="34" t="n">
        <v>3127920</v>
      </c>
      <c r="N91" s="34" t="n">
        <f aca="false">'2.1'!I77</f>
        <v>0</v>
      </c>
      <c r="O91" s="34" t="n">
        <f aca="false">'2.1'!J77</f>
        <v>0</v>
      </c>
      <c r="P91" s="34" t="n">
        <f aca="false">'2.1'!K77</f>
        <v>0</v>
      </c>
      <c r="Q91" s="34" t="n">
        <v>3127920</v>
      </c>
      <c r="R91" s="29" t="n">
        <f aca="false">L91+G91</f>
        <v>68256350</v>
      </c>
    </row>
    <row r="92" s="22" customFormat="true" ht="51" hidden="true" customHeight="false" outlineLevel="0" collapsed="false">
      <c r="A92" s="35" t="s">
        <v>236</v>
      </c>
      <c r="B92" s="38"/>
      <c r="C92" s="52"/>
      <c r="D92" s="38" t="s">
        <v>237</v>
      </c>
      <c r="E92" s="38"/>
      <c r="F92" s="33" t="s">
        <v>238</v>
      </c>
      <c r="G92" s="34" t="n">
        <f aca="false">'2.1'!E78</f>
        <v>0</v>
      </c>
      <c r="H92" s="34"/>
      <c r="I92" s="34" t="n">
        <f aca="false">'2.1'!F78</f>
        <v>0</v>
      </c>
      <c r="J92" s="34" t="n">
        <f aca="false">'2.1'!G78</f>
        <v>0</v>
      </c>
      <c r="K92" s="34"/>
      <c r="L92" s="34" t="n">
        <f aca="false">'2.1'!H78</f>
        <v>0</v>
      </c>
      <c r="M92" s="34"/>
      <c r="N92" s="34" t="n">
        <f aca="false">'2.1'!I78</f>
        <v>0</v>
      </c>
      <c r="O92" s="34" t="n">
        <f aca="false">'2.1'!J78</f>
        <v>0</v>
      </c>
      <c r="P92" s="34" t="n">
        <f aca="false">'2.1'!K78</f>
        <v>0</v>
      </c>
      <c r="Q92" s="34" t="n">
        <f aca="false">'2.1'!L78</f>
        <v>0</v>
      </c>
      <c r="R92" s="29" t="n">
        <f aca="false">L92+G92</f>
        <v>0</v>
      </c>
    </row>
    <row r="93" s="22" customFormat="true" ht="89.25" hidden="true" customHeight="false" outlineLevel="0" collapsed="false">
      <c r="A93" s="35" t="s">
        <v>239</v>
      </c>
      <c r="B93" s="38"/>
      <c r="C93" s="52"/>
      <c r="D93" s="38" t="s">
        <v>240</v>
      </c>
      <c r="E93" s="38"/>
      <c r="F93" s="33" t="s">
        <v>241</v>
      </c>
      <c r="G93" s="34" t="n">
        <f aca="false">'2.1'!E79</f>
        <v>0</v>
      </c>
      <c r="H93" s="34"/>
      <c r="I93" s="34" t="n">
        <f aca="false">'2.1'!F79</f>
        <v>0</v>
      </c>
      <c r="J93" s="34" t="n">
        <f aca="false">'2.1'!G79</f>
        <v>0</v>
      </c>
      <c r="K93" s="34"/>
      <c r="L93" s="34" t="n">
        <f aca="false">'2.1'!H79</f>
        <v>0</v>
      </c>
      <c r="M93" s="34"/>
      <c r="N93" s="34" t="n">
        <f aca="false">'2.1'!I79</f>
        <v>0</v>
      </c>
      <c r="O93" s="34" t="n">
        <f aca="false">'2.1'!J79</f>
        <v>0</v>
      </c>
      <c r="P93" s="34" t="n">
        <f aca="false">'2.1'!K79</f>
        <v>0</v>
      </c>
      <c r="Q93" s="34" t="n">
        <f aca="false">'2.1'!L79</f>
        <v>0</v>
      </c>
      <c r="R93" s="29" t="n">
        <f aca="false">L93+G93</f>
        <v>0</v>
      </c>
    </row>
    <row r="94" s="22" customFormat="true" ht="76.5" hidden="true" customHeight="false" outlineLevel="0" collapsed="false">
      <c r="A94" s="35" t="s">
        <v>242</v>
      </c>
      <c r="B94" s="38"/>
      <c r="C94" s="52"/>
      <c r="D94" s="38" t="s">
        <v>38</v>
      </c>
      <c r="E94" s="38"/>
      <c r="F94" s="33" t="s">
        <v>243</v>
      </c>
      <c r="G94" s="34" t="n">
        <f aca="false">'2.1'!E80</f>
        <v>0</v>
      </c>
      <c r="H94" s="34"/>
      <c r="I94" s="34" t="n">
        <f aca="false">'2.1'!F80</f>
        <v>0</v>
      </c>
      <c r="J94" s="34" t="n">
        <f aca="false">'2.1'!G80</f>
        <v>0</v>
      </c>
      <c r="K94" s="34"/>
      <c r="L94" s="34" t="n">
        <f aca="false">'2.1'!H80</f>
        <v>0</v>
      </c>
      <c r="M94" s="34"/>
      <c r="N94" s="34" t="n">
        <f aca="false">'2.1'!I80</f>
        <v>0</v>
      </c>
      <c r="O94" s="34" t="n">
        <f aca="false">'2.1'!J80</f>
        <v>0</v>
      </c>
      <c r="P94" s="34" t="n">
        <f aca="false">'2.1'!K80</f>
        <v>0</v>
      </c>
      <c r="Q94" s="34" t="n">
        <f aca="false">'2.1'!L80</f>
        <v>0</v>
      </c>
      <c r="R94" s="29" t="n">
        <f aca="false">L94+G94</f>
        <v>0</v>
      </c>
    </row>
    <row r="95" s="22" customFormat="true" ht="63.75" hidden="true" customHeight="false" outlineLevel="0" collapsed="false">
      <c r="A95" s="35" t="s">
        <v>244</v>
      </c>
      <c r="B95" s="38"/>
      <c r="C95" s="52"/>
      <c r="D95" s="38" t="s">
        <v>38</v>
      </c>
      <c r="E95" s="38"/>
      <c r="F95" s="33" t="s">
        <v>245</v>
      </c>
      <c r="G95" s="34" t="n">
        <f aca="false">'2.1'!E81</f>
        <v>0</v>
      </c>
      <c r="H95" s="34"/>
      <c r="I95" s="34" t="n">
        <f aca="false">'2.1'!F81</f>
        <v>0</v>
      </c>
      <c r="J95" s="34" t="n">
        <f aca="false">'2.1'!G81</f>
        <v>0</v>
      </c>
      <c r="K95" s="34"/>
      <c r="L95" s="34" t="n">
        <f aca="false">'2.1'!H81</f>
        <v>0</v>
      </c>
      <c r="M95" s="34"/>
      <c r="N95" s="34" t="n">
        <f aca="false">'2.1'!I81</f>
        <v>0</v>
      </c>
      <c r="O95" s="34" t="n">
        <f aca="false">'2.1'!J81</f>
        <v>0</v>
      </c>
      <c r="P95" s="34" t="n">
        <f aca="false">'2.1'!K81</f>
        <v>0</v>
      </c>
      <c r="Q95" s="34" t="n">
        <f aca="false">'2.1'!L81</f>
        <v>0</v>
      </c>
      <c r="R95" s="29" t="n">
        <f aca="false">L95+G95</f>
        <v>0</v>
      </c>
    </row>
    <row r="96" s="22" customFormat="true" ht="105" hidden="true" customHeight="false" outlineLevel="0" collapsed="false">
      <c r="A96" s="35" t="s">
        <v>246</v>
      </c>
      <c r="B96" s="66"/>
      <c r="C96" s="52"/>
      <c r="D96" s="66" t="s">
        <v>38</v>
      </c>
      <c r="E96" s="49"/>
      <c r="F96" s="102" t="s">
        <v>247</v>
      </c>
      <c r="G96" s="34" t="n">
        <f aca="false">'2.1'!E82</f>
        <v>0</v>
      </c>
      <c r="H96" s="34"/>
      <c r="I96" s="34" t="n">
        <f aca="false">'2.1'!F82</f>
        <v>0</v>
      </c>
      <c r="J96" s="34" t="n">
        <f aca="false">'2.1'!G82</f>
        <v>0</v>
      </c>
      <c r="K96" s="34"/>
      <c r="L96" s="34" t="n">
        <f aca="false">'2.1'!H82</f>
        <v>0</v>
      </c>
      <c r="M96" s="34"/>
      <c r="N96" s="34" t="n">
        <f aca="false">'2.1'!I82</f>
        <v>0</v>
      </c>
      <c r="O96" s="34" t="n">
        <f aca="false">'2.1'!J82</f>
        <v>0</v>
      </c>
      <c r="P96" s="34" t="n">
        <f aca="false">'2.1'!K82</f>
        <v>0</v>
      </c>
      <c r="Q96" s="34" t="n">
        <f aca="false">'2.1'!L82</f>
        <v>0</v>
      </c>
      <c r="R96" s="29" t="n">
        <f aca="false">L96+G96</f>
        <v>0</v>
      </c>
    </row>
    <row r="97" s="22" customFormat="true" ht="51.75" hidden="true" customHeight="true" outlineLevel="0" collapsed="false">
      <c r="A97" s="35" t="s">
        <v>231</v>
      </c>
      <c r="B97" s="38" t="s">
        <v>232</v>
      </c>
      <c r="C97" s="25" t="s">
        <v>233</v>
      </c>
      <c r="D97" s="38" t="s">
        <v>234</v>
      </c>
      <c r="E97" s="38" t="s">
        <v>226</v>
      </c>
      <c r="F97" s="33" t="s">
        <v>235</v>
      </c>
      <c r="G97" s="72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29" t="n">
        <f aca="false">L97+G97</f>
        <v>0</v>
      </c>
    </row>
    <row r="98" s="22" customFormat="true" ht="0.75" hidden="true" customHeight="true" outlineLevel="0" collapsed="false">
      <c r="A98" s="35" t="s">
        <v>231</v>
      </c>
      <c r="B98" s="38" t="s">
        <v>232</v>
      </c>
      <c r="C98" s="52"/>
      <c r="D98" s="38" t="s">
        <v>248</v>
      </c>
      <c r="E98" s="38" t="s">
        <v>226</v>
      </c>
      <c r="F98" s="33" t="s">
        <v>249</v>
      </c>
      <c r="G98" s="72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29" t="n">
        <f aca="false">L98+G98</f>
        <v>0</v>
      </c>
    </row>
    <row r="99" s="22" customFormat="true" ht="35.25" hidden="true" customHeight="true" outlineLevel="0" collapsed="false">
      <c r="A99" s="35"/>
      <c r="B99" s="38"/>
      <c r="C99" s="52" t="s">
        <v>250</v>
      </c>
      <c r="D99" s="38" t="s">
        <v>251</v>
      </c>
      <c r="E99" s="39"/>
      <c r="F99" s="33" t="s">
        <v>252</v>
      </c>
      <c r="G99" s="72" t="n">
        <f aca="false">G100</f>
        <v>0</v>
      </c>
      <c r="H99" s="72" t="n">
        <f aca="false">H100</f>
        <v>0</v>
      </c>
      <c r="I99" s="72" t="n">
        <f aca="false">I100</f>
        <v>0</v>
      </c>
      <c r="J99" s="72" t="n">
        <f aca="false">J100</f>
        <v>0</v>
      </c>
      <c r="K99" s="72" t="n">
        <f aca="false">K100</f>
        <v>0</v>
      </c>
      <c r="L99" s="72" t="n">
        <f aca="false">L100</f>
        <v>10000000</v>
      </c>
      <c r="M99" s="72"/>
      <c r="N99" s="72" t="n">
        <f aca="false">N100</f>
        <v>0</v>
      </c>
      <c r="O99" s="72" t="n">
        <f aca="false">O100</f>
        <v>0</v>
      </c>
      <c r="P99" s="72" t="n">
        <f aca="false">P100</f>
        <v>0</v>
      </c>
      <c r="Q99" s="72" t="n">
        <f aca="false">Q100</f>
        <v>10000000</v>
      </c>
      <c r="R99" s="29" t="n">
        <f aca="false">L99+G99</f>
        <v>10000000</v>
      </c>
    </row>
    <row r="100" s="22" customFormat="true" ht="118.5" hidden="false" customHeight="true" outlineLevel="0" collapsed="false">
      <c r="A100" s="61" t="s">
        <v>38</v>
      </c>
      <c r="B100" s="51" t="s">
        <v>253</v>
      </c>
      <c r="C100" s="25" t="s">
        <v>254</v>
      </c>
      <c r="D100" s="38" t="s">
        <v>255</v>
      </c>
      <c r="E100" s="39" t="s">
        <v>256</v>
      </c>
      <c r="F100" s="33" t="s">
        <v>257</v>
      </c>
      <c r="G100" s="72" t="n">
        <f aca="false">G101</f>
        <v>0</v>
      </c>
      <c r="H100" s="34" t="n">
        <f aca="false">H101</f>
        <v>0</v>
      </c>
      <c r="I100" s="34" t="n">
        <f aca="false">I101</f>
        <v>0</v>
      </c>
      <c r="J100" s="34" t="n">
        <f aca="false">J101</f>
        <v>0</v>
      </c>
      <c r="K100" s="34" t="n">
        <f aca="false">K101</f>
        <v>0</v>
      </c>
      <c r="L100" s="34" t="n">
        <v>10000000</v>
      </c>
      <c r="M100" s="54"/>
      <c r="N100" s="54"/>
      <c r="O100" s="54" t="n">
        <f aca="false">O101</f>
        <v>0</v>
      </c>
      <c r="P100" s="54" t="n">
        <f aca="false">P101</f>
        <v>0</v>
      </c>
      <c r="Q100" s="34" t="n">
        <v>10000000</v>
      </c>
      <c r="R100" s="29" t="n">
        <f aca="false">L100+G100</f>
        <v>10000000</v>
      </c>
    </row>
    <row r="101" s="22" customFormat="true" ht="0.75" hidden="false" customHeight="true" outlineLevel="0" collapsed="false">
      <c r="A101" s="35"/>
      <c r="B101" s="38"/>
      <c r="C101" s="75"/>
      <c r="D101" s="38"/>
      <c r="E101" s="38"/>
      <c r="F101" s="103"/>
      <c r="G101" s="72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29" t="n">
        <f aca="false">L101+G101</f>
        <v>0</v>
      </c>
    </row>
    <row r="102" s="22" customFormat="true" ht="45" hidden="true" customHeight="true" outlineLevel="0" collapsed="false">
      <c r="A102" s="35"/>
      <c r="B102" s="35"/>
      <c r="C102" s="25" t="s">
        <v>258</v>
      </c>
      <c r="D102" s="38" t="s">
        <v>259</v>
      </c>
      <c r="E102" s="38" t="s">
        <v>260</v>
      </c>
      <c r="F102" s="33" t="s">
        <v>261</v>
      </c>
      <c r="G102" s="34"/>
      <c r="H102" s="34"/>
      <c r="I102" s="34"/>
      <c r="J102" s="34"/>
      <c r="K102" s="34"/>
      <c r="L102" s="34"/>
      <c r="M102" s="34"/>
      <c r="N102" s="34"/>
      <c r="O102" s="34"/>
      <c r="P102" s="34"/>
      <c r="Q102" s="34"/>
      <c r="R102" s="29" t="n">
        <f aca="false">L102+G102</f>
        <v>0</v>
      </c>
    </row>
    <row r="103" s="22" customFormat="true" ht="42" hidden="false" customHeight="true" outlineLevel="0" collapsed="false">
      <c r="A103" s="35" t="s">
        <v>262</v>
      </c>
      <c r="B103" s="38" t="s">
        <v>263</v>
      </c>
      <c r="C103" s="25" t="s">
        <v>264</v>
      </c>
      <c r="D103" s="38" t="s">
        <v>265</v>
      </c>
      <c r="E103" s="38"/>
      <c r="F103" s="33" t="s">
        <v>266</v>
      </c>
      <c r="G103" s="104" t="n">
        <f aca="false">'2.1'!E85</f>
        <v>0</v>
      </c>
      <c r="H103" s="104"/>
      <c r="I103" s="104" t="n">
        <f aca="false">'2.1'!F85</f>
        <v>0</v>
      </c>
      <c r="J103" s="104" t="n">
        <f aca="false">'2.1'!G85</f>
        <v>0</v>
      </c>
      <c r="K103" s="104"/>
      <c r="L103" s="104" t="n">
        <v>35000000</v>
      </c>
      <c r="M103" s="104" t="n">
        <v>35000000</v>
      </c>
      <c r="N103" s="104"/>
      <c r="O103" s="104"/>
      <c r="P103" s="104"/>
      <c r="Q103" s="104" t="n">
        <v>35000000</v>
      </c>
      <c r="R103" s="29" t="n">
        <f aca="false">L103+G103</f>
        <v>35000000</v>
      </c>
    </row>
    <row r="104" s="22" customFormat="true" ht="39.75" hidden="false" customHeight="true" outlineLevel="0" collapsed="false">
      <c r="A104" s="35"/>
      <c r="B104" s="78"/>
      <c r="C104" s="75"/>
      <c r="D104" s="78"/>
      <c r="E104" s="78"/>
      <c r="F104" s="79" t="s">
        <v>267</v>
      </c>
      <c r="G104" s="29" t="n">
        <f aca="false">G105+G107+G108+G110+G111</f>
        <v>122264267</v>
      </c>
      <c r="H104" s="29" t="n">
        <f aca="false">H105+H107+H108+H110+H111</f>
        <v>122264267</v>
      </c>
      <c r="I104" s="29" t="n">
        <f aca="false">I105+I107+I108+I110+I111</f>
        <v>94161372</v>
      </c>
      <c r="J104" s="29" t="n">
        <f aca="false">J105+J107+J108+J110+J111</f>
        <v>2980393</v>
      </c>
      <c r="K104" s="29" t="n">
        <f aca="false">K105+K107+K108+K110+K111</f>
        <v>0</v>
      </c>
      <c r="L104" s="29" t="n">
        <f aca="false">L105+L107+L108+L110+L111</f>
        <v>11869120</v>
      </c>
      <c r="M104" s="29" t="n">
        <f aca="false">M105+M107+M108+M110+M111</f>
        <v>1299300</v>
      </c>
      <c r="N104" s="29" t="n">
        <f aca="false">N105+N107+N108+N110+N111</f>
        <v>10389620</v>
      </c>
      <c r="O104" s="29" t="n">
        <f aca="false">O105+O107+O108+O110+O111</f>
        <v>7257307</v>
      </c>
      <c r="P104" s="29" t="n">
        <f aca="false">P105+P107+P108+P110+P111</f>
        <v>126400</v>
      </c>
      <c r="Q104" s="29" t="n">
        <f aca="false">Q105+Q107+Q108+Q110+Q111</f>
        <v>1479500</v>
      </c>
      <c r="R104" s="29" t="n">
        <f aca="false">R105+R107+R108+R109</f>
        <v>134133387</v>
      </c>
    </row>
    <row r="105" s="22" customFormat="true" ht="54.75" hidden="false" customHeight="true" outlineLevel="0" collapsed="false">
      <c r="A105" s="35" t="s">
        <v>28</v>
      </c>
      <c r="B105" s="36" t="n">
        <v>9610190</v>
      </c>
      <c r="C105" s="37" t="n">
        <v>4610160</v>
      </c>
      <c r="D105" s="38" t="s">
        <v>29</v>
      </c>
      <c r="E105" s="38" t="s">
        <v>30</v>
      </c>
      <c r="F105" s="33" t="s">
        <v>31</v>
      </c>
      <c r="G105" s="34" t="n">
        <v>2101067</v>
      </c>
      <c r="H105" s="34" t="n">
        <v>2101067</v>
      </c>
      <c r="I105" s="34" t="n">
        <v>1655571</v>
      </c>
      <c r="J105" s="34" t="n">
        <v>68741</v>
      </c>
      <c r="K105" s="34"/>
      <c r="L105" s="34"/>
      <c r="M105" s="34"/>
      <c r="N105" s="34"/>
      <c r="O105" s="34"/>
      <c r="P105" s="34"/>
      <c r="Q105" s="34"/>
      <c r="R105" s="29" t="n">
        <f aca="false">L105+G105</f>
        <v>2101067</v>
      </c>
    </row>
    <row r="106" s="22" customFormat="true" ht="32.25" hidden="true" customHeight="true" outlineLevel="0" collapsed="false">
      <c r="C106" s="105"/>
      <c r="F106" s="33"/>
      <c r="G106" s="34"/>
      <c r="H106" s="34"/>
      <c r="I106" s="34"/>
      <c r="J106" s="34"/>
      <c r="K106" s="34"/>
      <c r="L106" s="34"/>
      <c r="M106" s="34"/>
      <c r="N106" s="34"/>
      <c r="O106" s="34"/>
      <c r="P106" s="34"/>
      <c r="Q106" s="34"/>
      <c r="R106" s="34" t="n">
        <f aca="false">L106+G106</f>
        <v>0</v>
      </c>
    </row>
    <row r="107" s="22" customFormat="true" ht="47.25" hidden="false" customHeight="true" outlineLevel="0" collapsed="false">
      <c r="A107" s="35" t="s">
        <v>268</v>
      </c>
      <c r="B107" s="38" t="s">
        <v>269</v>
      </c>
      <c r="C107" s="25" t="s">
        <v>270</v>
      </c>
      <c r="D107" s="38" t="s">
        <v>271</v>
      </c>
      <c r="E107" s="38" t="s">
        <v>272</v>
      </c>
      <c r="F107" s="33" t="s">
        <v>273</v>
      </c>
      <c r="G107" s="34" t="n">
        <v>20749918</v>
      </c>
      <c r="H107" s="34" t="n">
        <v>20749918</v>
      </c>
      <c r="I107" s="34" t="n">
        <v>14157812</v>
      </c>
      <c r="J107" s="34" t="n">
        <v>1004187</v>
      </c>
      <c r="K107" s="34"/>
      <c r="L107" s="34" t="n">
        <v>837820</v>
      </c>
      <c r="M107" s="34" t="n">
        <v>690400</v>
      </c>
      <c r="N107" s="34" t="n">
        <v>47420</v>
      </c>
      <c r="O107" s="34"/>
      <c r="P107" s="34"/>
      <c r="Q107" s="34" t="n">
        <v>790400</v>
      </c>
      <c r="R107" s="34" t="n">
        <f aca="false">L107+G107</f>
        <v>21587738</v>
      </c>
    </row>
    <row r="108" s="22" customFormat="true" ht="42" hidden="false" customHeight="true" outlineLevel="0" collapsed="false">
      <c r="A108" s="35" t="s">
        <v>274</v>
      </c>
      <c r="B108" s="38" t="s">
        <v>275</v>
      </c>
      <c r="C108" s="25" t="s">
        <v>276</v>
      </c>
      <c r="D108" s="38" t="s">
        <v>277</v>
      </c>
      <c r="E108" s="38" t="s">
        <v>89</v>
      </c>
      <c r="F108" s="33" t="s">
        <v>278</v>
      </c>
      <c r="G108" s="34" t="n">
        <v>96997149</v>
      </c>
      <c r="H108" s="34" t="n">
        <v>96997149</v>
      </c>
      <c r="I108" s="34" t="n">
        <v>76811434</v>
      </c>
      <c r="J108" s="34" t="n">
        <v>1863729</v>
      </c>
      <c r="K108" s="34"/>
      <c r="L108" s="34" t="n">
        <v>11031300</v>
      </c>
      <c r="M108" s="34" t="n">
        <v>608900</v>
      </c>
      <c r="N108" s="34" t="n">
        <v>10342200</v>
      </c>
      <c r="O108" s="34" t="n">
        <v>7257307</v>
      </c>
      <c r="P108" s="34" t="n">
        <v>126400</v>
      </c>
      <c r="Q108" s="34" t="n">
        <v>689100</v>
      </c>
      <c r="R108" s="34" t="n">
        <f aca="false">L108+G108</f>
        <v>108028449</v>
      </c>
    </row>
    <row r="109" s="22" customFormat="true" ht="0.75" hidden="true" customHeight="true" outlineLevel="0" collapsed="false">
      <c r="A109" s="35"/>
      <c r="B109" s="66"/>
      <c r="C109" s="25" t="s">
        <v>279</v>
      </c>
      <c r="D109" s="66" t="s">
        <v>280</v>
      </c>
      <c r="E109" s="66"/>
      <c r="F109" s="106" t="s">
        <v>281</v>
      </c>
      <c r="G109" s="83" t="n">
        <f aca="false">G110+G111</f>
        <v>2416133</v>
      </c>
      <c r="H109" s="83" t="n">
        <f aca="false">H110+H111</f>
        <v>2416133</v>
      </c>
      <c r="I109" s="83" t="n">
        <f aca="false">I110+I111</f>
        <v>1536555</v>
      </c>
      <c r="J109" s="83" t="n">
        <f aca="false">J110+J111</f>
        <v>43736</v>
      </c>
      <c r="K109" s="83" t="n">
        <f aca="false">K110+K111</f>
        <v>0</v>
      </c>
      <c r="L109" s="83" t="n">
        <f aca="false">L110+L111</f>
        <v>0</v>
      </c>
      <c r="M109" s="83"/>
      <c r="N109" s="83" t="n">
        <f aca="false">N110+N111</f>
        <v>0</v>
      </c>
      <c r="O109" s="83" t="n">
        <f aca="false">O110+O111</f>
        <v>0</v>
      </c>
      <c r="P109" s="83" t="n">
        <f aca="false">P110+P111</f>
        <v>0</v>
      </c>
      <c r="Q109" s="83" t="n">
        <f aca="false">Q110+Q111</f>
        <v>0</v>
      </c>
      <c r="R109" s="34" t="n">
        <f aca="false">R110+R111</f>
        <v>2416133</v>
      </c>
    </row>
    <row r="110" s="22" customFormat="true" ht="51" hidden="false" customHeight="true" outlineLevel="0" collapsed="false">
      <c r="A110" s="61" t="s">
        <v>282</v>
      </c>
      <c r="B110" s="69" t="s">
        <v>283</v>
      </c>
      <c r="C110" s="25" t="s">
        <v>284</v>
      </c>
      <c r="D110" s="66" t="s">
        <v>285</v>
      </c>
      <c r="E110" s="66" t="s">
        <v>286</v>
      </c>
      <c r="F110" s="106" t="s">
        <v>287</v>
      </c>
      <c r="G110" s="83" t="n">
        <v>2078333</v>
      </c>
      <c r="H110" s="83" t="n">
        <v>2078333</v>
      </c>
      <c r="I110" s="83" t="n">
        <v>1536555</v>
      </c>
      <c r="J110" s="83" t="n">
        <v>43736</v>
      </c>
      <c r="K110" s="107"/>
      <c r="L110" s="107"/>
      <c r="M110" s="107"/>
      <c r="N110" s="107"/>
      <c r="O110" s="107"/>
      <c r="P110" s="107"/>
      <c r="Q110" s="107"/>
      <c r="R110" s="34" t="n">
        <f aca="false">L110+G110</f>
        <v>2078333</v>
      </c>
    </row>
    <row r="111" s="22" customFormat="true" ht="36.75" hidden="false" customHeight="true" outlineLevel="0" collapsed="false">
      <c r="A111" s="61" t="s">
        <v>288</v>
      </c>
      <c r="B111" s="51" t="s">
        <v>289</v>
      </c>
      <c r="C111" s="25" t="s">
        <v>290</v>
      </c>
      <c r="D111" s="38" t="s">
        <v>291</v>
      </c>
      <c r="E111" s="38" t="s">
        <v>286</v>
      </c>
      <c r="F111" s="108" t="s">
        <v>292</v>
      </c>
      <c r="G111" s="100" t="n">
        <v>337800</v>
      </c>
      <c r="H111" s="100" t="n">
        <v>337800</v>
      </c>
      <c r="I111" s="109"/>
      <c r="J111" s="110"/>
      <c r="K111" s="110"/>
      <c r="L111" s="110"/>
      <c r="M111" s="110"/>
      <c r="N111" s="110"/>
      <c r="O111" s="110"/>
      <c r="P111" s="110"/>
      <c r="Q111" s="110"/>
      <c r="R111" s="34" t="n">
        <f aca="false">L111+G111</f>
        <v>337800</v>
      </c>
    </row>
    <row r="112" s="22" customFormat="true" ht="42" hidden="false" customHeight="true" outlineLevel="0" collapsed="false">
      <c r="A112" s="35"/>
      <c r="B112" s="48"/>
      <c r="C112" s="52"/>
      <c r="D112" s="48"/>
      <c r="E112" s="48"/>
      <c r="F112" s="28" t="s">
        <v>293</v>
      </c>
      <c r="G112" s="29" t="n">
        <f aca="false">G113</f>
        <v>5242523</v>
      </c>
      <c r="H112" s="29" t="n">
        <f aca="false">H113</f>
        <v>5242523</v>
      </c>
      <c r="I112" s="29" t="n">
        <f aca="false">I113</f>
        <v>4104612</v>
      </c>
      <c r="J112" s="29" t="n">
        <f aca="false">J113</f>
        <v>49896</v>
      </c>
      <c r="K112" s="29" t="n">
        <f aca="false">K113</f>
        <v>0</v>
      </c>
      <c r="L112" s="29" t="n">
        <f aca="false">L113</f>
        <v>0</v>
      </c>
      <c r="M112" s="29" t="n">
        <f aca="false">M113</f>
        <v>0</v>
      </c>
      <c r="N112" s="29" t="n">
        <f aca="false">N113</f>
        <v>0</v>
      </c>
      <c r="O112" s="29" t="n">
        <f aca="false">O113</f>
        <v>0</v>
      </c>
      <c r="P112" s="29" t="n">
        <f aca="false">P113</f>
        <v>0</v>
      </c>
      <c r="Q112" s="29" t="n">
        <f aca="false">Q113</f>
        <v>0</v>
      </c>
      <c r="R112" s="34" t="n">
        <f aca="false">L112+G112</f>
        <v>5242523</v>
      </c>
    </row>
    <row r="113" s="22" customFormat="true" ht="48.75" hidden="false" customHeight="true" outlineLevel="0" collapsed="false">
      <c r="A113" s="35" t="s">
        <v>28</v>
      </c>
      <c r="B113" s="36" t="n">
        <v>9610190</v>
      </c>
      <c r="C113" s="37" t="n">
        <v>4610160</v>
      </c>
      <c r="D113" s="38" t="s">
        <v>29</v>
      </c>
      <c r="E113" s="38" t="s">
        <v>30</v>
      </c>
      <c r="F113" s="33" t="s">
        <v>31</v>
      </c>
      <c r="G113" s="34" t="n">
        <v>5242523</v>
      </c>
      <c r="H113" s="34" t="n">
        <v>5242523</v>
      </c>
      <c r="I113" s="34" t="n">
        <v>4104612</v>
      </c>
      <c r="J113" s="34" t="n">
        <v>49896</v>
      </c>
      <c r="K113" s="34"/>
      <c r="L113" s="34"/>
      <c r="M113" s="34"/>
      <c r="N113" s="34"/>
      <c r="O113" s="34"/>
      <c r="P113" s="34"/>
      <c r="Q113" s="34"/>
      <c r="R113" s="34" t="n">
        <f aca="false">L113+G113</f>
        <v>5242523</v>
      </c>
    </row>
    <row r="114" s="22" customFormat="true" ht="57.75" hidden="false" customHeight="true" outlineLevel="0" collapsed="false">
      <c r="A114" s="35"/>
      <c r="B114" s="48"/>
      <c r="C114" s="52"/>
      <c r="D114" s="48"/>
      <c r="E114" s="48"/>
      <c r="F114" s="28" t="s">
        <v>294</v>
      </c>
      <c r="G114" s="29" t="n">
        <f aca="false">G115+G118+G120+G123</f>
        <v>2820097</v>
      </c>
      <c r="H114" s="29" t="n">
        <f aca="false">H115+H118+H120+H123</f>
        <v>2820097</v>
      </c>
      <c r="I114" s="29" t="n">
        <f aca="false">I115+I118+I120+I123</f>
        <v>2276657</v>
      </c>
      <c r="J114" s="29" t="n">
        <f aca="false">J115+J118+J120+J123</f>
        <v>42575</v>
      </c>
      <c r="K114" s="29" t="n">
        <f aca="false">K115+K118+K120+K123</f>
        <v>0</v>
      </c>
      <c r="L114" s="29" t="n">
        <f aca="false">L115+L118+L120+L123</f>
        <v>46500000</v>
      </c>
      <c r="M114" s="29" t="n">
        <f aca="false">M115+M118+M120+M123</f>
        <v>46500000</v>
      </c>
      <c r="N114" s="29" t="n">
        <f aca="false">N115+N118+N120+N123</f>
        <v>0</v>
      </c>
      <c r="O114" s="29" t="n">
        <f aca="false">O115+O118+O120+O123</f>
        <v>0</v>
      </c>
      <c r="P114" s="29" t="n">
        <f aca="false">P115+P118+P120+P123</f>
        <v>0</v>
      </c>
      <c r="Q114" s="29" t="n">
        <f aca="false">Q115+Q118+Q120+Q123</f>
        <v>46500000</v>
      </c>
      <c r="R114" s="29" t="n">
        <f aca="false">L114+G114</f>
        <v>49320097</v>
      </c>
    </row>
    <row r="115" s="22" customFormat="true" ht="39.75" hidden="false" customHeight="true" outlineLevel="0" collapsed="false">
      <c r="A115" s="35" t="s">
        <v>28</v>
      </c>
      <c r="B115" s="36" t="n">
        <v>9610190</v>
      </c>
      <c r="C115" s="37" t="n">
        <v>4610160</v>
      </c>
      <c r="D115" s="38" t="s">
        <v>29</v>
      </c>
      <c r="E115" s="38" t="s">
        <v>30</v>
      </c>
      <c r="F115" s="33" t="s">
        <v>31</v>
      </c>
      <c r="G115" s="104" t="n">
        <v>2820097</v>
      </c>
      <c r="H115" s="104" t="n">
        <v>2820097</v>
      </c>
      <c r="I115" s="104" t="n">
        <v>2276657</v>
      </c>
      <c r="J115" s="104" t="n">
        <v>42575</v>
      </c>
      <c r="K115" s="104"/>
      <c r="L115" s="104"/>
      <c r="M115" s="104"/>
      <c r="N115" s="104"/>
      <c r="O115" s="104"/>
      <c r="P115" s="104"/>
      <c r="Q115" s="104"/>
      <c r="R115" s="34" t="n">
        <f aca="false">L115+G115</f>
        <v>2820097</v>
      </c>
    </row>
    <row r="116" s="22" customFormat="true" ht="52.5" hidden="true" customHeight="true" outlineLevel="0" collapsed="false">
      <c r="A116" s="35" t="s">
        <v>262</v>
      </c>
      <c r="B116" s="38" t="s">
        <v>263</v>
      </c>
      <c r="C116" s="25" t="s">
        <v>295</v>
      </c>
      <c r="D116" s="38" t="s">
        <v>296</v>
      </c>
      <c r="E116" s="38" t="s">
        <v>260</v>
      </c>
      <c r="F116" s="33" t="s">
        <v>297</v>
      </c>
      <c r="G116" s="104" t="n">
        <f aca="false">'2.1'!E98</f>
        <v>0</v>
      </c>
      <c r="H116" s="104"/>
      <c r="I116" s="104" t="n">
        <f aca="false">'2.1'!F98</f>
        <v>0</v>
      </c>
      <c r="J116" s="104" t="n">
        <f aca="false">'2.1'!G98</f>
        <v>0</v>
      </c>
      <c r="K116" s="104"/>
      <c r="L116" s="104"/>
      <c r="M116" s="104"/>
      <c r="N116" s="104"/>
      <c r="O116" s="104"/>
      <c r="P116" s="104"/>
      <c r="Q116" s="104"/>
      <c r="R116" s="34" t="n">
        <f aca="false">L116+G116</f>
        <v>0</v>
      </c>
    </row>
    <row r="117" s="22" customFormat="true" ht="43.5" hidden="true" customHeight="true" outlineLevel="0" collapsed="false">
      <c r="A117" s="35"/>
      <c r="B117" s="38"/>
      <c r="C117" s="25" t="s">
        <v>298</v>
      </c>
      <c r="D117" s="38" t="s">
        <v>299</v>
      </c>
      <c r="E117" s="38"/>
      <c r="F117" s="33" t="s">
        <v>300</v>
      </c>
      <c r="G117" s="104"/>
      <c r="H117" s="104"/>
      <c r="I117" s="104"/>
      <c r="J117" s="104"/>
      <c r="K117" s="104"/>
      <c r="L117" s="104"/>
      <c r="M117" s="104"/>
      <c r="N117" s="104" t="n">
        <f aca="false">N118+N123</f>
        <v>0</v>
      </c>
      <c r="O117" s="104" t="n">
        <f aca="false">O118+O123</f>
        <v>0</v>
      </c>
      <c r="P117" s="104" t="n">
        <f aca="false">P118+P123</f>
        <v>0</v>
      </c>
      <c r="Q117" s="104" t="n">
        <f aca="false">Q118+Q123</f>
        <v>46500000</v>
      </c>
      <c r="R117" s="104" t="n">
        <f aca="false">R118+R123</f>
        <v>46500000</v>
      </c>
    </row>
    <row r="118" s="22" customFormat="true" ht="33" hidden="false" customHeight="true" outlineLevel="0" collapsed="false">
      <c r="A118" s="61" t="s">
        <v>301</v>
      </c>
      <c r="B118" s="51" t="s">
        <v>302</v>
      </c>
      <c r="C118" s="25" t="s">
        <v>303</v>
      </c>
      <c r="D118" s="38" t="s">
        <v>304</v>
      </c>
      <c r="E118" s="38" t="s">
        <v>260</v>
      </c>
      <c r="F118" s="33" t="s">
        <v>305</v>
      </c>
      <c r="G118" s="104" t="n">
        <f aca="false">'2.1'!E99</f>
        <v>0</v>
      </c>
      <c r="H118" s="104"/>
      <c r="I118" s="104" t="n">
        <f aca="false">'2.1'!F99</f>
        <v>0</v>
      </c>
      <c r="J118" s="104" t="n">
        <f aca="false">'2.1'!G99</f>
        <v>0</v>
      </c>
      <c r="K118" s="104"/>
      <c r="L118" s="104" t="n">
        <v>6500000</v>
      </c>
      <c r="M118" s="104" t="n">
        <v>6500000</v>
      </c>
      <c r="N118" s="111"/>
      <c r="O118" s="111"/>
      <c r="P118" s="111"/>
      <c r="Q118" s="104" t="n">
        <v>6500000</v>
      </c>
      <c r="R118" s="34" t="n">
        <f aca="false">L118+G118</f>
        <v>6500000</v>
      </c>
    </row>
    <row r="119" s="22" customFormat="true" ht="38.25" hidden="true" customHeight="true" outlineLevel="0" collapsed="false">
      <c r="A119" s="61"/>
      <c r="B119" s="51"/>
      <c r="C119" s="25"/>
      <c r="D119" s="38"/>
      <c r="E119" s="38"/>
      <c r="F119" s="33"/>
      <c r="G119" s="104"/>
      <c r="H119" s="104"/>
      <c r="I119" s="104"/>
      <c r="J119" s="104"/>
      <c r="K119" s="104"/>
      <c r="L119" s="104"/>
      <c r="M119" s="104"/>
      <c r="N119" s="111"/>
      <c r="O119" s="111"/>
      <c r="P119" s="111"/>
      <c r="Q119" s="104"/>
      <c r="R119" s="34"/>
    </row>
    <row r="120" s="22" customFormat="true" ht="39.75" hidden="true" customHeight="true" outlineLevel="0" collapsed="false">
      <c r="A120" s="61" t="s">
        <v>306</v>
      </c>
      <c r="B120" s="51" t="s">
        <v>307</v>
      </c>
      <c r="C120" s="25" t="s">
        <v>264</v>
      </c>
      <c r="D120" s="38" t="s">
        <v>265</v>
      </c>
      <c r="E120" s="38"/>
      <c r="F120" s="33" t="s">
        <v>266</v>
      </c>
      <c r="G120" s="104" t="n">
        <f aca="false">'2.1'!E100</f>
        <v>0</v>
      </c>
      <c r="H120" s="104"/>
      <c r="I120" s="104" t="n">
        <f aca="false">'2.1'!F100</f>
        <v>0</v>
      </c>
      <c r="J120" s="111" t="n">
        <f aca="false">'2.1'!G100</f>
        <v>0</v>
      </c>
      <c r="K120" s="111"/>
      <c r="L120" s="104"/>
      <c r="M120" s="104"/>
      <c r="N120" s="111"/>
      <c r="O120" s="111"/>
      <c r="P120" s="111"/>
      <c r="Q120" s="104"/>
      <c r="R120" s="34" t="n">
        <f aca="false">L120+G120</f>
        <v>0</v>
      </c>
    </row>
    <row r="121" s="22" customFormat="true" ht="3" hidden="true" customHeight="true" outlineLevel="0" collapsed="false">
      <c r="A121" s="61" t="s">
        <v>308</v>
      </c>
      <c r="B121" s="51"/>
      <c r="C121" s="52"/>
      <c r="D121" s="51"/>
      <c r="E121" s="51"/>
      <c r="F121" s="53"/>
      <c r="G121" s="104"/>
      <c r="H121" s="104"/>
      <c r="I121" s="104"/>
      <c r="J121" s="111"/>
      <c r="K121" s="111"/>
      <c r="L121" s="104" t="n">
        <f aca="false">'2.1'!H101</f>
        <v>0</v>
      </c>
      <c r="M121" s="104"/>
      <c r="N121" s="111" t="n">
        <f aca="false">'2.1'!I101</f>
        <v>0</v>
      </c>
      <c r="O121" s="111" t="n">
        <f aca="false">'2.1'!J101</f>
        <v>0</v>
      </c>
      <c r="P121" s="111" t="n">
        <f aca="false">'2.1'!K101</f>
        <v>0</v>
      </c>
      <c r="Q121" s="104" t="n">
        <f aca="false">'2.1'!L101</f>
        <v>0</v>
      </c>
      <c r="R121" s="34" t="n">
        <f aca="false">L121+G121</f>
        <v>0</v>
      </c>
    </row>
    <row r="122" s="22" customFormat="true" ht="44.25" hidden="true" customHeight="true" outlineLevel="0" collapsed="false">
      <c r="A122" s="35" t="s">
        <v>231</v>
      </c>
      <c r="B122" s="38" t="s">
        <v>232</v>
      </c>
      <c r="C122" s="25" t="s">
        <v>233</v>
      </c>
      <c r="D122" s="38" t="s">
        <v>234</v>
      </c>
      <c r="E122" s="38" t="s">
        <v>226</v>
      </c>
      <c r="F122" s="33" t="s">
        <v>235</v>
      </c>
      <c r="G122" s="104" t="n">
        <f aca="false">'2.1'!E102</f>
        <v>0</v>
      </c>
      <c r="H122" s="104"/>
      <c r="I122" s="104" t="n">
        <f aca="false">'2.1'!F102</f>
        <v>0</v>
      </c>
      <c r="J122" s="111" t="n">
        <f aca="false">'2.1'!G102</f>
        <v>0</v>
      </c>
      <c r="K122" s="111"/>
      <c r="L122" s="104"/>
      <c r="M122" s="104"/>
      <c r="N122" s="111"/>
      <c r="O122" s="111"/>
      <c r="P122" s="111"/>
      <c r="Q122" s="104"/>
      <c r="R122" s="34" t="n">
        <f aca="false">L122+G122</f>
        <v>0</v>
      </c>
    </row>
    <row r="123" s="22" customFormat="true" ht="37.5" hidden="false" customHeight="true" outlineLevel="0" collapsed="false">
      <c r="A123" s="61"/>
      <c r="B123" s="51"/>
      <c r="C123" s="25" t="s">
        <v>309</v>
      </c>
      <c r="D123" s="38" t="s">
        <v>310</v>
      </c>
      <c r="E123" s="38" t="s">
        <v>260</v>
      </c>
      <c r="F123" s="33" t="s">
        <v>311</v>
      </c>
      <c r="G123" s="34"/>
      <c r="H123" s="34"/>
      <c r="I123" s="34"/>
      <c r="J123" s="54"/>
      <c r="K123" s="54"/>
      <c r="L123" s="34" t="n">
        <v>40000000</v>
      </c>
      <c r="M123" s="34" t="n">
        <v>40000000</v>
      </c>
      <c r="N123" s="34"/>
      <c r="O123" s="34"/>
      <c r="P123" s="34"/>
      <c r="Q123" s="34" t="n">
        <v>40000000</v>
      </c>
      <c r="R123" s="83" t="n">
        <f aca="false">L123+G123</f>
        <v>40000000</v>
      </c>
    </row>
    <row r="124" s="116" customFormat="true" ht="43.5" hidden="false" customHeight="true" outlineLevel="0" collapsed="false">
      <c r="A124" s="35"/>
      <c r="B124" s="112"/>
      <c r="C124" s="112"/>
      <c r="D124" s="112"/>
      <c r="E124" s="112"/>
      <c r="F124" s="113" t="s">
        <v>312</v>
      </c>
      <c r="G124" s="114" t="n">
        <f aca="false">G14+G20+G44+G50+G64+G73+G81+G83+G104+G112+G114</f>
        <v>1657216786</v>
      </c>
      <c r="H124" s="114" t="n">
        <f aca="false">H14+H20+H44+H50+H64+H73+H81+H83+H104+H112+H114</f>
        <v>1589597756</v>
      </c>
      <c r="I124" s="114" t="n">
        <f aca="false">I14+I20+I44+I50+I64+I73+I81+I83+I104+I112+I114</f>
        <v>1081606260</v>
      </c>
      <c r="J124" s="114" t="n">
        <f aca="false">J14+J20+J44+J50+J64+J73+J81+J83+J104+J112+J114</f>
        <v>90753969</v>
      </c>
      <c r="K124" s="114" t="n">
        <f aca="false">K14+K20+K44+K50+K64+K73+K81+K83+K104+K112+K114</f>
        <v>67619030</v>
      </c>
      <c r="L124" s="114" t="n">
        <f aca="false">L14+L20+L44+L50+L64+L73+L81+L83+L104+L112+L114</f>
        <v>302506540</v>
      </c>
      <c r="M124" s="114" t="n">
        <f aca="false">M14+M20+M44+M50+M64+M73+M81+M83+M104+M112+M114</f>
        <v>195627220</v>
      </c>
      <c r="N124" s="114" t="n">
        <f aca="false">N14+N20+N44+N50+N64+N73+N81+N83+N104+N112+N114</f>
        <v>96609120</v>
      </c>
      <c r="O124" s="114" t="n">
        <f aca="false">O14+O20+O44+O50+O64+O73+O81+O83+O104+O112+O114</f>
        <v>11138858</v>
      </c>
      <c r="P124" s="114" t="n">
        <f aca="false">P14+P20+P44+P50+P64+P73+P81+P83+P104+P112+P114</f>
        <v>328200</v>
      </c>
      <c r="Q124" s="114" t="n">
        <f aca="false">Q14+Q20+Q44+Q50+Q64+Q73+Q81+Q83+Q104+Q112+Q114</f>
        <v>205897420</v>
      </c>
      <c r="R124" s="115" t="n">
        <f aca="false">L124+G124</f>
        <v>1959723326</v>
      </c>
    </row>
    <row r="125" s="116" customFormat="true" ht="12.75" hidden="true" customHeight="false" outlineLevel="0" collapsed="false">
      <c r="B125" s="117"/>
      <c r="C125" s="117"/>
      <c r="D125" s="117"/>
      <c r="E125" s="117"/>
      <c r="F125" s="117"/>
      <c r="G125" s="117"/>
      <c r="H125" s="117"/>
      <c r="I125" s="117"/>
      <c r="J125" s="117"/>
      <c r="K125" s="117"/>
      <c r="L125" s="117"/>
      <c r="M125" s="118"/>
      <c r="N125" s="119"/>
      <c r="O125" s="119"/>
      <c r="P125" s="119"/>
      <c r="Q125" s="119"/>
      <c r="R125" s="119"/>
    </row>
    <row r="126" s="120" customFormat="true" ht="12.75" hidden="true" customHeight="false" outlineLevel="0" collapsed="false">
      <c r="B126" s="121"/>
      <c r="C126" s="121"/>
      <c r="D126" s="121"/>
      <c r="E126" s="121"/>
      <c r="G126" s="122"/>
      <c r="H126" s="122"/>
      <c r="N126" s="123"/>
      <c r="O126" s="123"/>
      <c r="P126" s="123"/>
      <c r="Q126" s="123"/>
      <c r="R126" s="123"/>
    </row>
    <row r="127" s="130" customFormat="true" ht="40.5" hidden="false" customHeight="true" outlineLevel="0" collapsed="false">
      <c r="A127" s="124"/>
      <c r="B127" s="125" t="s">
        <v>313</v>
      </c>
      <c r="C127" s="126" t="s">
        <v>314</v>
      </c>
      <c r="D127" s="126"/>
      <c r="E127" s="126"/>
      <c r="F127" s="126"/>
      <c r="G127" s="127"/>
      <c r="H127" s="127"/>
      <c r="I127" s="127"/>
      <c r="J127" s="127"/>
      <c r="K127" s="127"/>
      <c r="L127" s="126" t="s">
        <v>315</v>
      </c>
      <c r="M127" s="126"/>
      <c r="N127" s="126"/>
      <c r="O127" s="126"/>
      <c r="P127" s="128"/>
      <c r="Q127" s="129"/>
      <c r="R127" s="128"/>
    </row>
    <row r="128" s="116" customFormat="true" ht="12.75" hidden="false" customHeight="false" outlineLevel="0" collapsed="false">
      <c r="B128" s="131"/>
      <c r="C128" s="131"/>
      <c r="D128" s="131"/>
      <c r="E128" s="131"/>
      <c r="F128" s="131"/>
      <c r="G128" s="132"/>
      <c r="H128" s="132"/>
      <c r="I128" s="132"/>
      <c r="J128" s="132"/>
      <c r="K128" s="132"/>
      <c r="L128" s="132"/>
      <c r="M128" s="132"/>
      <c r="N128" s="132"/>
      <c r="O128" s="132"/>
      <c r="P128" s="132"/>
      <c r="Q128" s="132"/>
      <c r="R128" s="132"/>
    </row>
    <row r="129" s="116" customFormat="true" ht="12.75" hidden="false" customHeight="false" outlineLevel="0" collapsed="false">
      <c r="B129" s="131"/>
      <c r="C129" s="131"/>
      <c r="D129" s="131"/>
      <c r="E129" s="131"/>
      <c r="F129" s="131"/>
      <c r="G129" s="133"/>
      <c r="H129" s="133"/>
      <c r="I129" s="133"/>
      <c r="J129" s="133"/>
      <c r="K129" s="133"/>
      <c r="L129" s="133"/>
      <c r="M129" s="133"/>
      <c r="N129" s="133"/>
      <c r="O129" s="133"/>
      <c r="P129" s="133"/>
      <c r="Q129" s="133"/>
      <c r="R129" s="133"/>
    </row>
    <row r="130" customFormat="false" ht="12.75" hidden="false" customHeight="false" outlineLevel="0" collapsed="false">
      <c r="G130" s="134"/>
      <c r="H130" s="134"/>
      <c r="I130" s="134"/>
      <c r="J130" s="134"/>
      <c r="K130" s="134"/>
      <c r="L130" s="134"/>
      <c r="M130" s="134"/>
      <c r="N130" s="134"/>
      <c r="O130" s="134"/>
      <c r="P130" s="134"/>
      <c r="Q130" s="134"/>
      <c r="R130" s="135"/>
    </row>
    <row r="131" customFormat="false" ht="12.75" hidden="false" customHeight="false" outlineLevel="0" collapsed="false">
      <c r="G131" s="134"/>
      <c r="H131" s="134"/>
      <c r="I131" s="134"/>
      <c r="J131" s="134"/>
      <c r="K131" s="134"/>
      <c r="L131" s="134"/>
      <c r="M131" s="134"/>
      <c r="N131" s="134"/>
      <c r="O131" s="134"/>
      <c r="P131" s="134"/>
      <c r="Q131" s="134"/>
      <c r="R131" s="134"/>
    </row>
    <row r="133" customFormat="false" ht="12.75" hidden="false" customHeight="false" outlineLevel="0" collapsed="false">
      <c r="G133" s="136"/>
      <c r="H133" s="136"/>
      <c r="I133" s="136"/>
      <c r="J133" s="136"/>
      <c r="K133" s="136"/>
      <c r="L133" s="136"/>
      <c r="M133" s="136"/>
      <c r="N133" s="136"/>
      <c r="O133" s="136"/>
      <c r="P133" s="136"/>
      <c r="Q133" s="136"/>
      <c r="R133" s="136"/>
    </row>
    <row r="134" customFormat="false" ht="12.75" hidden="false" customHeight="false" outlineLevel="0" collapsed="false">
      <c r="G134" s="136"/>
      <c r="H134" s="136"/>
      <c r="I134" s="134"/>
    </row>
    <row r="140" customFormat="false" ht="12.75" hidden="false" customHeight="false" outlineLevel="0" collapsed="false">
      <c r="G140" s="136"/>
      <c r="H140" s="136"/>
      <c r="I140" s="136"/>
      <c r="J140" s="136"/>
      <c r="K140" s="136"/>
      <c r="L140" s="136"/>
      <c r="M140" s="136"/>
      <c r="N140" s="136"/>
      <c r="O140" s="136"/>
      <c r="P140" s="136"/>
      <c r="Q140" s="136"/>
      <c r="R140" s="136"/>
    </row>
    <row r="141" customFormat="false" ht="12.75" hidden="false" customHeight="false" outlineLevel="0" collapsed="false">
      <c r="G141" s="136"/>
      <c r="H141" s="136"/>
      <c r="I141" s="136"/>
      <c r="J141" s="136"/>
      <c r="K141" s="136"/>
      <c r="L141" s="136"/>
      <c r="M141" s="136"/>
      <c r="N141" s="136"/>
      <c r="O141" s="136"/>
      <c r="P141" s="136"/>
      <c r="Q141" s="136"/>
      <c r="R141" s="136"/>
    </row>
  </sheetData>
  <mergeCells count="40">
    <mergeCell ref="P1:Q1"/>
    <mergeCell ref="B2:B3"/>
    <mergeCell ref="F2:F3"/>
    <mergeCell ref="G2:G3"/>
    <mergeCell ref="I2:I3"/>
    <mergeCell ref="J2:J3"/>
    <mergeCell ref="L2:L3"/>
    <mergeCell ref="N2:N3"/>
    <mergeCell ref="O2:O3"/>
    <mergeCell ref="P2:R2"/>
    <mergeCell ref="P3:R3"/>
    <mergeCell ref="B5:R5"/>
    <mergeCell ref="B6:R6"/>
    <mergeCell ref="B7:R7"/>
    <mergeCell ref="A9:A12"/>
    <mergeCell ref="B9:B12"/>
    <mergeCell ref="C9:C12"/>
    <mergeCell ref="D9:D12"/>
    <mergeCell ref="E9:E12"/>
    <mergeCell ref="F9:F10"/>
    <mergeCell ref="G9:K9"/>
    <mergeCell ref="L9:Q9"/>
    <mergeCell ref="R9:R12"/>
    <mergeCell ref="G10:G12"/>
    <mergeCell ref="H10:H12"/>
    <mergeCell ref="I10:J10"/>
    <mergeCell ref="K10:K12"/>
    <mergeCell ref="L10:L12"/>
    <mergeCell ref="M10:M12"/>
    <mergeCell ref="N10:N12"/>
    <mergeCell ref="O10:P10"/>
    <mergeCell ref="Q10:Q12"/>
    <mergeCell ref="F11:F12"/>
    <mergeCell ref="I11:I12"/>
    <mergeCell ref="J11:J12"/>
    <mergeCell ref="O11:O12"/>
    <mergeCell ref="P11:P12"/>
    <mergeCell ref="B125:L125"/>
    <mergeCell ref="C127:F127"/>
    <mergeCell ref="L127:O127"/>
  </mergeCells>
  <printOptions headings="false" gridLines="false" gridLinesSet="true" horizontalCentered="false" verticalCentered="false"/>
  <pageMargins left="0.747916666666667" right="0.315277777777778" top="0.39375" bottom="0.315277777777778" header="0.511811023622047" footer="0.157638888888889"/>
  <pageSetup paperSize="9" scale="6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  <rowBreaks count="2" manualBreakCount="2">
    <brk id="62" man="true" max="16383" min="0"/>
    <brk id="8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3"/>
  <sheetViews>
    <sheetView showFormulas="false" showGridLines="true" showRowColHeaders="true" showZeros="false" rightToLeft="false" tabSelected="false" showOutlineSymbols="true" defaultGridColor="true" view="pageBreakPreview" topLeftCell="A1" colorId="64" zoomScale="78" zoomScaleNormal="80" zoomScalePageLayoutView="78" workbookViewId="0">
      <pane xSplit="4" ySplit="12" topLeftCell="E32" activePane="bottomRight" state="frozen"/>
      <selection pane="topLeft" activeCell="A1" activeCellId="0" sqref="A1"/>
      <selection pane="topRight" activeCell="E1" activeCellId="0" sqref="E1"/>
      <selection pane="bottomLeft" activeCell="A32" activeCellId="0" sqref="A32"/>
      <selection pane="bottomRight" activeCell="L102" activeCellId="0" sqref="L102"/>
    </sheetView>
  </sheetViews>
  <sheetFormatPr defaultColWidth="9.28125" defaultRowHeight="15.75" zeroHeight="false" outlineLevelRow="0" outlineLevelCol="0"/>
  <cols>
    <col collapsed="false" customWidth="true" hidden="false" outlineLevel="0" max="1" min="1" style="137" width="12.56"/>
    <col collapsed="false" customWidth="true" hidden="false" outlineLevel="0" max="3" min="2" style="138" width="11.7"/>
    <col collapsed="false" customWidth="true" hidden="false" outlineLevel="0" max="4" min="4" style="137" width="38.56"/>
    <col collapsed="false" customWidth="true" hidden="false" outlineLevel="0" max="5" min="5" style="139" width="11.7"/>
    <col collapsed="false" customWidth="true" hidden="false" outlineLevel="0" max="6" min="6" style="139" width="10.99"/>
    <col collapsed="false" customWidth="true" hidden="false" outlineLevel="0" max="7" min="7" style="139" width="11.28"/>
    <col collapsed="false" customWidth="true" hidden="false" outlineLevel="0" max="8" min="8" style="139" width="11.56"/>
    <col collapsed="false" customWidth="true" hidden="false" outlineLevel="0" max="9" min="9" style="139" width="10.56"/>
    <col collapsed="false" customWidth="true" hidden="false" outlineLevel="0" max="10" min="10" style="139" width="8.7"/>
    <col collapsed="false" customWidth="true" hidden="false" outlineLevel="0" max="11" min="11" style="139" width="8.56"/>
    <col collapsed="false" customWidth="true" hidden="false" outlineLevel="0" max="12" min="12" style="139" width="9.99"/>
    <col collapsed="false" customWidth="true" hidden="false" outlineLevel="0" max="13" min="13" style="139" width="9.7"/>
    <col collapsed="false" customWidth="true" hidden="false" outlineLevel="0" max="14" min="14" style="139" width="12.99"/>
    <col collapsed="false" customWidth="true" hidden="false" outlineLevel="0" max="15" min="15" style="139" width="11.7"/>
    <col collapsed="false" customWidth="false" hidden="false" outlineLevel="0" max="257" min="16" style="137" width="9.28"/>
  </cols>
  <sheetData>
    <row r="1" customFormat="false" ht="15.75" hidden="false" customHeight="true" outlineLevel="0" collapsed="false">
      <c r="B1" s="5" t="s">
        <v>0</v>
      </c>
      <c r="C1" s="5"/>
      <c r="D1" s="2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4"/>
      <c r="L1" s="4"/>
      <c r="M1" s="4"/>
      <c r="N1" s="5"/>
      <c r="O1" s="5"/>
    </row>
    <row r="2" customFormat="false" ht="33" hidden="false" customHeight="true" outlineLevel="0" collapsed="false">
      <c r="B2" s="5" t="s">
        <v>0</v>
      </c>
      <c r="C2" s="5"/>
      <c r="D2" s="2" t="s">
        <v>0</v>
      </c>
      <c r="E2" s="2" t="s">
        <v>0</v>
      </c>
      <c r="F2" s="2" t="s">
        <v>0</v>
      </c>
      <c r="G2" s="2" t="s">
        <v>0</v>
      </c>
      <c r="H2" s="2" t="s">
        <v>0</v>
      </c>
      <c r="I2" s="2" t="s">
        <v>0</v>
      </c>
      <c r="J2" s="2" t="s">
        <v>0</v>
      </c>
      <c r="K2" s="4"/>
      <c r="L2" s="4"/>
      <c r="M2" s="4"/>
      <c r="N2" s="4"/>
      <c r="O2" s="4"/>
    </row>
    <row r="3" customFormat="false" ht="15.75" hidden="false" customHeight="true" outlineLevel="0" collapsed="false">
      <c r="B3" s="5"/>
      <c r="C3" s="5"/>
      <c r="D3" s="2"/>
      <c r="E3" s="2"/>
      <c r="F3" s="2"/>
      <c r="G3" s="2"/>
      <c r="H3" s="2"/>
      <c r="I3" s="2"/>
      <c r="J3" s="2"/>
      <c r="K3" s="4" t="s">
        <v>316</v>
      </c>
      <c r="L3" s="4"/>
      <c r="M3" s="4"/>
      <c r="N3" s="4"/>
      <c r="O3" s="4"/>
    </row>
    <row r="4" customFormat="false" ht="15.75" hidden="false" customHeight="false" outlineLevel="0" collapsed="false">
      <c r="B4" s="5" t="s">
        <v>0</v>
      </c>
      <c r="C4" s="5"/>
      <c r="D4" s="2" t="s">
        <v>0</v>
      </c>
      <c r="E4" s="2" t="s">
        <v>0</v>
      </c>
      <c r="F4" s="2" t="s">
        <v>0</v>
      </c>
      <c r="G4" s="2" t="s">
        <v>0</v>
      </c>
      <c r="H4" s="2" t="s">
        <v>0</v>
      </c>
      <c r="I4" s="2" t="s">
        <v>0</v>
      </c>
      <c r="J4" s="2" t="s">
        <v>0</v>
      </c>
      <c r="K4" s="2" t="s">
        <v>0</v>
      </c>
      <c r="L4" s="2" t="s">
        <v>0</v>
      </c>
      <c r="M4" s="2" t="s">
        <v>0</v>
      </c>
      <c r="N4" s="2" t="s">
        <v>0</v>
      </c>
      <c r="O4" s="140"/>
    </row>
    <row r="5" customFormat="false" ht="15.75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5.75" hidden="false" customHeight="tru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15.75" hidden="false" customHeight="tru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0.75" hidden="false" customHeight="true" outlineLevel="0" collapsed="false">
      <c r="B8" s="141"/>
      <c r="C8" s="141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142" t="s">
        <v>317</v>
      </c>
    </row>
    <row r="9" customFormat="false" ht="12.75" hidden="false" customHeight="true" outlineLevel="0" collapsed="false">
      <c r="A9" s="143"/>
      <c r="B9" s="143"/>
      <c r="C9" s="143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 t="s">
        <v>318</v>
      </c>
    </row>
    <row r="10" customFormat="false" ht="12.75" hidden="false" customHeight="true" outlineLevel="0" collapsed="false">
      <c r="A10" s="143"/>
      <c r="B10" s="143"/>
      <c r="C10" s="143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</row>
    <row r="11" customFormat="false" ht="12.75" hidden="false" customHeight="true" outlineLevel="0" collapsed="false">
      <c r="A11" s="143"/>
      <c r="B11" s="143"/>
      <c r="C11" s="143"/>
      <c r="D11" s="14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</row>
    <row r="12" customFormat="false" ht="114.6" hidden="false" customHeight="true" outlineLevel="0" collapsed="false">
      <c r="A12" s="143"/>
      <c r="B12" s="143"/>
      <c r="C12" s="143"/>
      <c r="D12" s="14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</row>
    <row r="13" customFormat="false" ht="15.75" hidden="false" customHeight="false" outlineLevel="0" collapsed="false">
      <c r="A13" s="143"/>
      <c r="B13" s="144"/>
      <c r="C13" s="144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 t="s">
        <v>319</v>
      </c>
    </row>
    <row r="14" customFormat="false" ht="15.75" hidden="false" customHeight="false" outlineLevel="0" collapsed="false">
      <c r="A14" s="33"/>
      <c r="B14" s="27"/>
      <c r="C14" s="27"/>
      <c r="D14" s="145"/>
      <c r="E14" s="146"/>
      <c r="F14" s="146"/>
      <c r="G14" s="146"/>
      <c r="H14" s="146"/>
      <c r="I14" s="146"/>
      <c r="J14" s="146"/>
      <c r="K14" s="146"/>
      <c r="L14" s="146"/>
      <c r="M14" s="146"/>
      <c r="N14" s="146"/>
      <c r="O14" s="146" t="n">
        <f aca="false">SUM(O15:O19)</f>
        <v>0</v>
      </c>
    </row>
    <row r="15" customFormat="false" ht="52.5" hidden="true" customHeight="true" outlineLevel="0" collapsed="false">
      <c r="A15" s="33"/>
      <c r="B15" s="32"/>
      <c r="C15" s="32"/>
      <c r="D15" s="147"/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 t="n">
        <f aca="false">H15+E15</f>
        <v>0</v>
      </c>
    </row>
    <row r="16" customFormat="false" ht="15.75" hidden="false" customHeight="false" outlineLevel="0" collapsed="false">
      <c r="A16" s="149"/>
      <c r="B16" s="32"/>
      <c r="C16" s="32"/>
      <c r="D16" s="3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 t="n">
        <f aca="false">H16+E16</f>
        <v>0</v>
      </c>
    </row>
    <row r="17" customFormat="false" ht="78.75" hidden="false" customHeight="true" outlineLevel="0" collapsed="false">
      <c r="A17" s="149"/>
      <c r="B17" s="32"/>
      <c r="C17" s="32"/>
      <c r="D17" s="3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 t="n">
        <f aca="false">H17+E17</f>
        <v>0</v>
      </c>
    </row>
    <row r="18" customFormat="false" ht="15.75" hidden="false" customHeight="false" outlineLevel="0" collapsed="false">
      <c r="A18" s="149"/>
      <c r="B18" s="32"/>
      <c r="C18" s="32"/>
      <c r="D18" s="3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 t="n">
        <f aca="false">H18+E18</f>
        <v>0</v>
      </c>
    </row>
    <row r="19" customFormat="false" ht="15.75" hidden="true" customHeight="false" outlineLevel="0" collapsed="false">
      <c r="A19" s="149"/>
      <c r="B19" s="32"/>
      <c r="C19" s="32"/>
      <c r="D19" s="3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 t="n">
        <f aca="false">H19+E19</f>
        <v>0</v>
      </c>
    </row>
    <row r="20" customFormat="false" ht="15.75" hidden="false" customHeight="false" outlineLevel="0" collapsed="false">
      <c r="A20" s="150"/>
      <c r="B20" s="27"/>
      <c r="C20" s="27"/>
      <c r="D20" s="28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91" t="n">
        <f aca="false">O21+O22+O23+O24+O25+O26+O27+O28+O29+O30+O31+O32+O33+O35+O38+O36+O34+O37</f>
        <v>0</v>
      </c>
    </row>
    <row r="21" customFormat="false" ht="43.5" hidden="false" customHeight="true" outlineLevel="0" collapsed="false">
      <c r="A21" s="149"/>
      <c r="B21" s="32"/>
      <c r="C21" s="32"/>
      <c r="D21" s="3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 t="n">
        <f aca="false">H21+E21</f>
        <v>0</v>
      </c>
    </row>
    <row r="22" customFormat="false" ht="15.75" hidden="false" customHeight="false" outlineLevel="0" collapsed="false">
      <c r="A22" s="149"/>
      <c r="B22" s="32"/>
      <c r="C22" s="32"/>
      <c r="D22" s="3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 t="n">
        <f aca="false">H22+E22</f>
        <v>0</v>
      </c>
    </row>
    <row r="23" customFormat="false" ht="15.75" hidden="false" customHeight="false" outlineLevel="0" collapsed="false">
      <c r="A23" s="149"/>
      <c r="B23" s="32"/>
      <c r="C23" s="32"/>
      <c r="D23" s="3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 t="n">
        <f aca="false">H23+E23</f>
        <v>0</v>
      </c>
    </row>
    <row r="24" customFormat="false" ht="15.75" hidden="false" customHeight="false" outlineLevel="0" collapsed="false">
      <c r="A24" s="149"/>
      <c r="B24" s="32"/>
      <c r="C24" s="32"/>
      <c r="D24" s="3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</row>
    <row r="25" customFormat="false" ht="15.75" hidden="false" customHeight="false" outlineLevel="0" collapsed="false">
      <c r="A25" s="149"/>
      <c r="B25" s="32"/>
      <c r="C25" s="32"/>
      <c r="D25" s="3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</row>
    <row r="26" customFormat="false" ht="15.75" hidden="false" customHeight="false" outlineLevel="0" collapsed="false">
      <c r="A26" s="149"/>
      <c r="B26" s="32"/>
      <c r="C26" s="32"/>
      <c r="D26" s="3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 t="n">
        <f aca="false">H26+E26</f>
        <v>0</v>
      </c>
    </row>
    <row r="27" customFormat="false" ht="67.5" hidden="false" customHeight="true" outlineLevel="0" collapsed="false">
      <c r="A27" s="149"/>
      <c r="B27" s="32"/>
      <c r="C27" s="32"/>
      <c r="D27" s="3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 t="n">
        <f aca="false">H27+E27</f>
        <v>0</v>
      </c>
    </row>
    <row r="28" customFormat="false" ht="15.75" hidden="false" customHeight="false" outlineLevel="0" collapsed="false">
      <c r="A28" s="149"/>
      <c r="B28" s="32"/>
      <c r="C28" s="32"/>
      <c r="D28" s="3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 t="n">
        <f aca="false">H28+E28</f>
        <v>0</v>
      </c>
    </row>
    <row r="29" customFormat="false" ht="30.75" hidden="false" customHeight="true" outlineLevel="0" collapsed="false">
      <c r="A29" s="149"/>
      <c r="B29" s="32"/>
      <c r="C29" s="32"/>
      <c r="D29" s="3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 t="n">
        <f aca="false">H29+E29</f>
        <v>0</v>
      </c>
    </row>
    <row r="30" customFormat="false" ht="19.5" hidden="false" customHeight="true" outlineLevel="0" collapsed="false">
      <c r="A30" s="149"/>
      <c r="B30" s="32"/>
      <c r="C30" s="32"/>
      <c r="D30" s="3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 t="n">
        <f aca="false">H30+E30</f>
        <v>0</v>
      </c>
    </row>
    <row r="31" customFormat="false" ht="15.75" hidden="false" customHeight="false" outlineLevel="0" collapsed="false">
      <c r="A31" s="149"/>
      <c r="B31" s="32"/>
      <c r="C31" s="32"/>
      <c r="D31" s="3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 t="n">
        <f aca="false">H31+E31</f>
        <v>0</v>
      </c>
    </row>
    <row r="32" customFormat="false" ht="15.75" hidden="false" customHeight="false" outlineLevel="0" collapsed="false">
      <c r="A32" s="149"/>
      <c r="B32" s="32"/>
      <c r="C32" s="32"/>
      <c r="D32" s="3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 t="n">
        <f aca="false">H32+E32</f>
        <v>0</v>
      </c>
    </row>
    <row r="33" customFormat="false" ht="15.75" hidden="false" customHeight="false" outlineLevel="0" collapsed="false">
      <c r="A33" s="149"/>
      <c r="B33" s="32"/>
      <c r="C33" s="32"/>
      <c r="D33" s="3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 t="n">
        <f aca="false">H33+E33</f>
        <v>0</v>
      </c>
    </row>
    <row r="34" customFormat="false" ht="15.75" hidden="false" customHeight="false" outlineLevel="0" collapsed="false">
      <c r="A34" s="149"/>
      <c r="B34" s="32"/>
      <c r="C34" s="32"/>
      <c r="D34" s="3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 t="n">
        <f aca="false">H34+E34</f>
        <v>0</v>
      </c>
    </row>
    <row r="35" customFormat="false" ht="15.75" hidden="false" customHeight="false" outlineLevel="0" collapsed="false">
      <c r="A35" s="149"/>
      <c r="B35" s="32"/>
      <c r="C35" s="32"/>
      <c r="D35" s="3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</row>
    <row r="36" customFormat="false" ht="15.75" hidden="false" customHeight="false" outlineLevel="0" collapsed="false">
      <c r="A36" s="149"/>
      <c r="B36" s="32"/>
      <c r="C36" s="32"/>
      <c r="D36" s="3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 t="n">
        <f aca="false">H36+E36</f>
        <v>0</v>
      </c>
    </row>
    <row r="37" customFormat="false" ht="15.75" hidden="false" customHeight="false" outlineLevel="0" collapsed="false">
      <c r="A37" s="149"/>
      <c r="B37" s="32"/>
      <c r="C37" s="32"/>
      <c r="D37" s="3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</row>
    <row r="38" s="120" customFormat="true" ht="15.75" hidden="false" customHeight="true" outlineLevel="0" collapsed="false">
      <c r="A38" s="85"/>
      <c r="B38" s="85"/>
      <c r="C38" s="85"/>
      <c r="D38" s="3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</row>
    <row r="39" s="154" customFormat="true" ht="15.75" hidden="false" customHeight="false" outlineLevel="0" collapsed="false">
      <c r="A39" s="151"/>
      <c r="B39" s="152"/>
      <c r="C39" s="152"/>
      <c r="D39" s="53"/>
      <c r="E39" s="153"/>
      <c r="F39" s="153"/>
      <c r="G39" s="153"/>
      <c r="H39" s="153"/>
      <c r="I39" s="153"/>
      <c r="J39" s="153"/>
      <c r="K39" s="153"/>
      <c r="L39" s="153"/>
      <c r="M39" s="153"/>
      <c r="N39" s="153"/>
      <c r="O39" s="153"/>
    </row>
    <row r="40" customFormat="false" ht="40.5" hidden="false" customHeight="true" outlineLevel="0" collapsed="false">
      <c r="A40" s="150"/>
      <c r="B40" s="27"/>
      <c r="C40" s="27"/>
      <c r="D40" s="28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 t="n">
        <f aca="false">SUM(O41:O45)</f>
        <v>0</v>
      </c>
    </row>
    <row r="41" customFormat="false" ht="15.75" hidden="false" customHeight="false" outlineLevel="0" collapsed="false">
      <c r="A41" s="149"/>
      <c r="B41" s="32"/>
      <c r="C41" s="32"/>
      <c r="D41" s="3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</row>
    <row r="42" customFormat="false" ht="31.9" hidden="false" customHeight="true" outlineLevel="0" collapsed="false">
      <c r="A42" s="149"/>
      <c r="B42" s="32"/>
      <c r="C42" s="32"/>
      <c r="D42" s="3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</row>
    <row r="43" customFormat="false" ht="28.5" hidden="false" customHeight="true" outlineLevel="0" collapsed="false">
      <c r="A43" s="149"/>
      <c r="B43" s="32"/>
      <c r="C43" s="32"/>
      <c r="D43" s="3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</row>
    <row r="44" customFormat="false" ht="42" hidden="false" customHeight="true" outlineLevel="0" collapsed="false">
      <c r="A44" s="149"/>
      <c r="B44" s="32"/>
      <c r="C44" s="32"/>
      <c r="D44" s="3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</row>
    <row r="45" customFormat="false" ht="15.75" hidden="false" customHeight="false" outlineLevel="0" collapsed="false">
      <c r="A45" s="149"/>
      <c r="B45" s="32"/>
      <c r="C45" s="32"/>
      <c r="D45" s="3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</row>
    <row r="46" customFormat="false" ht="15.75" hidden="false" customHeight="false" outlineLevel="0" collapsed="false">
      <c r="A46" s="150"/>
      <c r="B46" s="27"/>
      <c r="C46" s="27"/>
      <c r="D46" s="28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 t="n">
        <f aca="false">O47+O48+O50+O53+O49+O54</f>
        <v>0</v>
      </c>
    </row>
    <row r="47" customFormat="false" ht="45" hidden="false" customHeight="true" outlineLevel="0" collapsed="false">
      <c r="A47" s="149"/>
      <c r="B47" s="32"/>
      <c r="C47" s="32"/>
      <c r="D47" s="3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</row>
    <row r="48" customFormat="false" ht="41.25" hidden="false" customHeight="true" outlineLevel="0" collapsed="false">
      <c r="A48" s="149"/>
      <c r="B48" s="32"/>
      <c r="C48" s="32"/>
      <c r="D48" s="3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</row>
    <row r="49" customFormat="false" ht="42.75" hidden="false" customHeight="true" outlineLevel="0" collapsed="false">
      <c r="A49" s="149"/>
      <c r="B49" s="32"/>
      <c r="C49" s="32"/>
      <c r="D49" s="3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</row>
    <row r="50" customFormat="false" ht="15.75" hidden="false" customHeight="true" outlineLevel="0" collapsed="false">
      <c r="A50" s="85"/>
      <c r="B50" s="85"/>
      <c r="C50" s="85"/>
      <c r="D50" s="3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</row>
    <row r="51" s="154" customFormat="true" ht="15.75" hidden="false" customHeight="false" outlineLevel="0" collapsed="false">
      <c r="A51" s="151"/>
      <c r="B51" s="152"/>
      <c r="C51" s="152"/>
      <c r="D51" s="53"/>
      <c r="E51" s="153"/>
      <c r="F51" s="153"/>
      <c r="G51" s="153"/>
      <c r="H51" s="153"/>
      <c r="I51" s="153"/>
      <c r="J51" s="153"/>
      <c r="K51" s="153"/>
      <c r="L51" s="153"/>
      <c r="M51" s="153"/>
      <c r="N51" s="153"/>
      <c r="O51" s="153"/>
    </row>
    <row r="52" s="120" customFormat="true" ht="29.25" hidden="false" customHeight="true" outlineLevel="0" collapsed="false">
      <c r="A52" s="85"/>
      <c r="B52" s="85"/>
      <c r="C52" s="85"/>
      <c r="D52" s="3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</row>
    <row r="53" s="154" customFormat="true" ht="15.75" hidden="false" customHeight="false" outlineLevel="0" collapsed="false">
      <c r="A53" s="151"/>
      <c r="B53" s="152"/>
      <c r="C53" s="152"/>
      <c r="D53" s="53"/>
      <c r="E53" s="153"/>
      <c r="F53" s="153"/>
      <c r="G53" s="153"/>
      <c r="H53" s="153"/>
      <c r="I53" s="153"/>
      <c r="J53" s="153"/>
      <c r="K53" s="153"/>
      <c r="L53" s="153"/>
      <c r="M53" s="153"/>
      <c r="N53" s="153"/>
      <c r="O53" s="153"/>
    </row>
    <row r="54" s="154" customFormat="true" ht="15.75" hidden="false" customHeight="false" outlineLevel="0" collapsed="false">
      <c r="A54" s="149"/>
      <c r="B54" s="32"/>
      <c r="C54" s="32"/>
      <c r="D54" s="33"/>
      <c r="E54" s="153"/>
      <c r="F54" s="153"/>
      <c r="G54" s="153"/>
      <c r="H54" s="153"/>
      <c r="I54" s="153"/>
      <c r="J54" s="153"/>
      <c r="K54" s="153"/>
      <c r="L54" s="153"/>
      <c r="M54" s="153"/>
      <c r="N54" s="153"/>
      <c r="O54" s="153"/>
    </row>
    <row r="55" s="120" customFormat="true" ht="15.75" hidden="false" customHeight="false" outlineLevel="0" collapsed="false">
      <c r="A55" s="150"/>
      <c r="B55" s="27"/>
      <c r="C55" s="27"/>
      <c r="D55" s="28"/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1"/>
    </row>
    <row r="56" customFormat="false" ht="15.75" hidden="false" customHeight="false" outlineLevel="0" collapsed="false">
      <c r="A56" s="149"/>
      <c r="B56" s="32"/>
      <c r="C56" s="32"/>
      <c r="D56" s="3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</row>
    <row r="57" customFormat="false" ht="30.75" hidden="false" customHeight="true" outlineLevel="0" collapsed="false">
      <c r="A57" s="149"/>
      <c r="B57" s="32"/>
      <c r="C57" s="32"/>
      <c r="D57" s="3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 t="n">
        <f aca="false">H57+E57</f>
        <v>0</v>
      </c>
    </row>
    <row r="58" customFormat="false" ht="15.75" hidden="false" customHeight="false" outlineLevel="0" collapsed="false">
      <c r="A58" s="149"/>
      <c r="B58" s="32"/>
      <c r="C58" s="32"/>
      <c r="D58" s="3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</row>
    <row r="59" customFormat="false" ht="15.75" hidden="false" customHeight="false" outlineLevel="0" collapsed="false">
      <c r="A59" s="149"/>
      <c r="B59" s="32"/>
      <c r="C59" s="32"/>
      <c r="D59" s="3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</row>
    <row r="60" customFormat="false" ht="15.75" hidden="false" customHeight="false" outlineLevel="0" collapsed="false">
      <c r="A60" s="149"/>
      <c r="B60" s="32"/>
      <c r="C60" s="32"/>
      <c r="D60" s="3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</row>
    <row r="61" s="120" customFormat="true" ht="15.75" hidden="false" customHeight="true" outlineLevel="0" collapsed="false">
      <c r="A61" s="85"/>
      <c r="B61" s="85"/>
      <c r="C61" s="85"/>
      <c r="D61" s="3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</row>
    <row r="62" s="154" customFormat="true" ht="15.75" hidden="false" customHeight="false" outlineLevel="0" collapsed="false">
      <c r="A62" s="151"/>
      <c r="B62" s="152"/>
      <c r="C62" s="152"/>
      <c r="D62" s="53"/>
      <c r="E62" s="153"/>
      <c r="F62" s="153"/>
      <c r="G62" s="153"/>
      <c r="H62" s="153"/>
      <c r="I62" s="153"/>
      <c r="J62" s="153"/>
      <c r="K62" s="153"/>
      <c r="L62" s="153"/>
      <c r="M62" s="153"/>
      <c r="N62" s="153"/>
      <c r="O62" s="153"/>
    </row>
    <row r="63" s="154" customFormat="true" ht="33.75" hidden="false" customHeight="true" outlineLevel="0" collapsed="false">
      <c r="A63" s="151"/>
      <c r="B63" s="152"/>
      <c r="C63" s="152"/>
      <c r="D63" s="53"/>
      <c r="E63" s="153"/>
      <c r="F63" s="153"/>
      <c r="G63" s="153"/>
      <c r="H63" s="153"/>
      <c r="I63" s="153"/>
      <c r="J63" s="153"/>
      <c r="K63" s="153"/>
      <c r="L63" s="153"/>
      <c r="M63" s="153"/>
      <c r="N63" s="153"/>
      <c r="O63" s="153"/>
    </row>
    <row r="64" s="154" customFormat="true" ht="28.5" hidden="false" customHeight="true" outlineLevel="0" collapsed="false">
      <c r="A64" s="151"/>
      <c r="B64" s="152"/>
      <c r="C64" s="152"/>
      <c r="D64" s="53"/>
      <c r="E64" s="153"/>
      <c r="F64" s="153"/>
      <c r="G64" s="153"/>
      <c r="H64" s="153"/>
      <c r="I64" s="153"/>
      <c r="J64" s="153"/>
      <c r="K64" s="153"/>
      <c r="L64" s="153"/>
      <c r="M64" s="153"/>
      <c r="N64" s="153"/>
      <c r="O64" s="153"/>
    </row>
    <row r="65" s="154" customFormat="true" ht="39.75" hidden="false" customHeight="true" outlineLevel="0" collapsed="false">
      <c r="A65" s="149"/>
      <c r="B65" s="32"/>
      <c r="C65" s="32"/>
      <c r="D65" s="33"/>
      <c r="E65" s="153"/>
      <c r="F65" s="153"/>
      <c r="G65" s="153"/>
      <c r="H65" s="153"/>
      <c r="I65" s="153"/>
      <c r="J65" s="153"/>
      <c r="K65" s="153"/>
      <c r="L65" s="153"/>
      <c r="M65" s="153"/>
      <c r="N65" s="153"/>
      <c r="O65" s="153"/>
    </row>
    <row r="66" customFormat="false" ht="32.25" hidden="false" customHeight="true" outlineLevel="0" collapsed="false">
      <c r="A66" s="150"/>
      <c r="B66" s="27"/>
      <c r="C66" s="27"/>
      <c r="D66" s="28"/>
      <c r="E66" s="91"/>
      <c r="F66" s="91"/>
      <c r="G66" s="91"/>
      <c r="H66" s="91"/>
      <c r="I66" s="91"/>
      <c r="J66" s="91"/>
      <c r="K66" s="91"/>
      <c r="L66" s="91"/>
      <c r="M66" s="91"/>
      <c r="N66" s="91"/>
      <c r="O66" s="91"/>
    </row>
    <row r="67" customFormat="false" ht="15.75" hidden="false" customHeight="false" outlineLevel="0" collapsed="false">
      <c r="A67" s="149"/>
      <c r="B67" s="32"/>
      <c r="C67" s="32"/>
      <c r="D67" s="3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</row>
    <row r="68" customFormat="false" ht="52.5" hidden="false" customHeight="true" outlineLevel="0" collapsed="false">
      <c r="A68" s="149"/>
      <c r="B68" s="32"/>
      <c r="C68" s="32"/>
      <c r="D68" s="3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 t="n">
        <f aca="false">H68+E68</f>
        <v>0</v>
      </c>
    </row>
    <row r="69" customFormat="false" ht="41.25" hidden="false" customHeight="true" outlineLevel="0" collapsed="false">
      <c r="A69" s="149"/>
      <c r="B69" s="32"/>
      <c r="C69" s="32"/>
      <c r="D69" s="3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</row>
    <row r="70" customFormat="false" ht="15.75" hidden="false" customHeight="false" outlineLevel="0" collapsed="false">
      <c r="A70" s="150"/>
      <c r="B70" s="27"/>
      <c r="C70" s="27"/>
      <c r="D70" s="28"/>
      <c r="E70" s="91"/>
      <c r="F70" s="91"/>
      <c r="G70" s="91"/>
      <c r="H70" s="91"/>
      <c r="I70" s="91"/>
      <c r="J70" s="91"/>
      <c r="K70" s="91"/>
      <c r="L70" s="91"/>
      <c r="M70" s="91"/>
      <c r="N70" s="91"/>
      <c r="O70" s="91"/>
    </row>
    <row r="71" customFormat="false" ht="41.25" hidden="false" customHeight="true" outlineLevel="0" collapsed="false">
      <c r="A71" s="149"/>
      <c r="B71" s="32"/>
      <c r="C71" s="32"/>
      <c r="D71" s="3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</row>
    <row r="72" customFormat="false" ht="41.25" hidden="false" customHeight="true" outlineLevel="0" collapsed="false">
      <c r="A72" s="149"/>
      <c r="B72" s="32"/>
      <c r="C72" s="32"/>
      <c r="D72" s="3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</row>
    <row r="73" customFormat="false" ht="15.75" hidden="false" customHeight="false" outlineLevel="0" collapsed="false">
      <c r="A73" s="150"/>
      <c r="B73" s="27"/>
      <c r="C73" s="27"/>
      <c r="D73" s="28"/>
      <c r="E73" s="91"/>
      <c r="F73" s="91"/>
      <c r="G73" s="91"/>
      <c r="H73" s="91"/>
      <c r="I73" s="91"/>
      <c r="J73" s="91"/>
      <c r="K73" s="91"/>
      <c r="L73" s="91"/>
      <c r="M73" s="91"/>
      <c r="N73" s="91"/>
      <c r="O73" s="91"/>
    </row>
    <row r="74" customFormat="false" ht="15.75" hidden="false" customHeight="false" outlineLevel="0" collapsed="false">
      <c r="A74" s="149"/>
      <c r="B74" s="32"/>
      <c r="C74" s="32"/>
      <c r="D74" s="3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</row>
    <row r="75" customFormat="false" ht="42.75" hidden="false" customHeight="true" outlineLevel="0" collapsed="false">
      <c r="A75" s="149"/>
      <c r="B75" s="32"/>
      <c r="C75" s="32"/>
      <c r="D75" s="3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</row>
    <row r="76" customFormat="false" ht="15.75" hidden="false" customHeight="false" outlineLevel="0" collapsed="false">
      <c r="A76" s="149"/>
      <c r="B76" s="32"/>
      <c r="C76" s="32"/>
      <c r="D76" s="3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</row>
    <row r="77" customFormat="false" ht="15.75" hidden="false" customHeight="false" outlineLevel="0" collapsed="false">
      <c r="A77" s="149"/>
      <c r="B77" s="32"/>
      <c r="C77" s="32"/>
      <c r="D77" s="3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</row>
    <row r="78" customFormat="false" ht="15.75" hidden="false" customHeight="false" outlineLevel="0" collapsed="false">
      <c r="A78" s="149"/>
      <c r="B78" s="32"/>
      <c r="C78" s="32"/>
      <c r="D78" s="3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</row>
    <row r="79" customFormat="false" ht="63.75" hidden="true" customHeight="true" outlineLevel="0" collapsed="false">
      <c r="A79" s="149"/>
      <c r="B79" s="32"/>
      <c r="C79" s="32"/>
      <c r="D79" s="3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</row>
    <row r="80" customFormat="false" ht="15.75" hidden="true" customHeight="false" outlineLevel="0" collapsed="false">
      <c r="A80" s="149"/>
      <c r="B80" s="32"/>
      <c r="C80" s="32"/>
      <c r="D80" s="3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</row>
    <row r="81" customFormat="false" ht="15.75" hidden="true" customHeight="false" outlineLevel="0" collapsed="false">
      <c r="A81" s="149"/>
      <c r="B81" s="32"/>
      <c r="C81" s="32"/>
      <c r="D81" s="3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</row>
    <row r="82" customFormat="false" ht="15.75" hidden="true" customHeight="false" outlineLevel="0" collapsed="false">
      <c r="A82" s="149"/>
      <c r="B82" s="32"/>
      <c r="C82" s="32"/>
      <c r="D82" s="3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</row>
    <row r="83" s="120" customFormat="true" ht="33.75" hidden="false" customHeight="true" outlineLevel="0" collapsed="false">
      <c r="A83" s="85"/>
      <c r="B83" s="85"/>
      <c r="C83" s="85"/>
      <c r="D83" s="33"/>
      <c r="E83" s="63"/>
      <c r="F83" s="63"/>
      <c r="G83" s="91"/>
      <c r="H83" s="63"/>
      <c r="I83" s="63"/>
      <c r="J83" s="63"/>
      <c r="K83" s="63"/>
      <c r="L83" s="63"/>
      <c r="M83" s="63"/>
      <c r="N83" s="63"/>
      <c r="O83" s="63"/>
    </row>
    <row r="84" s="154" customFormat="true" ht="15.75" hidden="false" customHeight="false" outlineLevel="0" collapsed="false">
      <c r="A84" s="151"/>
      <c r="B84" s="152"/>
      <c r="C84" s="152"/>
      <c r="D84" s="53"/>
      <c r="E84" s="153"/>
      <c r="F84" s="153"/>
      <c r="G84" s="153"/>
      <c r="H84" s="153"/>
      <c r="I84" s="153"/>
      <c r="J84" s="153"/>
      <c r="K84" s="153"/>
      <c r="L84" s="153"/>
      <c r="M84" s="153"/>
      <c r="N84" s="153"/>
      <c r="O84" s="153"/>
    </row>
    <row r="85" s="154" customFormat="true" ht="15.75" hidden="false" customHeight="false" outlineLevel="0" collapsed="false">
      <c r="A85" s="149"/>
      <c r="B85" s="32"/>
      <c r="C85" s="32"/>
      <c r="D85" s="33"/>
      <c r="E85" s="153"/>
      <c r="F85" s="153"/>
      <c r="G85" s="153"/>
      <c r="H85" s="153"/>
      <c r="I85" s="153"/>
      <c r="J85" s="153"/>
      <c r="K85" s="153"/>
      <c r="L85" s="153"/>
      <c r="M85" s="153"/>
      <c r="N85" s="153"/>
      <c r="O85" s="153"/>
    </row>
    <row r="86" customFormat="false" ht="48.75" hidden="false" customHeight="true" outlineLevel="0" collapsed="false">
      <c r="A86" s="150"/>
      <c r="B86" s="27"/>
      <c r="C86" s="27"/>
      <c r="D86" s="28"/>
      <c r="E86" s="91"/>
      <c r="F86" s="91"/>
      <c r="G86" s="91"/>
      <c r="H86" s="91"/>
      <c r="I86" s="91"/>
      <c r="J86" s="91"/>
      <c r="K86" s="91"/>
      <c r="L86" s="91"/>
      <c r="M86" s="91"/>
      <c r="N86" s="91"/>
      <c r="O86" s="91"/>
    </row>
    <row r="87" customFormat="false" ht="15.75" hidden="false" customHeight="false" outlineLevel="0" collapsed="false">
      <c r="A87" s="149"/>
      <c r="B87" s="32"/>
      <c r="C87" s="32"/>
      <c r="D87" s="3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</row>
    <row r="88" customFormat="false" ht="15.75" hidden="false" customHeight="false" outlineLevel="0" collapsed="false">
      <c r="A88" s="149"/>
      <c r="B88" s="32"/>
      <c r="C88" s="32"/>
      <c r="D88" s="3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</row>
    <row r="89" customFormat="false" ht="22.5" hidden="false" customHeight="true" outlineLevel="0" collapsed="false">
      <c r="A89" s="149"/>
      <c r="B89" s="32"/>
      <c r="C89" s="32"/>
      <c r="D89" s="3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</row>
    <row r="90" customFormat="false" ht="23.25" hidden="false" customHeight="true" outlineLevel="0" collapsed="false">
      <c r="A90" s="149"/>
      <c r="B90" s="32"/>
      <c r="C90" s="32"/>
      <c r="D90" s="33"/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</row>
    <row r="91" customFormat="false" ht="24" hidden="false" customHeight="true" outlineLevel="0" collapsed="false">
      <c r="A91" s="149"/>
      <c r="B91" s="32"/>
      <c r="C91" s="32"/>
      <c r="D91" s="33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</row>
    <row r="92" customFormat="false" ht="45" hidden="false" customHeight="true" outlineLevel="0" collapsed="false">
      <c r="A92" s="149"/>
      <c r="B92" s="32"/>
      <c r="C92" s="32"/>
      <c r="D92" s="33"/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</row>
    <row r="93" customFormat="false" ht="31.5" hidden="false" customHeight="true" outlineLevel="0" collapsed="false">
      <c r="A93" s="150"/>
      <c r="B93" s="27"/>
      <c r="C93" s="27"/>
      <c r="D93" s="28"/>
      <c r="E93" s="91"/>
      <c r="F93" s="91"/>
      <c r="G93" s="91"/>
      <c r="H93" s="91"/>
      <c r="I93" s="91"/>
      <c r="J93" s="91"/>
      <c r="K93" s="91"/>
      <c r="L93" s="91"/>
      <c r="M93" s="91"/>
      <c r="N93" s="91"/>
      <c r="O93" s="91"/>
    </row>
    <row r="94" customFormat="false" ht="51.75" hidden="false" customHeight="true" outlineLevel="0" collapsed="false">
      <c r="A94" s="149"/>
      <c r="B94" s="32"/>
      <c r="C94" s="32"/>
      <c r="D94" s="33"/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</row>
    <row r="95" customFormat="false" ht="45.75" hidden="false" customHeight="true" outlineLevel="0" collapsed="false">
      <c r="A95" s="149"/>
      <c r="B95" s="32"/>
      <c r="C95" s="32"/>
      <c r="D95" s="33"/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</row>
    <row r="96" customFormat="false" ht="60" hidden="false" customHeight="true" outlineLevel="0" collapsed="false">
      <c r="A96" s="150"/>
      <c r="B96" s="27"/>
      <c r="C96" s="27"/>
      <c r="D96" s="28"/>
      <c r="E96" s="91"/>
      <c r="F96" s="91"/>
      <c r="G96" s="91"/>
      <c r="H96" s="91"/>
      <c r="I96" s="91"/>
      <c r="J96" s="91"/>
      <c r="K96" s="91"/>
      <c r="L96" s="91"/>
      <c r="M96" s="91"/>
      <c r="N96" s="91"/>
      <c r="O96" s="91"/>
    </row>
    <row r="97" customFormat="false" ht="43.5" hidden="false" customHeight="true" outlineLevel="0" collapsed="false">
      <c r="A97" s="149"/>
      <c r="B97" s="32"/>
      <c r="C97" s="32"/>
      <c r="D97" s="3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</row>
    <row r="98" customFormat="false" ht="15.75" hidden="false" customHeight="false" outlineLevel="0" collapsed="false">
      <c r="A98" s="149"/>
      <c r="B98" s="32"/>
      <c r="C98" s="32"/>
      <c r="D98" s="33"/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</row>
    <row r="99" customFormat="false" ht="57" hidden="false" customHeight="true" outlineLevel="0" collapsed="false">
      <c r="A99" s="149"/>
      <c r="B99" s="32"/>
      <c r="C99" s="32"/>
      <c r="D99" s="33"/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</row>
    <row r="100" customFormat="false" ht="65.25" hidden="false" customHeight="true" outlineLevel="0" collapsed="false">
      <c r="A100" s="149"/>
      <c r="B100" s="32"/>
      <c r="C100" s="32"/>
      <c r="D100" s="33"/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</row>
    <row r="101" customFormat="false" ht="41.25" hidden="false" customHeight="true" outlineLevel="0" collapsed="false">
      <c r="A101" s="149"/>
      <c r="B101" s="32"/>
      <c r="C101" s="32"/>
      <c r="D101" s="33"/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</row>
    <row r="102" customFormat="false" ht="51" hidden="false" customHeight="true" outlineLevel="0" collapsed="false">
      <c r="A102" s="149"/>
      <c r="B102" s="32"/>
      <c r="C102" s="32"/>
      <c r="D102" s="33"/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</row>
    <row r="103" s="116" customFormat="true" ht="15.75" hidden="false" customHeight="false" outlineLevel="0" collapsed="false">
      <c r="A103" s="150"/>
      <c r="B103" s="155"/>
      <c r="C103" s="155"/>
      <c r="D103" s="156"/>
      <c r="E103" s="157"/>
      <c r="F103" s="157"/>
      <c r="G103" s="157"/>
      <c r="H103" s="157"/>
      <c r="I103" s="157"/>
      <c r="J103" s="157"/>
      <c r="K103" s="157"/>
      <c r="L103" s="157"/>
      <c r="M103" s="157"/>
      <c r="N103" s="157"/>
      <c r="O103" s="157"/>
    </row>
    <row r="104" s="116" customFormat="true" ht="15.75" hidden="false" customHeight="false" outlineLevel="0" collapsed="false">
      <c r="A104" s="140"/>
      <c r="B104" s="158"/>
      <c r="C104" s="158"/>
      <c r="D104" s="131"/>
      <c r="E104" s="119"/>
      <c r="F104" s="119"/>
      <c r="G104" s="119"/>
      <c r="H104" s="119"/>
      <c r="I104" s="119"/>
      <c r="J104" s="119"/>
      <c r="K104" s="119"/>
      <c r="L104" s="119"/>
      <c r="M104" s="119"/>
      <c r="N104" s="119"/>
      <c r="O104" s="119"/>
    </row>
    <row r="105" s="120" customFormat="true" ht="15.75" hidden="false" customHeight="false" outlineLevel="0" collapsed="false">
      <c r="A105" s="140"/>
      <c r="B105" s="159"/>
      <c r="C105" s="159"/>
      <c r="E105" s="122"/>
      <c r="I105" s="123"/>
      <c r="J105" s="123"/>
      <c r="K105" s="123"/>
      <c r="L105" s="123"/>
      <c r="M105" s="123"/>
      <c r="N105" s="123"/>
      <c r="O105" s="123"/>
    </row>
    <row r="106" s="130" customFormat="true" ht="15.75" hidden="false" customHeight="true" outlineLevel="0" collapsed="false">
      <c r="A106" s="140"/>
      <c r="B106" s="158"/>
      <c r="C106" s="158"/>
      <c r="D106" s="160"/>
      <c r="E106" s="129"/>
      <c r="F106" s="129"/>
      <c r="G106" s="129"/>
      <c r="H106" s="129"/>
      <c r="I106" s="161"/>
      <c r="J106" s="161"/>
      <c r="K106" s="162"/>
      <c r="L106" s="162"/>
      <c r="M106" s="162"/>
      <c r="N106" s="162"/>
      <c r="O106" s="162"/>
    </row>
    <row r="107" s="116" customFormat="true" ht="15.75" hidden="false" customHeight="false" outlineLevel="0" collapsed="false">
      <c r="B107" s="158"/>
      <c r="C107" s="158"/>
      <c r="D107" s="163" t="n">
        <v>10117</v>
      </c>
      <c r="E107" s="164" t="n">
        <f aca="false">E16+E21+E41+E47+E56+E67+E71+E74+E87+E94+E97</f>
        <v>0</v>
      </c>
      <c r="F107" s="164" t="n">
        <f aca="false">F16+F21+F41+F47+F56+F67+F71+F74+F87+F94+F97</f>
        <v>0</v>
      </c>
      <c r="G107" s="164" t="n">
        <f aca="false">G16+G21+G41+G47+G56+G67+G71+G74+G87+G94+G97</f>
        <v>0</v>
      </c>
      <c r="H107" s="164" t="n">
        <f aca="false">H18+H37+H45+H54+H65+H69+H72+H85+H92+H95+H102</f>
        <v>0</v>
      </c>
      <c r="I107" s="164" t="n">
        <f aca="false">I18+I37+I45+I54+I65+I69+I72+I85+I92+I95+I102</f>
        <v>0</v>
      </c>
      <c r="J107" s="164" t="n">
        <f aca="false">J18+J37+J45+J54+J65+J69+J72+J85+J92+J95+J102</f>
        <v>0</v>
      </c>
      <c r="K107" s="164" t="n">
        <f aca="false">K18+K37+K45+K54+K65+K69+K72+K85+K92+K95+K102</f>
        <v>0</v>
      </c>
      <c r="L107" s="164" t="n">
        <f aca="false">L18+L37+L45+L54+L65+L69+L72+L85+L92+L95+L102</f>
        <v>0</v>
      </c>
      <c r="M107" s="164" t="n">
        <f aca="false">M18+M37+M45+M54+M65+M69+M72+M85+M92+M95+M102</f>
        <v>0</v>
      </c>
      <c r="N107" s="164" t="n">
        <f aca="false">N18+N37+N45+N54+N65+N69+N72+N85+N92+N95+N102</f>
        <v>0</v>
      </c>
      <c r="O107" s="164" t="n">
        <f aca="false">O16+O21+O41+O47+O56+O67+O71+O74+O87+O94+O97+H107</f>
        <v>0</v>
      </c>
    </row>
    <row r="108" customFormat="false" ht="15.75" hidden="false" customHeight="false" outlineLevel="0" collapsed="false">
      <c r="D108" s="163"/>
      <c r="E108" s="165"/>
      <c r="F108" s="165"/>
      <c r="G108" s="165"/>
      <c r="H108" s="165"/>
      <c r="I108" s="165"/>
      <c r="J108" s="165"/>
      <c r="K108" s="165"/>
      <c r="L108" s="165"/>
      <c r="M108" s="165"/>
      <c r="N108" s="165"/>
      <c r="O108" s="165"/>
    </row>
    <row r="110" customFormat="false" ht="15.75" hidden="false" customHeight="false" outlineLevel="0" collapsed="false">
      <c r="D110" s="137" t="s">
        <v>320</v>
      </c>
      <c r="E110" s="166" t="n">
        <v>27331</v>
      </c>
      <c r="F110" s="166" t="n">
        <v>18732.3</v>
      </c>
      <c r="G110" s="166" t="n">
        <v>789.9</v>
      </c>
      <c r="H110" s="166" t="n">
        <v>1200</v>
      </c>
      <c r="I110" s="166" t="n">
        <v>1200</v>
      </c>
      <c r="J110" s="166"/>
      <c r="K110" s="166"/>
      <c r="L110" s="166"/>
      <c r="M110" s="166"/>
      <c r="N110" s="166"/>
      <c r="O110" s="166" t="n">
        <f aca="false">E110+H110</f>
        <v>28531</v>
      </c>
    </row>
    <row r="111" customFormat="false" ht="15.75" hidden="false" customHeight="false" outlineLevel="0" collapsed="false">
      <c r="D111" s="137" t="s">
        <v>321</v>
      </c>
      <c r="E111" s="167" t="n">
        <f aca="false">E107-E110</f>
        <v>-27331</v>
      </c>
      <c r="F111" s="167" t="n">
        <f aca="false">F107-F110</f>
        <v>-18732.3</v>
      </c>
      <c r="G111" s="167" t="n">
        <f aca="false">G107-G110</f>
        <v>-789.9</v>
      </c>
      <c r="H111" s="167" t="n">
        <f aca="false">H107-H110</f>
        <v>-1200</v>
      </c>
      <c r="I111" s="167" t="n">
        <f aca="false">I107-I110</f>
        <v>-1200</v>
      </c>
      <c r="J111" s="167" t="n">
        <f aca="false">J107-J110</f>
        <v>0</v>
      </c>
      <c r="K111" s="167" t="n">
        <f aca="false">K107-K110</f>
        <v>0</v>
      </c>
      <c r="L111" s="167" t="n">
        <f aca="false">L107-L110</f>
        <v>0</v>
      </c>
      <c r="M111" s="167" t="n">
        <f aca="false">M107-M110</f>
        <v>0</v>
      </c>
      <c r="N111" s="167" t="n">
        <f aca="false">N107-N110</f>
        <v>0</v>
      </c>
      <c r="O111" s="167" t="n">
        <f aca="false">O107-O110</f>
        <v>-28531</v>
      </c>
    </row>
    <row r="112" customFormat="false" ht="15.75" hidden="false" customHeight="false" outlineLevel="0" collapsed="false">
      <c r="D112" s="137" t="s">
        <v>322</v>
      </c>
      <c r="E112" s="139" t="n">
        <v>479385.7</v>
      </c>
      <c r="F112" s="139" t="n">
        <v>227382.1</v>
      </c>
      <c r="G112" s="139" t="n">
        <v>49466.9</v>
      </c>
      <c r="H112" s="139" t="n">
        <v>40032.2</v>
      </c>
      <c r="I112" s="139" t="n">
        <v>15318.1</v>
      </c>
      <c r="J112" s="139" t="n">
        <v>2856.6</v>
      </c>
      <c r="K112" s="139" t="n">
        <v>1404.9</v>
      </c>
      <c r="L112" s="139" t="n">
        <v>24714.1</v>
      </c>
      <c r="M112" s="139" t="n">
        <v>24655.1</v>
      </c>
      <c r="O112" s="139" t="n">
        <v>519417.9</v>
      </c>
    </row>
    <row r="113" customFormat="false" ht="15.75" hidden="false" customHeight="false" outlineLevel="0" collapsed="false">
      <c r="D113" s="137" t="s">
        <v>321</v>
      </c>
      <c r="E113" s="167" t="n">
        <f aca="false">E112-E103</f>
        <v>479385.7</v>
      </c>
      <c r="F113" s="167" t="n">
        <f aca="false">F112-F103</f>
        <v>227382.1</v>
      </c>
      <c r="G113" s="167" t="n">
        <f aca="false">G112-G103</f>
        <v>49466.9</v>
      </c>
      <c r="H113" s="167" t="n">
        <f aca="false">H112-H103</f>
        <v>40032.2</v>
      </c>
      <c r="I113" s="167" t="n">
        <f aca="false">I112-I103</f>
        <v>15318.1</v>
      </c>
      <c r="J113" s="167" t="n">
        <f aca="false">J112-J103</f>
        <v>2856.6</v>
      </c>
      <c r="K113" s="167" t="n">
        <f aca="false">K112-K103</f>
        <v>1404.9</v>
      </c>
      <c r="L113" s="167" t="n">
        <f aca="false">L112-L103</f>
        <v>24714.1</v>
      </c>
      <c r="M113" s="167" t="n">
        <f aca="false">M112-M103</f>
        <v>24655.1</v>
      </c>
      <c r="N113" s="167" t="n">
        <f aca="false">N112-N103</f>
        <v>0</v>
      </c>
      <c r="O113" s="167" t="n">
        <f aca="false">O112-O103</f>
        <v>519417.9</v>
      </c>
    </row>
  </sheetData>
  <mergeCells count="41">
    <mergeCell ref="K1:M1"/>
    <mergeCell ref="B2:B3"/>
    <mergeCell ref="D2:D3"/>
    <mergeCell ref="E2:E3"/>
    <mergeCell ref="F2:F3"/>
    <mergeCell ref="G2:G3"/>
    <mergeCell ref="H2:H3"/>
    <mergeCell ref="I2:I3"/>
    <mergeCell ref="J2:J3"/>
    <mergeCell ref="K2:O2"/>
    <mergeCell ref="K3:O3"/>
    <mergeCell ref="B5:O5"/>
    <mergeCell ref="B6:O6"/>
    <mergeCell ref="B7:O7"/>
    <mergeCell ref="A9:A12"/>
    <mergeCell ref="B9:B12"/>
    <mergeCell ref="C9:C12"/>
    <mergeCell ref="D9:D10"/>
    <mergeCell ref="E9:G9"/>
    <mergeCell ref="H9:N9"/>
    <mergeCell ref="O9:O12"/>
    <mergeCell ref="E10:E12"/>
    <mergeCell ref="F10:G10"/>
    <mergeCell ref="H10:H12"/>
    <mergeCell ref="I10:I12"/>
    <mergeCell ref="J10:K10"/>
    <mergeCell ref="L10:L12"/>
    <mergeCell ref="M10:N10"/>
    <mergeCell ref="D11:D12"/>
    <mergeCell ref="F11:F12"/>
    <mergeCell ref="G11:G12"/>
    <mergeCell ref="J11:J12"/>
    <mergeCell ref="K11:K12"/>
    <mergeCell ref="M11:M12"/>
    <mergeCell ref="A38:B38"/>
    <mergeCell ref="A50:B50"/>
    <mergeCell ref="A52:B52"/>
    <mergeCell ref="A61:B61"/>
    <mergeCell ref="A83:B83"/>
    <mergeCell ref="I106:J106"/>
    <mergeCell ref="D107:D108"/>
  </mergeCells>
  <printOptions headings="false" gridLines="false" gridLinesSet="true" horizontalCentered="false" verticalCentered="false"/>
  <pageMargins left="0.39375" right="0.157638888888889" top="0.511805555555556" bottom="0.315277777777778" header="0.511811023622047" footer="0.315277777777778"/>
  <pageSetup paperSize="9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5" manualBreakCount="5">
    <brk id="25" man="true" max="16383" min="0"/>
    <brk id="41" man="true" max="16383" min="0"/>
    <brk id="58" man="true" max="16383" min="0"/>
    <brk id="76" man="true" max="16383" min="0"/>
    <brk id="9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selection pane="topLeft" activeCell="F32" activeCellId="0" sqref="F32: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6.28"/>
    <col collapsed="false" customWidth="true" hidden="false" outlineLevel="0" max="3" min="3" style="0" width="12.56"/>
    <col collapsed="false" customWidth="true" hidden="false" outlineLevel="0" max="4" min="4" style="168" width="37.85"/>
    <col collapsed="false" customWidth="true" hidden="false" outlineLevel="0" max="5" min="5" style="17" width="39.99"/>
    <col collapsed="false" customWidth="true" hidden="false" outlineLevel="0" max="6" min="6" style="169" width="18.28"/>
    <col collapsed="false" customWidth="true" hidden="false" outlineLevel="0" max="7" min="7" style="169" width="18.14"/>
    <col collapsed="false" customWidth="true" hidden="false" outlineLevel="0" max="8" min="8" style="17" width="48.28"/>
    <col collapsed="false" customWidth="true" hidden="false" outlineLevel="0" max="11" min="11" style="0" width="11.56"/>
  </cols>
  <sheetData>
    <row r="1" customFormat="false" ht="26.25" hidden="false" customHeight="true" outlineLevel="0" collapsed="false">
      <c r="A1" s="2"/>
      <c r="B1" s="2"/>
      <c r="C1" s="2"/>
      <c r="D1" s="170"/>
      <c r="E1" s="171"/>
      <c r="F1" s="171"/>
      <c r="H1" s="172"/>
    </row>
    <row r="2" customFormat="false" ht="30" hidden="false" customHeight="true" outlineLevel="0" collapsed="false">
      <c r="A2" s="2"/>
      <c r="B2" s="2"/>
      <c r="C2" s="2"/>
      <c r="D2" s="170"/>
      <c r="E2" s="171"/>
      <c r="F2" s="171"/>
      <c r="H2" s="172"/>
    </row>
    <row r="3" customFormat="false" ht="9.75" hidden="true" customHeight="true" outlineLevel="0" collapsed="false">
      <c r="A3" s="2"/>
      <c r="B3" s="2"/>
      <c r="C3" s="2"/>
      <c r="D3" s="170"/>
      <c r="E3" s="171"/>
      <c r="F3" s="171"/>
      <c r="G3" s="171"/>
      <c r="H3" s="171"/>
    </row>
    <row r="4" customFormat="false" ht="18.75" hidden="false" customHeight="true" outlineLevel="0" collapsed="false">
      <c r="A4" s="2"/>
      <c r="B4" s="2"/>
      <c r="C4" s="2"/>
      <c r="D4" s="170"/>
      <c r="E4" s="171"/>
      <c r="F4" s="171"/>
      <c r="H4" s="171"/>
    </row>
    <row r="5" customFormat="false" ht="55.5" hidden="false" customHeight="true" outlineLevel="0" collapsed="false">
      <c r="A5" s="8"/>
      <c r="B5" s="8"/>
      <c r="C5" s="8"/>
      <c r="D5" s="8"/>
      <c r="E5" s="8"/>
      <c r="F5" s="8"/>
      <c r="G5" s="8"/>
      <c r="H5" s="8"/>
    </row>
    <row r="6" customFormat="false" ht="6" hidden="true" customHeight="true" outlineLevel="0" collapsed="false">
      <c r="A6" s="8"/>
      <c r="B6" s="8"/>
      <c r="C6" s="8"/>
      <c r="D6" s="8"/>
      <c r="E6" s="8"/>
      <c r="F6" s="8"/>
      <c r="G6" s="8"/>
      <c r="H6" s="8"/>
    </row>
    <row r="7" customFormat="false" ht="0.75" hidden="false" customHeight="true" outlineLevel="0" collapsed="false">
      <c r="A7" s="8"/>
      <c r="B7" s="8"/>
      <c r="C7" s="8"/>
      <c r="D7" s="8"/>
      <c r="E7" s="8"/>
      <c r="F7" s="8"/>
      <c r="G7" s="8"/>
      <c r="H7" s="8"/>
    </row>
    <row r="8" customFormat="false" ht="29.25" hidden="false" customHeight="true" outlineLevel="0" collapsed="false">
      <c r="A8" s="173"/>
      <c r="B8" s="173"/>
      <c r="C8" s="173"/>
      <c r="D8" s="173"/>
      <c r="E8" s="173"/>
      <c r="F8" s="173"/>
      <c r="G8" s="173"/>
      <c r="H8" s="174"/>
    </row>
    <row r="9" customFormat="false" ht="12.75" hidden="false" customHeight="true" outlineLevel="0" collapsed="false">
      <c r="A9" s="12"/>
      <c r="B9" s="12"/>
      <c r="C9" s="12"/>
      <c r="D9" s="175"/>
      <c r="E9" s="12"/>
      <c r="F9" s="16"/>
      <c r="G9" s="16"/>
      <c r="H9" s="16"/>
    </row>
    <row r="10" customFormat="false" ht="18.75" hidden="false" customHeight="true" outlineLevel="0" collapsed="false">
      <c r="A10" s="12"/>
      <c r="B10" s="12"/>
      <c r="C10" s="12"/>
      <c r="D10" s="175"/>
      <c r="E10" s="12"/>
      <c r="F10" s="16"/>
      <c r="G10" s="16"/>
      <c r="H10" s="16"/>
    </row>
    <row r="11" customFormat="false" ht="12.75" hidden="false" customHeight="true" outlineLevel="0" collapsed="false">
      <c r="A11" s="12"/>
      <c r="B11" s="12"/>
      <c r="C11" s="12"/>
      <c r="D11" s="12"/>
      <c r="E11" s="12"/>
      <c r="F11" s="16"/>
      <c r="G11" s="16"/>
      <c r="H11" s="16"/>
    </row>
    <row r="12" customFormat="false" ht="41.25" hidden="false" customHeight="true" outlineLevel="0" collapsed="false">
      <c r="A12" s="12"/>
      <c r="B12" s="12"/>
      <c r="C12" s="12"/>
      <c r="D12" s="12"/>
      <c r="E12" s="12"/>
      <c r="F12" s="16"/>
      <c r="G12" s="16"/>
      <c r="H12" s="16"/>
    </row>
    <row r="13" s="180" customFormat="true" ht="15" hidden="false" customHeight="true" outlineLevel="0" collapsed="false">
      <c r="A13" s="176"/>
      <c r="B13" s="177"/>
      <c r="C13" s="177"/>
      <c r="D13" s="178"/>
      <c r="E13" s="178"/>
      <c r="F13" s="178"/>
      <c r="G13" s="178"/>
      <c r="H13" s="179"/>
    </row>
    <row r="14" s="188" customFormat="true" ht="15.75" hidden="true" customHeight="false" outlineLevel="0" collapsed="false">
      <c r="A14" s="181"/>
      <c r="B14" s="182"/>
      <c r="C14" s="182"/>
      <c r="D14" s="183"/>
      <c r="E14" s="184"/>
      <c r="F14" s="185"/>
      <c r="G14" s="186"/>
      <c r="H14" s="187"/>
    </row>
    <row r="15" s="188" customFormat="true" ht="15.75" hidden="true" customHeight="false" outlineLevel="0" collapsed="false">
      <c r="A15" s="189"/>
      <c r="B15" s="190"/>
      <c r="C15" s="190"/>
      <c r="D15" s="191"/>
      <c r="E15" s="184"/>
      <c r="F15" s="186"/>
      <c r="G15" s="186"/>
      <c r="H15" s="192"/>
    </row>
    <row r="16" s="188" customFormat="true" ht="75" hidden="false" customHeight="true" outlineLevel="0" collapsed="false">
      <c r="A16" s="193"/>
      <c r="B16" s="194"/>
      <c r="C16" s="194"/>
      <c r="D16" s="195"/>
      <c r="E16" s="196"/>
      <c r="F16" s="185"/>
      <c r="G16" s="197"/>
      <c r="H16" s="197"/>
    </row>
    <row r="17" s="188" customFormat="true" ht="57.75" hidden="true" customHeight="true" outlineLevel="0" collapsed="false">
      <c r="A17" s="193"/>
      <c r="B17" s="193"/>
      <c r="C17" s="193"/>
      <c r="D17" s="198"/>
      <c r="E17" s="184"/>
      <c r="F17" s="185"/>
      <c r="G17" s="199"/>
      <c r="H17" s="199"/>
    </row>
    <row r="18" s="188" customFormat="true" ht="120.75" hidden="false" customHeight="true" outlineLevel="0" collapsed="false">
      <c r="A18" s="62"/>
      <c r="B18" s="62"/>
      <c r="C18" s="62"/>
      <c r="D18" s="200"/>
      <c r="E18" s="196"/>
      <c r="F18" s="186"/>
      <c r="G18" s="199"/>
      <c r="H18" s="199"/>
    </row>
    <row r="19" s="207" customFormat="true" ht="1.5" hidden="true" customHeight="true" outlineLevel="0" collapsed="false">
      <c r="A19" s="201"/>
      <c r="B19" s="201"/>
      <c r="C19" s="201"/>
      <c r="D19" s="202"/>
      <c r="E19" s="203"/>
      <c r="F19" s="204"/>
      <c r="G19" s="205"/>
      <c r="H19" s="206"/>
    </row>
    <row r="20" s="213" customFormat="true" ht="63.75" hidden="false" customHeight="true" outlineLevel="0" collapsed="false">
      <c r="A20" s="208"/>
      <c r="B20" s="209"/>
      <c r="C20" s="209"/>
      <c r="D20" s="209"/>
      <c r="E20" s="210"/>
      <c r="F20" s="209"/>
      <c r="G20" s="211"/>
      <c r="H20" s="212"/>
    </row>
    <row r="21" s="207" customFormat="true" ht="15.75" hidden="true" customHeight="false" outlineLevel="0" collapsed="false">
      <c r="A21" s="214"/>
      <c r="B21" s="214"/>
      <c r="C21" s="214"/>
      <c r="D21" s="215" t="s">
        <v>323</v>
      </c>
      <c r="E21" s="216"/>
      <c r="F21" s="217"/>
      <c r="G21" s="217"/>
      <c r="H21" s="217"/>
    </row>
    <row r="22" s="207" customFormat="true" ht="12.75" hidden="false" customHeight="false" outlineLevel="0" collapsed="false">
      <c r="A22" s="214"/>
      <c r="B22" s="214"/>
      <c r="C22" s="214"/>
      <c r="D22" s="218"/>
      <c r="E22" s="216"/>
      <c r="F22" s="217"/>
      <c r="G22" s="217"/>
      <c r="H22" s="217"/>
    </row>
    <row r="23" s="188" customFormat="true" ht="0.75" hidden="false" customHeight="true" outlineLevel="0" collapsed="false">
      <c r="D23" s="218"/>
      <c r="E23" s="219"/>
      <c r="F23" s="220" t="n">
        <v>311522.1</v>
      </c>
      <c r="G23" s="220" t="n">
        <v>14828.8</v>
      </c>
      <c r="H23" s="219"/>
    </row>
    <row r="24" customFormat="false" ht="12.75" hidden="true" customHeight="false" outlineLevel="0" collapsed="false">
      <c r="D24" s="221" t="s">
        <v>324</v>
      </c>
      <c r="F24" s="222" t="e">
        <f aca="false">F23-#REF!</f>
        <v>#REF!</v>
      </c>
      <c r="G24" s="222" t="e">
        <f aca="false">G23-#REF!</f>
        <v>#REF!</v>
      </c>
      <c r="H24" s="223"/>
    </row>
    <row r="25" customFormat="false" ht="12.75" hidden="true" customHeight="false" outlineLevel="0" collapsed="false">
      <c r="D25" s="168" t="s">
        <v>321</v>
      </c>
      <c r="F25" s="222" t="e">
        <f aca="false">#REF!+#REF!+#REF!+#REF!+#REF!+#REF!+#REF!+#REF!+#REF!+#REF!+#REF!+#REF!+#REF!+#REF!+#REF!+#REF!+#REF!+#REF!+#REF!+#REF!+#REF!</f>
        <v>#REF!</v>
      </c>
      <c r="G25" s="222" t="e">
        <f aca="false">#REF!+#REF!+#REF!+#REF!+#REF!+#REF!+#REF!+#REF!+#REF!+#REF!+#REF!+#REF!+#REF!+#REF!+#REF!+#REF!+#REF!+#REF!+#REF!+#REF!+#REF!</f>
        <v>#REF!</v>
      </c>
      <c r="H25" s="223"/>
    </row>
    <row r="26" customFormat="false" ht="12.75" hidden="true" customHeight="false" outlineLevel="0" collapsed="false">
      <c r="D26" s="168" t="s">
        <v>325</v>
      </c>
      <c r="F26" s="222" t="n">
        <v>21924</v>
      </c>
      <c r="G26" s="222" t="n">
        <v>2544</v>
      </c>
      <c r="H26" s="223"/>
    </row>
    <row r="27" customFormat="false" ht="12.75" hidden="true" customHeight="false" outlineLevel="0" collapsed="false">
      <c r="D27" s="168" t="s">
        <v>320</v>
      </c>
      <c r="F27" s="222" t="e">
        <f aca="false">F26-F25</f>
        <v>#REF!</v>
      </c>
      <c r="G27" s="222" t="e">
        <f aca="false">G26-G25</f>
        <v>#REF!</v>
      </c>
      <c r="H27" s="223"/>
    </row>
    <row r="28" customFormat="false" ht="12.75" hidden="false" customHeight="false" outlineLevel="0" collapsed="false">
      <c r="D28" s="168" t="s">
        <v>321</v>
      </c>
      <c r="H28" s="224"/>
    </row>
    <row r="30" customFormat="false" ht="12.75" hidden="false" customHeight="false" outlineLevel="0" collapsed="false">
      <c r="F30" s="225"/>
      <c r="G30" s="225"/>
      <c r="H30" s="224"/>
    </row>
    <row r="32" customFormat="false" ht="12.75" hidden="false" customHeight="false" outlineLevel="0" collapsed="false">
      <c r="F32" s="225"/>
      <c r="G32" s="225"/>
      <c r="H32" s="225"/>
    </row>
    <row r="37" customFormat="false" ht="12.75" hidden="false" customHeight="false" outlineLevel="0" collapsed="false">
      <c r="H37" s="169"/>
    </row>
    <row r="38" customFormat="false" ht="12.75" hidden="false" customHeight="false" outlineLevel="0" collapsed="false">
      <c r="F38" s="225"/>
      <c r="G38" s="225"/>
      <c r="H38" s="225"/>
    </row>
  </sheetData>
  <mergeCells count="12">
    <mergeCell ref="A5:H5"/>
    <mergeCell ref="A6:H6"/>
    <mergeCell ref="A9:A12"/>
    <mergeCell ref="B9:B12"/>
    <mergeCell ref="C9:C12"/>
    <mergeCell ref="D9:D10"/>
    <mergeCell ref="E9:E12"/>
    <mergeCell ref="F9:F12"/>
    <mergeCell ref="G9:G12"/>
    <mergeCell ref="H9:H12"/>
    <mergeCell ref="D11:D12"/>
    <mergeCell ref="B20:D20"/>
  </mergeCells>
  <printOptions headings="false" gridLines="false" gridLinesSet="true" horizontalCentered="false" verticalCentered="false"/>
  <pageMargins left="0.747916666666667" right="0.275694444444444" top="0.39375" bottom="0.629861111111111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13:32:03Z</dcterms:created>
  <dc:creator>Доходи</dc:creator>
  <dc:description/>
  <dc:language>en-US</dc:language>
  <cp:lastModifiedBy>FinUpr</cp:lastModifiedBy>
  <cp:lastPrinted>2021-02-04T07:49:49Z</cp:lastPrinted>
  <dcterms:modified xsi:type="dcterms:W3CDTF">2021-02-10T06:52:34Z</dcterms:modified>
  <cp:revision>0</cp:revision>
  <dc:subject/>
  <dc:title/>
</cp:coreProperties>
</file>