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2" firstSheet="0" activeTab="0"/>
  </bookViews>
  <sheets>
    <sheet name="загальний фонд 2020рік" sheetId="1" state="visible" r:id="rId2"/>
    <sheet name="СпецФонд 2020рік " sheetId="2" state="visible" r:id="rId3"/>
    <sheet name="СпецФонд  бюджет  розвитку" sheetId="3" state="visible" r:id="rId4"/>
  </sheets>
  <definedNames>
    <definedName function="false" hidden="false" localSheetId="0" name="_xlnm.Print_Area" vbProcedure="false">'загальний фонд 2020рік'!$A$1:$F$69</definedName>
    <definedName function="false" hidden="false" localSheetId="2" name="_xlnm.Print_Area" vbProcedure="false">'СпецФонд  бюджет  розвитку'!$A$1:$I$80</definedName>
    <definedName function="false" hidden="false" localSheetId="1" name="_xlnm.Print_Area" vbProcedure="false">'СпецФонд 2020рік '!$A$1:$I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90">
  <si>
    <r>
      <rPr>
        <b val="true"/>
        <sz val="11"/>
        <rFont val="Times New Roman"/>
        <family val="1"/>
        <charset val="204"/>
      </rPr>
      <t xml:space="preserve">Інформація про  використання коштів </t>
    </r>
    <r>
      <rPr>
        <b val="true"/>
        <u val="single"/>
        <sz val="11"/>
        <rFont val="Times New Roman"/>
        <family val="1"/>
        <charset val="204"/>
      </rPr>
      <t xml:space="preserve">загального фонду</t>
    </r>
    <r>
      <rPr>
        <b val="true"/>
        <sz val="11"/>
        <rFont val="Times New Roman"/>
        <family val="1"/>
        <charset val="204"/>
      </rPr>
      <t xml:space="preserve"> бюджету міста Києва</t>
    </r>
  </si>
  <si>
    <t xml:space="preserve"> Подільською  районною в місті Києві державною адміністрацією за 2020 рік у розрізі галузей</t>
  </si>
  <si>
    <t xml:space="preserve">тис.грн.</t>
  </si>
  <si>
    <t xml:space="preserve">Галузь</t>
  </si>
  <si>
    <t xml:space="preserve">Затверджено розписом на 2020 рік ( з урахуванням змін)</t>
  </si>
  <si>
    <t xml:space="preserve">Виконано станом на 01.01.2021</t>
  </si>
  <si>
    <t xml:space="preserve">Результат виконання до  плану</t>
  </si>
  <si>
    <t xml:space="preserve">на рік, %</t>
  </si>
  <si>
    <t xml:space="preserve">Програми по галузі "Державне управління"</t>
  </si>
  <si>
    <t xml:space="preserve">з них:</t>
  </si>
  <si>
    <t xml:space="preserve">- заробітна плата з нарахуваннями</t>
  </si>
  <si>
    <t xml:space="preserve">- оплата комунальних послуг та енергоносіїв</t>
  </si>
  <si>
    <t xml:space="preserve">- інші видатки</t>
  </si>
  <si>
    <t xml:space="preserve">Програми по галузі "Освіта"</t>
  </si>
  <si>
    <t xml:space="preserve">- медикаменти</t>
  </si>
  <si>
    <t xml:space="preserve">- харчування</t>
  </si>
  <si>
    <t xml:space="preserve">- інші виплати населенню</t>
  </si>
  <si>
    <t xml:space="preserve"> з них: КЕКВ 2210</t>
  </si>
  <si>
    <t xml:space="preserve">КЕКВ 2240</t>
  </si>
  <si>
    <t xml:space="preserve">громадський бюджет</t>
  </si>
  <si>
    <t xml:space="preserve">Програми по галузі "Соціальний захист та соціальне забезпечення"</t>
  </si>
  <si>
    <t xml:space="preserve">- інші видатки (без громпроектів)</t>
  </si>
  <si>
    <t xml:space="preserve">- громадські проекти</t>
  </si>
  <si>
    <t xml:space="preserve">Програми по галузі "Житлово-комунальне господарство"</t>
  </si>
  <si>
    <t xml:space="preserve">-  житлово експлуатаційне  господарство</t>
  </si>
  <si>
    <t xml:space="preserve">- благоустрій міст, сіл, селищ</t>
  </si>
  <si>
    <t xml:space="preserve">Програми по галузі "Культура і мистецтво"</t>
  </si>
  <si>
    <t xml:space="preserve">- оплата комун. та енергоносіїв</t>
  </si>
  <si>
    <t xml:space="preserve">Засоби масової інформації</t>
  </si>
  <si>
    <t xml:space="preserve">Програми по галузі "Фізична культура і спорт"</t>
  </si>
  <si>
    <t xml:space="preserve">медикаменти</t>
  </si>
  <si>
    <r>
      <rPr>
        <b val="true"/>
        <sz val="11"/>
        <rFont val="Times New Roman"/>
        <family val="1"/>
        <charset val="204"/>
      </rPr>
      <t xml:space="preserve">Інші послуги, пов</t>
    </r>
    <r>
      <rPr>
        <b val="true"/>
        <sz val="11"/>
        <rFont val="Arial Cyr"/>
        <family val="2"/>
        <charset val="204"/>
      </rPr>
      <t xml:space="preserve">’</t>
    </r>
    <r>
      <rPr>
        <b val="true"/>
        <sz val="11"/>
        <rFont val="Times New Roman"/>
        <family val="1"/>
        <charset val="204"/>
      </rPr>
      <t xml:space="preserve">язані з економічною діяльністю</t>
    </r>
  </si>
  <si>
    <t xml:space="preserve">Обслуговування боргу</t>
  </si>
  <si>
    <t xml:space="preserve">Інші видатки</t>
  </si>
  <si>
    <t xml:space="preserve">Субвенції, які передаються до державного та міського бюджетів</t>
  </si>
  <si>
    <t xml:space="preserve">Кошти, що вилучаються до Державного бюджету</t>
  </si>
  <si>
    <t xml:space="preserve">Всього видатки загального фонду</t>
  </si>
  <si>
    <t xml:space="preserve">-виплата пенсій і допомоги, інші виплати населенню</t>
  </si>
  <si>
    <t xml:space="preserve">- інші видатки (без  видатків жкг)</t>
  </si>
  <si>
    <t xml:space="preserve">інші</t>
  </si>
  <si>
    <t xml:space="preserve">Разом</t>
  </si>
  <si>
    <t xml:space="preserve">2730 по здраву</t>
  </si>
  <si>
    <r>
      <rPr>
        <b val="true"/>
        <sz val="12"/>
        <rFont val="Times New Roman"/>
        <family val="1"/>
        <charset val="204"/>
      </rPr>
      <t xml:space="preserve">Інформація про  використання коштів  </t>
    </r>
    <r>
      <rPr>
        <b val="true"/>
        <u val="single"/>
        <sz val="12"/>
        <rFont val="Times New Roman"/>
        <family val="1"/>
        <charset val="204"/>
      </rPr>
      <t xml:space="preserve">спеціального</t>
    </r>
    <r>
      <rPr>
        <b val="true"/>
        <sz val="12"/>
        <rFont val="Times New Roman"/>
        <family val="1"/>
        <charset val="204"/>
      </rPr>
      <t xml:space="preserve"> фонду бюджету міста Києва </t>
    </r>
  </si>
  <si>
    <t xml:space="preserve"> Подільською районною у місті Києві державною адміністрацією  за 2020 рік у розрізі галузей</t>
  </si>
  <si>
    <t xml:space="preserve">(в тому числі за рахунок власних надходжень бюджетних установ)</t>
  </si>
  <si>
    <t xml:space="preserve">тис. грн.</t>
  </si>
  <si>
    <t xml:space="preserve">Затверджено розписом на 2020 рік  (кошторисні призначення)</t>
  </si>
  <si>
    <t xml:space="preserve">з них: капітальні видатки за рахунок надходжень з бюджету м.Києва </t>
  </si>
  <si>
    <t xml:space="preserve">в т.ч</t>
  </si>
  <si>
    <t xml:space="preserve">Результат виконання до річного  плану</t>
  </si>
  <si>
    <t xml:space="preserve">з них:капітальні видатки за рахунок надходжень з бюджету м.Києва </t>
  </si>
  <si>
    <t xml:space="preserve">на січень-листопад</t>
  </si>
  <si>
    <t xml:space="preserve">план на рік</t>
  </si>
  <si>
    <t xml:space="preserve">капітальні видатки за рахунок надходжень з бюджету м.Києва </t>
  </si>
  <si>
    <t xml:space="preserve">%</t>
  </si>
  <si>
    <t xml:space="preserve">тис.грн</t>
  </si>
  <si>
    <t xml:space="preserve">до річного плану</t>
  </si>
  <si>
    <t xml:space="preserve">інші видатки (крім захищених)</t>
  </si>
  <si>
    <t xml:space="preserve">придбання обладнання та предметів довгострокового користування </t>
  </si>
  <si>
    <t xml:space="preserve">проведення капітальних ремонтів </t>
  </si>
  <si>
    <t xml:space="preserve">- харчування дітей та учнів</t>
  </si>
  <si>
    <t xml:space="preserve">інші видатки</t>
  </si>
  <si>
    <t xml:space="preserve">інші виплати населенню</t>
  </si>
  <si>
    <t xml:space="preserve">грошова компенсація за належні для отримання жилі приміщення</t>
  </si>
  <si>
    <t xml:space="preserve">капітальний ремонт </t>
  </si>
  <si>
    <t xml:space="preserve">придбання житла для дітей сиріт</t>
  </si>
  <si>
    <t xml:space="preserve">- благоустрій (придбання обладнання)</t>
  </si>
  <si>
    <t xml:space="preserve">- благоустрій міст, сіл, селищ за рахунок цільового фонду</t>
  </si>
  <si>
    <t xml:space="preserve">капітальний ремонт обєктів житлово-комунального господарства </t>
  </si>
  <si>
    <t xml:space="preserve">виконання інвестиційних проєктів</t>
  </si>
  <si>
    <t xml:space="preserve">громадський проект</t>
  </si>
  <si>
    <t xml:space="preserve">капітальний ремонт</t>
  </si>
  <si>
    <t xml:space="preserve">Програми по галузі БУДІВНИЦТВО </t>
  </si>
  <si>
    <t xml:space="preserve">у тому числі :</t>
  </si>
  <si>
    <t xml:space="preserve">освітні заклади </t>
  </si>
  <si>
    <t xml:space="preserve">обєкти соцзахисту </t>
  </si>
  <si>
    <t xml:space="preserve">обєкти комун інфраструктури(каналізації)</t>
  </si>
  <si>
    <t xml:space="preserve">Всього спеціальний  фонд (у т.ч.власні надходження установ)</t>
  </si>
  <si>
    <t xml:space="preserve">благоустрій цільовий фонд</t>
  </si>
  <si>
    <t xml:space="preserve">інші виплати населенню </t>
  </si>
  <si>
    <t xml:space="preserve"> від____________№_________</t>
  </si>
  <si>
    <t xml:space="preserve">Інформація  про видатки розвитку за рахунок надходжень до бюджету розвитку спеціального фонду бюджету міста Києва </t>
  </si>
  <si>
    <t xml:space="preserve"> Подільською районною у місті Києві державною адміністрацією  за 2020 рік  у  розрізі галузей </t>
  </si>
  <si>
    <t xml:space="preserve">Затверджено  капітальні видатки за рахунок надходжень спеціального фонду бюджету міста Києва (бюджету розвитку) </t>
  </si>
  <si>
    <t xml:space="preserve">Виконано за 2020 рік </t>
  </si>
  <si>
    <t xml:space="preserve">у % до річного плану</t>
  </si>
  <si>
    <t xml:space="preserve">відхилення               у тис.грн</t>
  </si>
  <si>
    <t xml:space="preserve">- благоустрій (придбання обмежувальних пристроїв (боллардів))</t>
  </si>
  <si>
    <t xml:space="preserve">виконання інвестиційних проєктів за рахунок субвенції з державного бюджету на розвиток окремих територій </t>
  </si>
  <si>
    <t xml:space="preserve">Всього спеціальний  фонд (бюджет розвитку)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0.0"/>
    <numFmt numFmtId="168" formatCode="0.000"/>
    <numFmt numFmtId="169" formatCode="#,##0.00"/>
    <numFmt numFmtId="170" formatCode="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Arial Cyr"/>
      <family val="2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9999FF"/>
      </left>
      <right style="thin">
        <color rgb="FF9999FF"/>
      </right>
      <top style="thin">
        <color rgb="FF9999FF"/>
      </top>
      <bottom style="thin">
        <color rgb="FF9999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" activeCellId="0" sqref="C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2" width="22.14"/>
    <col collapsed="false" customWidth="true" hidden="false" outlineLevel="0" max="3" min="3" style="2" width="21.42"/>
    <col collapsed="false" customWidth="true" hidden="false" outlineLevel="0" max="4" min="4" style="2" width="15.99"/>
    <col collapsed="false" customWidth="true" hidden="true" outlineLevel="0" max="5" min="5" style="2" width="11.99"/>
    <col collapsed="false" customWidth="true" hidden="false" outlineLevel="0" max="6" min="6" style="2" width="18.41"/>
    <col collapsed="false" customWidth="false" hidden="false" outlineLevel="0" max="257" min="7" style="2" width="9.14"/>
  </cols>
  <sheetData>
    <row r="1" s="1" customFormat="true" ht="12.75" hidden="false" customHeight="true" outlineLevel="0" collapsed="false">
      <c r="B1" s="2"/>
      <c r="C1" s="3"/>
      <c r="D1" s="3"/>
      <c r="E1" s="3"/>
      <c r="F1" s="3"/>
    </row>
    <row r="2" s="1" customFormat="true" ht="7.5" hidden="false" customHeight="true" outlineLevel="0" collapsed="false">
      <c r="A2" s="4"/>
      <c r="B2" s="2"/>
      <c r="C2" s="2"/>
      <c r="D2" s="2"/>
    </row>
    <row r="3" s="1" customFormat="true" ht="12.75" hidden="true" customHeight="false" outlineLevel="0" collapsed="false">
      <c r="B3" s="2"/>
      <c r="C3" s="2"/>
      <c r="D3" s="2"/>
    </row>
    <row r="4" s="1" customFormat="true" ht="15" hidden="false" customHeight="true" outlineLevel="0" collapsed="false">
      <c r="A4" s="5" t="s">
        <v>0</v>
      </c>
      <c r="B4" s="5"/>
      <c r="C4" s="5"/>
      <c r="D4" s="5"/>
      <c r="E4" s="6"/>
      <c r="F4" s="6"/>
    </row>
    <row r="5" s="1" customFormat="true" ht="15" hidden="false" customHeight="true" outlineLevel="0" collapsed="false">
      <c r="A5" s="5" t="s">
        <v>1</v>
      </c>
      <c r="B5" s="5"/>
      <c r="C5" s="5"/>
      <c r="D5" s="5"/>
      <c r="E5" s="6"/>
      <c r="F5" s="6"/>
    </row>
    <row r="6" s="1" customFormat="true" ht="13.5" hidden="false" customHeight="true" outlineLevel="0" collapsed="false">
      <c r="A6" s="6"/>
      <c r="B6" s="7"/>
      <c r="C6" s="7"/>
      <c r="D6" s="7"/>
      <c r="E6" s="6"/>
      <c r="F6" s="6" t="s">
        <v>2</v>
      </c>
    </row>
    <row r="7" s="9" customFormat="true" ht="27.75" hidden="false" customHeight="true" outlineLevel="0" collapsed="false">
      <c r="A7" s="8" t="s">
        <v>3</v>
      </c>
      <c r="B7" s="8" t="s">
        <v>4</v>
      </c>
      <c r="C7" s="8" t="s">
        <v>5</v>
      </c>
      <c r="D7" s="8" t="s">
        <v>6</v>
      </c>
      <c r="E7" s="8"/>
      <c r="F7" s="8"/>
    </row>
    <row r="8" s="9" customFormat="true" ht="19.5" hidden="false" customHeight="true" outlineLevel="0" collapsed="false">
      <c r="A8" s="8"/>
      <c r="B8" s="8"/>
      <c r="C8" s="8"/>
      <c r="D8" s="10" t="s">
        <v>7</v>
      </c>
      <c r="E8" s="6"/>
      <c r="F8" s="11" t="s">
        <v>2</v>
      </c>
    </row>
    <row r="9" s="9" customFormat="true" ht="4.5" hidden="false" customHeight="true" outlineLevel="0" collapsed="false">
      <c r="A9" s="8"/>
      <c r="B9" s="8"/>
      <c r="C9" s="8"/>
      <c r="D9" s="8"/>
      <c r="E9" s="6"/>
      <c r="F9" s="11"/>
    </row>
    <row r="10" s="15" customFormat="true" ht="33" hidden="false" customHeight="true" outlineLevel="0" collapsed="false">
      <c r="A10" s="12" t="s">
        <v>8</v>
      </c>
      <c r="B10" s="13" t="n">
        <f aca="false">B12+B13+B14</f>
        <v>99214.3</v>
      </c>
      <c r="C10" s="13" t="n">
        <f aca="false">C12+C13+C14</f>
        <v>97618.7</v>
      </c>
      <c r="D10" s="13" t="n">
        <f aca="false">C10/B10*100</f>
        <v>98.3917640904587</v>
      </c>
      <c r="E10" s="14" t="n">
        <v>692</v>
      </c>
      <c r="F10" s="13" t="n">
        <f aca="false">C10-B10</f>
        <v>-1595.60000000001</v>
      </c>
    </row>
    <row r="11" customFormat="false" ht="15.75" hidden="false" customHeight="true" outlineLevel="0" collapsed="false">
      <c r="A11" s="16" t="s">
        <v>9</v>
      </c>
      <c r="B11" s="17"/>
      <c r="C11" s="17"/>
      <c r="D11" s="18"/>
      <c r="E11" s="7"/>
      <c r="F11" s="19"/>
    </row>
    <row r="12" s="24" customFormat="true" ht="18.75" hidden="false" customHeight="true" outlineLevel="0" collapsed="false">
      <c r="A12" s="20" t="s">
        <v>10</v>
      </c>
      <c r="B12" s="21" t="n">
        <v>92526.6</v>
      </c>
      <c r="C12" s="21" t="n">
        <v>92073.3</v>
      </c>
      <c r="D12" s="22" t="n">
        <f aca="false">C12/B12*100</f>
        <v>99.5100868290848</v>
      </c>
      <c r="E12" s="23"/>
      <c r="F12" s="19" t="n">
        <f aca="false">C12-B12</f>
        <v>-453.300000000003</v>
      </c>
    </row>
    <row r="13" s="24" customFormat="true" ht="31.5" hidden="false" customHeight="true" outlineLevel="0" collapsed="false">
      <c r="A13" s="20" t="s">
        <v>11</v>
      </c>
      <c r="B13" s="21" t="n">
        <v>2215.5</v>
      </c>
      <c r="C13" s="21" t="n">
        <v>1131.9</v>
      </c>
      <c r="D13" s="22" t="n">
        <f aca="false">C13/B13*100</f>
        <v>51.0900473933649</v>
      </c>
      <c r="E13" s="23"/>
      <c r="F13" s="19" t="n">
        <f aca="false">C13-B13</f>
        <v>-1083.6</v>
      </c>
    </row>
    <row r="14" s="24" customFormat="true" ht="15.75" hidden="false" customHeight="true" outlineLevel="0" collapsed="false">
      <c r="A14" s="20" t="s">
        <v>12</v>
      </c>
      <c r="B14" s="21" t="n">
        <v>4472.2</v>
      </c>
      <c r="C14" s="21" t="n">
        <f aca="false">4401.4+12.1</f>
        <v>4413.5</v>
      </c>
      <c r="D14" s="22" t="n">
        <f aca="false">C14/B14*100</f>
        <v>98.6874468941461</v>
      </c>
      <c r="E14" s="23" t="n">
        <v>628</v>
      </c>
      <c r="F14" s="19" t="n">
        <f aca="false">C14-B14</f>
        <v>-58.6999999999998</v>
      </c>
    </row>
    <row r="15" s="15" customFormat="true" ht="20.25" hidden="false" customHeight="true" outlineLevel="0" collapsed="false">
      <c r="A15" s="12" t="s">
        <v>13</v>
      </c>
      <c r="B15" s="13" t="n">
        <v>1209592.1</v>
      </c>
      <c r="C15" s="13" t="n">
        <v>1105735.3</v>
      </c>
      <c r="D15" s="13" t="n">
        <f aca="false">C15/B15*100</f>
        <v>91.4138989499022</v>
      </c>
      <c r="E15" s="14" t="n">
        <v>323</v>
      </c>
      <c r="F15" s="13" t="n">
        <f aca="false">C15-B15</f>
        <v>-103856.8</v>
      </c>
    </row>
    <row r="16" customFormat="false" ht="15" hidden="false" customHeight="false" outlineLevel="0" collapsed="false">
      <c r="A16" s="16" t="s">
        <v>9</v>
      </c>
      <c r="B16" s="17"/>
      <c r="C16" s="17"/>
      <c r="D16" s="18"/>
      <c r="E16" s="7"/>
      <c r="F16" s="19"/>
    </row>
    <row r="17" s="24" customFormat="true" ht="15" hidden="false" customHeight="false" outlineLevel="0" collapsed="false">
      <c r="A17" s="20" t="s">
        <v>10</v>
      </c>
      <c r="B17" s="21" t="n">
        <v>894390.5</v>
      </c>
      <c r="C17" s="21" t="n">
        <v>890247.5</v>
      </c>
      <c r="D17" s="22" t="n">
        <f aca="false">C17/B17*100</f>
        <v>99.5367795163298</v>
      </c>
      <c r="E17" s="25"/>
      <c r="F17" s="19" t="n">
        <f aca="false">C17-B17</f>
        <v>-4143</v>
      </c>
    </row>
    <row r="18" s="24" customFormat="true" ht="15.75" hidden="false" customHeight="true" outlineLevel="0" collapsed="false">
      <c r="A18" s="20" t="s">
        <v>14</v>
      </c>
      <c r="B18" s="21" t="n">
        <v>3658.7</v>
      </c>
      <c r="C18" s="21" t="n">
        <v>2809.7</v>
      </c>
      <c r="D18" s="22" t="n">
        <f aca="false">C18/B18*100</f>
        <v>76.7950364883702</v>
      </c>
      <c r="E18" s="23"/>
      <c r="F18" s="19" t="n">
        <f aca="false">C18-B18</f>
        <v>-849</v>
      </c>
    </row>
    <row r="19" s="24" customFormat="true" ht="15" hidden="false" customHeight="false" outlineLevel="0" collapsed="false">
      <c r="A19" s="20" t="s">
        <v>15</v>
      </c>
      <c r="B19" s="21" t="n">
        <v>56414.5</v>
      </c>
      <c r="C19" s="21" t="n">
        <v>30344.5</v>
      </c>
      <c r="D19" s="22" t="n">
        <f aca="false">C19/B19*100</f>
        <v>53.7884763668915</v>
      </c>
      <c r="E19" s="25"/>
      <c r="F19" s="19" t="n">
        <f aca="false">C19-B19</f>
        <v>-26070</v>
      </c>
    </row>
    <row r="20" s="24" customFormat="true" ht="30" hidden="false" customHeight="false" outlineLevel="0" collapsed="false">
      <c r="A20" s="20" t="s">
        <v>11</v>
      </c>
      <c r="B20" s="21" t="n">
        <v>103745</v>
      </c>
      <c r="C20" s="26" t="n">
        <v>55115.8</v>
      </c>
      <c r="D20" s="22" t="n">
        <f aca="false">C20/B20*100</f>
        <v>53.1262229505036</v>
      </c>
      <c r="E20" s="23"/>
      <c r="F20" s="19" t="n">
        <f aca="false">C20-B20</f>
        <v>-48629.2</v>
      </c>
    </row>
    <row r="21" s="24" customFormat="true" ht="15" hidden="false" customHeight="false" outlineLevel="0" collapsed="false">
      <c r="A21" s="20" t="s">
        <v>16</v>
      </c>
      <c r="B21" s="21" t="n">
        <v>80.7</v>
      </c>
      <c r="C21" s="21" t="n">
        <v>60.7</v>
      </c>
      <c r="D21" s="22" t="n">
        <f aca="false">C21/B21*100</f>
        <v>75.2168525402726</v>
      </c>
      <c r="E21" s="23" t="n">
        <v>162</v>
      </c>
      <c r="F21" s="19" t="n">
        <f aca="false">C21-B21</f>
        <v>-20</v>
      </c>
    </row>
    <row r="22" s="24" customFormat="true" ht="16.5" hidden="false" customHeight="true" outlineLevel="0" collapsed="false">
      <c r="A22" s="20" t="s">
        <v>12</v>
      </c>
      <c r="B22" s="21" t="n">
        <f aca="false">B15-B17-B18-B19-B20-B21-B25</f>
        <v>149869.4</v>
      </c>
      <c r="C22" s="21" t="n">
        <f aca="false">C15-C17-C18-C19-C20-C21-C25</f>
        <v>126261.1</v>
      </c>
      <c r="D22" s="22" t="n">
        <f aca="false">C22/B22*100</f>
        <v>84.2474180853463</v>
      </c>
      <c r="E22" s="23" t="n">
        <v>450</v>
      </c>
      <c r="F22" s="19" t="n">
        <f aca="false">C22-B22</f>
        <v>-23608.3</v>
      </c>
    </row>
    <row r="23" s="24" customFormat="true" ht="0.75" hidden="true" customHeight="true" outlineLevel="0" collapsed="false">
      <c r="A23" s="27" t="s">
        <v>17</v>
      </c>
      <c r="B23" s="21" t="n">
        <f aca="false">78786.1-1339.3</f>
        <v>77446.8</v>
      </c>
      <c r="C23" s="21" t="n">
        <f aca="false">62681.4-802</f>
        <v>61879.4</v>
      </c>
      <c r="D23" s="22" t="n">
        <f aca="false">C23/B23*100</f>
        <v>79.8992340548609</v>
      </c>
      <c r="E23" s="25"/>
      <c r="F23" s="19" t="n">
        <f aca="false">C23-B23</f>
        <v>-15567.4</v>
      </c>
    </row>
    <row r="24" s="24" customFormat="true" ht="19.5" hidden="true" customHeight="true" outlineLevel="0" collapsed="false">
      <c r="A24" s="27" t="s">
        <v>18</v>
      </c>
      <c r="B24" s="21" t="n">
        <f aca="false">65947.5-94</f>
        <v>65853.5</v>
      </c>
      <c r="C24" s="21" t="n">
        <f aca="false">58291.2-94</f>
        <v>58197.2</v>
      </c>
      <c r="D24" s="22" t="n">
        <f aca="false">C24/B24*100</f>
        <v>88.373738677519</v>
      </c>
      <c r="E24" s="25"/>
      <c r="F24" s="19" t="n">
        <f aca="false">C24-B24</f>
        <v>-7656.3</v>
      </c>
    </row>
    <row r="25" s="31" customFormat="true" ht="19.5" hidden="false" customHeight="true" outlineLevel="0" collapsed="false">
      <c r="A25" s="28" t="s">
        <v>19</v>
      </c>
      <c r="B25" s="26" t="n">
        <v>1433.3</v>
      </c>
      <c r="C25" s="19" t="n">
        <f aca="false">802+94</f>
        <v>896</v>
      </c>
      <c r="D25" s="22" t="n">
        <f aca="false">C25/B25*100</f>
        <v>62.5130816995744</v>
      </c>
      <c r="E25" s="29" t="n">
        <v>881</v>
      </c>
      <c r="F25" s="19" t="n">
        <f aca="false">C25-B25</f>
        <v>-537.3</v>
      </c>
      <c r="G25" s="30"/>
    </row>
    <row r="26" s="33" customFormat="true" ht="36" hidden="false" customHeight="true" outlineLevel="0" collapsed="false">
      <c r="A26" s="12" t="s">
        <v>20</v>
      </c>
      <c r="B26" s="13" t="n">
        <f aca="false">55918.4+30.8</f>
        <v>55949.2</v>
      </c>
      <c r="C26" s="13" t="n">
        <v>52575.1</v>
      </c>
      <c r="D26" s="13" t="n">
        <f aca="false">C26/B26*100</f>
        <v>93.9693507681969</v>
      </c>
      <c r="E26" s="32" t="n">
        <v>229</v>
      </c>
      <c r="F26" s="13" t="n">
        <f aca="false">C26-B26</f>
        <v>-3374.10000000001</v>
      </c>
    </row>
    <row r="27" s="1" customFormat="true" ht="15" hidden="false" customHeight="false" outlineLevel="0" collapsed="false">
      <c r="A27" s="16" t="s">
        <v>9</v>
      </c>
      <c r="B27" s="17"/>
      <c r="C27" s="17"/>
      <c r="D27" s="18"/>
      <c r="E27" s="7"/>
      <c r="F27" s="19"/>
    </row>
    <row r="28" s="34" customFormat="true" ht="18.75" hidden="false" customHeight="true" outlineLevel="0" collapsed="false">
      <c r="A28" s="20" t="s">
        <v>10</v>
      </c>
      <c r="B28" s="21" t="n">
        <v>44417.4</v>
      </c>
      <c r="C28" s="21" t="n">
        <v>44118.3</v>
      </c>
      <c r="D28" s="22" t="n">
        <f aca="false">C28/B28*100</f>
        <v>99.3266152453768</v>
      </c>
      <c r="E28" s="23"/>
      <c r="F28" s="19" t="n">
        <f aca="false">C28-B28</f>
        <v>-299.099999999999</v>
      </c>
    </row>
    <row r="29" s="34" customFormat="true" ht="15" hidden="true" customHeight="true" outlineLevel="0" collapsed="false">
      <c r="A29" s="20" t="s">
        <v>14</v>
      </c>
      <c r="B29" s="35"/>
      <c r="C29" s="35"/>
      <c r="D29" s="22"/>
      <c r="E29" s="25"/>
      <c r="F29" s="19" t="n">
        <f aca="false">C29-B29</f>
        <v>0</v>
      </c>
    </row>
    <row r="30" s="34" customFormat="true" ht="17.25" hidden="false" customHeight="true" outlineLevel="0" collapsed="false">
      <c r="A30" s="20" t="s">
        <v>15</v>
      </c>
      <c r="B30" s="21" t="n">
        <v>74</v>
      </c>
      <c r="C30" s="21" t="n">
        <v>46.1</v>
      </c>
      <c r="D30" s="22" t="n">
        <f aca="false">C30/B30*100</f>
        <v>62.2972972972973</v>
      </c>
      <c r="E30" s="23"/>
      <c r="F30" s="19" t="n">
        <f aca="false">C30-B30</f>
        <v>-27.9</v>
      </c>
    </row>
    <row r="31" s="34" customFormat="true" ht="30" hidden="false" customHeight="false" outlineLevel="0" collapsed="false">
      <c r="A31" s="20" t="s">
        <v>11</v>
      </c>
      <c r="B31" s="21" t="n">
        <v>2199.2</v>
      </c>
      <c r="C31" s="21" t="n">
        <v>1207.5</v>
      </c>
      <c r="D31" s="22" t="n">
        <f aca="false">C31/B31*100</f>
        <v>54.9063295743907</v>
      </c>
      <c r="E31" s="23"/>
      <c r="F31" s="19" t="n">
        <f aca="false">C31-B31</f>
        <v>-991.7</v>
      </c>
    </row>
    <row r="32" s="34" customFormat="true" ht="16.5" hidden="false" customHeight="true" outlineLevel="0" collapsed="false">
      <c r="A32" s="20" t="s">
        <v>16</v>
      </c>
      <c r="B32" s="21" t="n">
        <v>3267.1</v>
      </c>
      <c r="C32" s="26" t="n">
        <v>3150</v>
      </c>
      <c r="D32" s="22" t="n">
        <f aca="false">C32/B32*100</f>
        <v>96.4157815799945</v>
      </c>
      <c r="E32" s="25"/>
      <c r="F32" s="19" t="n">
        <f aca="false">C32-B32</f>
        <v>-117.1</v>
      </c>
    </row>
    <row r="33" s="34" customFormat="true" ht="12.75" hidden="false" customHeight="true" outlineLevel="0" collapsed="false">
      <c r="A33" s="20" t="s">
        <v>21</v>
      </c>
      <c r="B33" s="21" t="n">
        <f aca="false">B26-B28-B29-B30-B31-B32-B34</f>
        <v>4975.7</v>
      </c>
      <c r="C33" s="21" t="n">
        <f aca="false">C26-C28-C29-C30-C31-C32-C34</f>
        <v>3377.2</v>
      </c>
      <c r="D33" s="22" t="n">
        <f aca="false">C33/B33*100</f>
        <v>67.8738669935887</v>
      </c>
      <c r="E33" s="23" t="n">
        <v>314</v>
      </c>
      <c r="F33" s="19" t="n">
        <f aca="false">C33-B33</f>
        <v>-1598.50000000001</v>
      </c>
    </row>
    <row r="34" s="34" customFormat="true" ht="17.25" hidden="false" customHeight="true" outlineLevel="0" collapsed="false">
      <c r="A34" s="20" t="s">
        <v>22</v>
      </c>
      <c r="B34" s="21" t="n">
        <v>1015.8</v>
      </c>
      <c r="C34" s="21" t="n">
        <v>676</v>
      </c>
      <c r="D34" s="22" t="n">
        <f aca="false">C34/B34*100</f>
        <v>66.548533175822</v>
      </c>
      <c r="E34" s="25"/>
      <c r="F34" s="19" t="n">
        <f aca="false">C34-B34</f>
        <v>-339.8</v>
      </c>
    </row>
    <row r="35" s="15" customFormat="true" ht="33" hidden="false" customHeight="true" outlineLevel="0" collapsed="false">
      <c r="A35" s="12" t="s">
        <v>23</v>
      </c>
      <c r="B35" s="13" t="n">
        <f aca="false">B37+B38+B39</f>
        <v>52173.4</v>
      </c>
      <c r="C35" s="13" t="n">
        <f aca="false">C37+C38+C39</f>
        <v>50588.1</v>
      </c>
      <c r="D35" s="13" t="n">
        <f aca="false">C35/B35*100</f>
        <v>96.9614784545381</v>
      </c>
      <c r="E35" s="14" t="n">
        <v>425</v>
      </c>
      <c r="F35" s="13" t="n">
        <f aca="false">C35-B35</f>
        <v>-1585.3</v>
      </c>
    </row>
    <row r="36" customFormat="false" ht="15.75" hidden="false" customHeight="true" outlineLevel="0" collapsed="false">
      <c r="A36" s="16" t="s">
        <v>9</v>
      </c>
      <c r="B36" s="36"/>
      <c r="C36" s="17"/>
      <c r="D36" s="37"/>
      <c r="E36" s="7"/>
      <c r="F36" s="19"/>
    </row>
    <row r="37" s="24" customFormat="true" ht="29.25" hidden="false" customHeight="true" outlineLevel="0" collapsed="false">
      <c r="A37" s="20" t="s">
        <v>24</v>
      </c>
      <c r="B37" s="21" t="n">
        <v>3672.5</v>
      </c>
      <c r="C37" s="21" t="n">
        <v>3650</v>
      </c>
      <c r="D37" s="19" t="n">
        <f aca="false">C37/B37*100</f>
        <v>99.3873383253914</v>
      </c>
      <c r="E37" s="25"/>
      <c r="F37" s="19" t="n">
        <f aca="false">C37-B37</f>
        <v>-22.5</v>
      </c>
    </row>
    <row r="38" s="24" customFormat="true" ht="26.25" hidden="false" customHeight="true" outlineLevel="0" collapsed="false">
      <c r="A38" s="20" t="s">
        <v>25</v>
      </c>
      <c r="B38" s="21" t="n">
        <f aca="false">48500.9-99.8</f>
        <v>48401.1</v>
      </c>
      <c r="C38" s="21" t="n">
        <f aca="false">46938.1-99.8</f>
        <v>46838.3</v>
      </c>
      <c r="D38" s="19" t="n">
        <f aca="false">C38/B38*100</f>
        <v>96.7711477631707</v>
      </c>
      <c r="E38" s="25"/>
      <c r="F38" s="19" t="n">
        <f aca="false">C38-B38</f>
        <v>-1562.8</v>
      </c>
    </row>
    <row r="39" s="39" customFormat="true" ht="24" hidden="false" customHeight="true" outlineLevel="0" collapsed="false">
      <c r="A39" s="20" t="s">
        <v>22</v>
      </c>
      <c r="B39" s="19" t="n">
        <v>99.8</v>
      </c>
      <c r="C39" s="19" t="n">
        <v>99.8</v>
      </c>
      <c r="D39" s="22" t="n">
        <f aca="false">C39/B39*100</f>
        <v>100</v>
      </c>
      <c r="E39" s="38"/>
      <c r="F39" s="19" t="n">
        <f aca="false">C39-B39</f>
        <v>0</v>
      </c>
    </row>
    <row r="40" s="44" customFormat="true" ht="27.75" hidden="true" customHeight="true" outlineLevel="0" collapsed="false">
      <c r="A40" s="40"/>
      <c r="B40" s="41"/>
      <c r="C40" s="41"/>
      <c r="D40" s="37"/>
      <c r="E40" s="42"/>
      <c r="F40" s="43" t="n">
        <f aca="false">C40-B40</f>
        <v>0</v>
      </c>
    </row>
    <row r="41" s="45" customFormat="true" ht="28.5" hidden="false" customHeight="false" outlineLevel="0" collapsed="false">
      <c r="A41" s="12" t="s">
        <v>26</v>
      </c>
      <c r="B41" s="13" t="n">
        <v>21125.9</v>
      </c>
      <c r="C41" s="13" t="n">
        <v>18842.1</v>
      </c>
      <c r="D41" s="13" t="n">
        <f aca="false">C41/B41*100</f>
        <v>89.1895729886064</v>
      </c>
      <c r="E41" s="14" t="n">
        <v>197</v>
      </c>
      <c r="F41" s="13" t="n">
        <f aca="false">C41-B41</f>
        <v>-2283.8</v>
      </c>
    </row>
    <row r="42" s="1" customFormat="true" ht="15" hidden="false" customHeight="false" outlineLevel="0" collapsed="false">
      <c r="A42" s="16" t="s">
        <v>9</v>
      </c>
      <c r="B42" s="17"/>
      <c r="C42" s="17"/>
      <c r="D42" s="18"/>
      <c r="E42" s="7"/>
      <c r="F42" s="19"/>
    </row>
    <row r="43" s="34" customFormat="true" ht="15" hidden="false" customHeight="false" outlineLevel="0" collapsed="false">
      <c r="A43" s="20" t="s">
        <v>10</v>
      </c>
      <c r="B43" s="21" t="n">
        <v>16665.7</v>
      </c>
      <c r="C43" s="21" t="n">
        <v>15509.4</v>
      </c>
      <c r="D43" s="22" t="n">
        <f aca="false">C43/B43*100</f>
        <v>93.0617975842599</v>
      </c>
      <c r="E43" s="25"/>
      <c r="F43" s="19" t="n">
        <f aca="false">C43-B43</f>
        <v>-1156.3</v>
      </c>
    </row>
    <row r="44" s="34" customFormat="true" ht="15" hidden="false" customHeight="false" outlineLevel="0" collapsed="false">
      <c r="A44" s="20" t="s">
        <v>27</v>
      </c>
      <c r="B44" s="21" t="n">
        <v>1489.2</v>
      </c>
      <c r="C44" s="21" t="n">
        <v>801.2</v>
      </c>
      <c r="D44" s="22" t="n">
        <f aca="false">C44/B44*100</f>
        <v>53.8006983615364</v>
      </c>
      <c r="E44" s="23"/>
      <c r="F44" s="19" t="n">
        <f aca="false">C44-B44</f>
        <v>-688</v>
      </c>
    </row>
    <row r="45" s="34" customFormat="true" ht="14.25" hidden="false" customHeight="true" outlineLevel="0" collapsed="false">
      <c r="A45" s="20" t="s">
        <v>12</v>
      </c>
      <c r="B45" s="21" t="n">
        <f aca="false">B41-B43-B44</f>
        <v>2971</v>
      </c>
      <c r="C45" s="21" t="n">
        <f aca="false">C41-C43-C44</f>
        <v>2531.5</v>
      </c>
      <c r="D45" s="22" t="n">
        <f aca="false">C45/B45*100</f>
        <v>85.207001009761</v>
      </c>
      <c r="E45" s="23" t="n">
        <v>461</v>
      </c>
      <c r="F45" s="19" t="n">
        <f aca="false">C45-B45</f>
        <v>-439.500000000002</v>
      </c>
    </row>
    <row r="46" s="15" customFormat="true" ht="12.75" hidden="true" customHeight="true" outlineLevel="0" collapsed="false">
      <c r="A46" s="46" t="s">
        <v>28</v>
      </c>
      <c r="B46" s="47"/>
      <c r="C46" s="47"/>
      <c r="D46" s="48" t="e">
        <f aca="false">C46/B46*100</f>
        <v>#DIV/0!</v>
      </c>
      <c r="E46" s="49"/>
      <c r="F46" s="43" t="n">
        <f aca="false">C46-B46</f>
        <v>0</v>
      </c>
    </row>
    <row r="47" customFormat="false" ht="12.75" hidden="true" customHeight="true" outlineLevel="0" collapsed="false">
      <c r="A47" s="16" t="s">
        <v>9</v>
      </c>
      <c r="B47" s="17"/>
      <c r="C47" s="17"/>
      <c r="D47" s="18"/>
      <c r="E47" s="6"/>
      <c r="F47" s="43" t="n">
        <f aca="false">C47-B47</f>
        <v>0</v>
      </c>
    </row>
    <row r="48" s="24" customFormat="true" ht="0.75" hidden="true" customHeight="true" outlineLevel="0" collapsed="false">
      <c r="A48" s="20" t="s">
        <v>22</v>
      </c>
      <c r="B48" s="21"/>
      <c r="C48" s="35"/>
      <c r="D48" s="22" t="e">
        <f aca="false">C48/B48*100</f>
        <v>#DIV/0!</v>
      </c>
      <c r="E48" s="23"/>
      <c r="F48" s="43" t="n">
        <f aca="false">C48-B48</f>
        <v>0</v>
      </c>
    </row>
    <row r="49" s="45" customFormat="true" ht="30" hidden="false" customHeight="true" outlineLevel="0" collapsed="false">
      <c r="A49" s="12" t="s">
        <v>29</v>
      </c>
      <c r="B49" s="13" t="n">
        <v>9515.4</v>
      </c>
      <c r="C49" s="13" t="n">
        <v>8567.8</v>
      </c>
      <c r="D49" s="13" t="n">
        <f aca="false">C49/B49*100</f>
        <v>90.0414065619942</v>
      </c>
      <c r="E49" s="14" t="n">
        <v>73</v>
      </c>
      <c r="F49" s="50" t="n">
        <f aca="false">C49-B49</f>
        <v>-947.6</v>
      </c>
    </row>
    <row r="50" s="1" customFormat="true" ht="15" hidden="false" customHeight="false" outlineLevel="0" collapsed="false">
      <c r="A50" s="51" t="s">
        <v>9</v>
      </c>
      <c r="B50" s="36"/>
      <c r="C50" s="17"/>
      <c r="D50" s="18"/>
      <c r="E50" s="6"/>
      <c r="F50" s="19"/>
    </row>
    <row r="51" s="34" customFormat="true" ht="15.75" hidden="false" customHeight="true" outlineLevel="0" collapsed="false">
      <c r="A51" s="20" t="s">
        <v>10</v>
      </c>
      <c r="B51" s="21" t="n">
        <v>7758.4</v>
      </c>
      <c r="C51" s="21" t="n">
        <v>7750.3</v>
      </c>
      <c r="D51" s="22" t="n">
        <f aca="false">C51/B51*100</f>
        <v>99.8955970303155</v>
      </c>
      <c r="E51" s="23"/>
      <c r="F51" s="19" t="n">
        <f aca="false">C51-B51</f>
        <v>-8.09999999999945</v>
      </c>
    </row>
    <row r="52" s="34" customFormat="true" ht="15.75" hidden="false" customHeight="true" outlineLevel="0" collapsed="false">
      <c r="A52" s="20" t="s">
        <v>30</v>
      </c>
      <c r="B52" s="21" t="n">
        <v>17.6</v>
      </c>
      <c r="C52" s="21"/>
      <c r="D52" s="22" t="n">
        <f aca="false">C52/B52*100</f>
        <v>0</v>
      </c>
      <c r="E52" s="23"/>
      <c r="F52" s="19" t="n">
        <f aca="false">C52-B52</f>
        <v>-17.6</v>
      </c>
    </row>
    <row r="53" s="34" customFormat="true" ht="15" hidden="false" customHeight="false" outlineLevel="0" collapsed="false">
      <c r="A53" s="20" t="s">
        <v>27</v>
      </c>
      <c r="B53" s="21" t="n">
        <v>431.3</v>
      </c>
      <c r="C53" s="21" t="n">
        <v>18.8</v>
      </c>
      <c r="D53" s="22" t="n">
        <f aca="false">C53/B53*100</f>
        <v>4.35891490841642</v>
      </c>
      <c r="E53" s="23"/>
      <c r="F53" s="19" t="n">
        <f aca="false">C53-B53</f>
        <v>-412.5</v>
      </c>
    </row>
    <row r="54" s="34" customFormat="true" ht="18.75" hidden="false" customHeight="true" outlineLevel="0" collapsed="false">
      <c r="A54" s="20" t="s">
        <v>12</v>
      </c>
      <c r="B54" s="21" t="n">
        <f aca="false">B49-B51-B53-B52</f>
        <v>1308.1</v>
      </c>
      <c r="C54" s="21" t="n">
        <f aca="false">C49-C51-C53-C52</f>
        <v>798.699999999999</v>
      </c>
      <c r="D54" s="22" t="n">
        <f aca="false">C54/B54*100</f>
        <v>61.0580230869199</v>
      </c>
      <c r="E54" s="23" t="n">
        <v>352</v>
      </c>
      <c r="F54" s="19" t="n">
        <f aca="false">C54-B54</f>
        <v>-509.400000000001</v>
      </c>
    </row>
    <row r="55" s="15" customFormat="true" ht="25.5" hidden="true" customHeight="true" outlineLevel="0" collapsed="false">
      <c r="A55" s="52" t="s">
        <v>31</v>
      </c>
      <c r="B55" s="47"/>
      <c r="C55" s="47"/>
      <c r="D55" s="48" t="e">
        <f aca="false">C55/B55*100</f>
        <v>#DIV/0!</v>
      </c>
      <c r="E55" s="49"/>
      <c r="F55" s="43" t="n">
        <f aca="false">C55-B55</f>
        <v>0</v>
      </c>
    </row>
    <row r="56" s="15" customFormat="true" ht="12.75" hidden="true" customHeight="true" outlineLevel="0" collapsed="false">
      <c r="A56" s="52" t="s">
        <v>32</v>
      </c>
      <c r="B56" s="47"/>
      <c r="C56" s="47"/>
      <c r="D56" s="48" t="e">
        <f aca="false">C56/B56*100</f>
        <v>#DIV/0!</v>
      </c>
      <c r="E56" s="49"/>
      <c r="F56" s="43" t="n">
        <f aca="false">C56-B56</f>
        <v>0</v>
      </c>
    </row>
    <row r="57" s="57" customFormat="true" ht="15" hidden="true" customHeight="false" outlineLevel="0" collapsed="false">
      <c r="A57" s="53" t="s">
        <v>33</v>
      </c>
      <c r="B57" s="54"/>
      <c r="C57" s="54" t="n">
        <v>0</v>
      </c>
      <c r="D57" s="55" t="e">
        <f aca="false">C57/B57*100</f>
        <v>#DIV/0!</v>
      </c>
      <c r="E57" s="56"/>
      <c r="F57" s="43" t="n">
        <f aca="false">C57-B57</f>
        <v>0</v>
      </c>
    </row>
    <row r="58" s="15" customFormat="true" ht="38.25" hidden="true" customHeight="true" outlineLevel="0" collapsed="false">
      <c r="A58" s="52" t="s">
        <v>34</v>
      </c>
      <c r="B58" s="47"/>
      <c r="C58" s="47"/>
      <c r="D58" s="48" t="e">
        <f aca="false">C58/B58*100</f>
        <v>#DIV/0!</v>
      </c>
      <c r="E58" s="49"/>
      <c r="F58" s="43" t="n">
        <f aca="false">C58-B58</f>
        <v>0</v>
      </c>
    </row>
    <row r="59" s="15" customFormat="true" ht="30.75" hidden="true" customHeight="true" outlineLevel="0" collapsed="false">
      <c r="A59" s="52" t="s">
        <v>35</v>
      </c>
      <c r="B59" s="47"/>
      <c r="C59" s="47"/>
      <c r="D59" s="48" t="e">
        <f aca="false">C59/B59*100</f>
        <v>#DIV/0!</v>
      </c>
      <c r="E59" s="49"/>
      <c r="F59" s="43" t="n">
        <f aca="false">C59-B59</f>
        <v>0</v>
      </c>
    </row>
    <row r="60" s="59" customFormat="true" ht="21" hidden="false" customHeight="true" outlineLevel="0" collapsed="false">
      <c r="A60" s="58" t="s">
        <v>36</v>
      </c>
      <c r="B60" s="13" t="n">
        <f aca="false">B58+B57+B56+B55+B49+B46+B41+B35+B26+B15+B10+B59</f>
        <v>1447570.3</v>
      </c>
      <c r="C60" s="13" t="n">
        <f aca="false">C58+C57+C56+C55+C49+C46+C41+C35+C26+C15+C10+C59</f>
        <v>1333927.1</v>
      </c>
      <c r="D60" s="13" t="n">
        <f aca="false">C60/B60*100</f>
        <v>92.1493830040586</v>
      </c>
      <c r="E60" s="14"/>
      <c r="F60" s="13" t="n">
        <f aca="false">C60-B60</f>
        <v>-113643.2</v>
      </c>
    </row>
    <row r="61" customFormat="false" ht="11.25" hidden="false" customHeight="true" outlineLevel="0" collapsed="false">
      <c r="A61" s="60" t="s">
        <v>9</v>
      </c>
      <c r="B61" s="17"/>
      <c r="C61" s="17"/>
      <c r="D61" s="18"/>
      <c r="E61" s="7"/>
      <c r="F61" s="19"/>
    </row>
    <row r="62" s="24" customFormat="true" ht="15" hidden="false" customHeight="false" outlineLevel="0" collapsed="false">
      <c r="A62" s="20" t="s">
        <v>10</v>
      </c>
      <c r="B62" s="21" t="n">
        <f aca="false">B12+B17+B28+B43+B51</f>
        <v>1055758.6</v>
      </c>
      <c r="C62" s="21" t="n">
        <f aca="false">C12+C17+C28+C43+C51</f>
        <v>1049698.8</v>
      </c>
      <c r="D62" s="22" t="n">
        <f aca="false">C62/B62*100</f>
        <v>99.4260240930076</v>
      </c>
      <c r="E62" s="61" t="e">
        <f aca="false">#REF!/1000</f>
        <v>#REF!</v>
      </c>
      <c r="F62" s="19" t="n">
        <f aca="false">C62-B62</f>
        <v>-6059.79999999981</v>
      </c>
    </row>
    <row r="63" s="24" customFormat="true" ht="13.5" hidden="false" customHeight="true" outlineLevel="0" collapsed="false">
      <c r="A63" s="20" t="s">
        <v>14</v>
      </c>
      <c r="B63" s="21" t="n">
        <f aca="false">B18+B29+B52</f>
        <v>3676.3</v>
      </c>
      <c r="C63" s="21" t="n">
        <f aca="false">C18+C29+C52</f>
        <v>2809.7</v>
      </c>
      <c r="D63" s="21" t="n">
        <f aca="false">D18+D29+D52</f>
        <v>76.7950364883702</v>
      </c>
      <c r="E63" s="61" t="e">
        <f aca="false">#REF!/1000</f>
        <v>#REF!</v>
      </c>
      <c r="F63" s="19" t="n">
        <f aca="false">C63-B63</f>
        <v>-866.6</v>
      </c>
    </row>
    <row r="64" s="24" customFormat="true" ht="15" hidden="false" customHeight="false" outlineLevel="0" collapsed="false">
      <c r="A64" s="20" t="s">
        <v>15</v>
      </c>
      <c r="B64" s="21" t="n">
        <f aca="false">B19+B30</f>
        <v>56488.5</v>
      </c>
      <c r="C64" s="21" t="n">
        <f aca="false">C19+C30</f>
        <v>30390.6</v>
      </c>
      <c r="D64" s="22" t="n">
        <f aca="false">C64/B64*100</f>
        <v>53.7996229321012</v>
      </c>
      <c r="E64" s="61" t="e">
        <f aca="false">#REF!/1000</f>
        <v>#REF!</v>
      </c>
      <c r="F64" s="19" t="n">
        <f aca="false">C64-B64</f>
        <v>-26097.9</v>
      </c>
    </row>
    <row r="65" s="24" customFormat="true" ht="30" hidden="false" customHeight="false" outlineLevel="0" collapsed="false">
      <c r="A65" s="20" t="s">
        <v>11</v>
      </c>
      <c r="B65" s="21" t="n">
        <f aca="false">B13+B20+B31+B44+B53</f>
        <v>110080.2</v>
      </c>
      <c r="C65" s="21" t="n">
        <f aca="false">C13+C20+C31+C44+C53</f>
        <v>58275.2</v>
      </c>
      <c r="D65" s="22" t="n">
        <f aca="false">C65/B65*100</f>
        <v>52.9388573058552</v>
      </c>
      <c r="E65" s="61" t="e">
        <f aca="false">#REF!/1000</f>
        <v>#REF!</v>
      </c>
      <c r="F65" s="19" t="n">
        <f aca="false">C65-B65</f>
        <v>-51805</v>
      </c>
    </row>
    <row r="66" s="24" customFormat="true" ht="14.25" hidden="false" customHeight="true" outlineLevel="0" collapsed="false">
      <c r="A66" s="20" t="s">
        <v>37</v>
      </c>
      <c r="B66" s="21" t="n">
        <f aca="false">B21+B32</f>
        <v>3347.8</v>
      </c>
      <c r="C66" s="21" t="n">
        <f aca="false">C21+C32</f>
        <v>3210.7</v>
      </c>
      <c r="D66" s="22" t="n">
        <f aca="false">C66/B66*100</f>
        <v>95.9047732839477</v>
      </c>
      <c r="E66" s="61" t="e">
        <f aca="false">#REF!/1000</f>
        <v>#REF!</v>
      </c>
      <c r="F66" s="19" t="n">
        <f aca="false">C66-B66</f>
        <v>-137.1</v>
      </c>
    </row>
    <row r="67" s="24" customFormat="true" ht="15" hidden="false" customHeight="false" outlineLevel="0" collapsed="false">
      <c r="A67" s="20" t="s">
        <v>12</v>
      </c>
      <c r="B67" s="21" t="n">
        <f aca="false">B14+B22+B33+B37+B38+B45+B54+B57</f>
        <v>215670</v>
      </c>
      <c r="C67" s="21" t="n">
        <f aca="false">C14+C22+C33+C37+C38+C45+C54+C57</f>
        <v>187870.3</v>
      </c>
      <c r="D67" s="22" t="n">
        <f aca="false">C67/B67*100</f>
        <v>87.11007557843</v>
      </c>
      <c r="E67" s="25"/>
      <c r="F67" s="19" t="n">
        <f aca="false">C67-B67</f>
        <v>-27799.7000000001</v>
      </c>
    </row>
    <row r="68" s="24" customFormat="true" ht="15" hidden="false" customHeight="false" outlineLevel="0" collapsed="false">
      <c r="A68" s="20" t="s">
        <v>38</v>
      </c>
      <c r="B68" s="21" t="n">
        <f aca="false">B67-B37-B38-B39</f>
        <v>163496.6</v>
      </c>
      <c r="C68" s="21" t="n">
        <f aca="false">C67-C37-C38-C39</f>
        <v>137282.2</v>
      </c>
      <c r="D68" s="22" t="n">
        <f aca="false">C68/B68*100</f>
        <v>83.9663944082017</v>
      </c>
      <c r="E68" s="25"/>
      <c r="F68" s="19" t="n">
        <f aca="false">C68-B68</f>
        <v>-26214.4000000001</v>
      </c>
    </row>
    <row r="69" s="24" customFormat="true" ht="13.5" hidden="false" customHeight="true" outlineLevel="0" collapsed="false">
      <c r="A69" s="20" t="s">
        <v>22</v>
      </c>
      <c r="B69" s="21" t="n">
        <f aca="false">B34+B39+B25</f>
        <v>2548.9</v>
      </c>
      <c r="C69" s="21" t="n">
        <f aca="false">C34+C39+C25</f>
        <v>1671.8</v>
      </c>
      <c r="D69" s="21" t="n">
        <f aca="false">D34+D39+D25</f>
        <v>229.061614875396</v>
      </c>
      <c r="E69" s="25"/>
      <c r="F69" s="19" t="n">
        <f aca="false">C69-B69</f>
        <v>-877.1</v>
      </c>
    </row>
    <row r="70" customFormat="false" ht="3" hidden="false" customHeight="true" outlineLevel="0" collapsed="false">
      <c r="B70" s="62" t="n">
        <f aca="false">B60-B62-B63-B64-B65-B66</f>
        <v>218218.9</v>
      </c>
      <c r="E70" s="62"/>
    </row>
    <row r="71" customFormat="false" ht="12.75" hidden="true" customHeight="false" outlineLevel="0" collapsed="false">
      <c r="B71" s="62"/>
      <c r="C71" s="63" t="n">
        <v>190465.2</v>
      </c>
    </row>
    <row r="72" customFormat="false" ht="12.75" hidden="true" customHeight="false" outlineLevel="0" collapsed="false">
      <c r="B72" s="63"/>
      <c r="C72" s="63" t="n">
        <f aca="false">C67-C71</f>
        <v>-2594.89999999999</v>
      </c>
    </row>
    <row r="73" customFormat="false" ht="12.75" hidden="true" customHeight="false" outlineLevel="0" collapsed="false"/>
    <row r="74" customFormat="false" ht="12.75" hidden="true" customHeight="false" outlineLevel="0" collapsed="false">
      <c r="A74" s="1" t="n">
        <v>2730</v>
      </c>
      <c r="B74" s="2" t="n">
        <v>1571.4</v>
      </c>
      <c r="C74" s="2" t="n">
        <v>481.7</v>
      </c>
    </row>
    <row r="75" customFormat="false" ht="12.75" hidden="true" customHeight="false" outlineLevel="0" collapsed="false">
      <c r="A75" s="1" t="n">
        <v>2710</v>
      </c>
      <c r="B75" s="2" t="n">
        <v>71.9</v>
      </c>
      <c r="C75" s="2" t="n">
        <v>33.6</v>
      </c>
    </row>
    <row r="76" customFormat="false" ht="12.75" hidden="true" customHeight="false" outlineLevel="0" collapsed="false"/>
    <row r="77" customFormat="false" ht="12.75" hidden="true" customHeight="false" outlineLevel="0" collapsed="false">
      <c r="A77" s="1" t="s">
        <v>39</v>
      </c>
      <c r="B77" s="62" t="n">
        <f aca="false">B60-B62-B63-B64-B65-B74-B75</f>
        <v>219923.4</v>
      </c>
      <c r="C77" s="62" t="n">
        <f aca="false">C60-C62-C63-C64-C65-C74-C75</f>
        <v>192237.5</v>
      </c>
    </row>
    <row r="78" customFormat="false" ht="12.75" hidden="true" customHeight="false" outlineLevel="0" collapsed="false">
      <c r="A78" s="1" t="s">
        <v>40</v>
      </c>
      <c r="B78" s="62" t="n">
        <v>1008799.4</v>
      </c>
      <c r="C78" s="1" t="n">
        <v>967823.8</v>
      </c>
    </row>
    <row r="79" customFormat="false" ht="12.75" hidden="true" customHeight="false" outlineLevel="0" collapsed="false">
      <c r="B79" s="62" t="n">
        <f aca="false">B60-B78</f>
        <v>438770.9</v>
      </c>
      <c r="C79" s="64" t="n">
        <f aca="false">C60-C78</f>
        <v>366103.3</v>
      </c>
    </row>
    <row r="80" customFormat="false" ht="12.75" hidden="true" customHeight="false" outlineLevel="0" collapsed="false"/>
    <row r="81" customFormat="false" ht="12.75" hidden="true" customHeight="false" outlineLevel="0" collapsed="false">
      <c r="B81" s="62"/>
    </row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>
      <c r="A84" s="65" t="s">
        <v>10</v>
      </c>
      <c r="B84" s="62" t="e">
        <f aca="false">B62-#REF!</f>
        <v>#REF!</v>
      </c>
      <c r="C84" s="62" t="e">
        <f aca="false">C62-#REF!</f>
        <v>#REF!</v>
      </c>
      <c r="D84" s="66" t="n">
        <v>639719963.17</v>
      </c>
    </row>
    <row r="85" customFormat="false" ht="12.75" hidden="true" customHeight="false" outlineLevel="0" collapsed="false">
      <c r="A85" s="65" t="s">
        <v>14</v>
      </c>
      <c r="B85" s="62" t="e">
        <f aca="false">B63-#REF!</f>
        <v>#REF!</v>
      </c>
      <c r="C85" s="62" t="e">
        <f aca="false">C63-#REF!</f>
        <v>#REF!</v>
      </c>
      <c r="D85" s="67" t="n">
        <v>267624.39</v>
      </c>
    </row>
    <row r="86" customFormat="false" ht="12.75" hidden="true" customHeight="false" outlineLevel="0" collapsed="false">
      <c r="A86" s="65" t="s">
        <v>15</v>
      </c>
      <c r="B86" s="62" t="e">
        <f aca="false">B64-#REF!</f>
        <v>#REF!</v>
      </c>
      <c r="C86" s="62" t="e">
        <f aca="false">C64-#REF!</f>
        <v>#REF!</v>
      </c>
      <c r="D86" s="1" t="n">
        <v>28243497.23</v>
      </c>
    </row>
    <row r="87" customFormat="false" ht="12.75" hidden="true" customHeight="false" outlineLevel="0" collapsed="false">
      <c r="A87" s="65" t="s">
        <v>11</v>
      </c>
      <c r="B87" s="62" t="e">
        <f aca="false">B65-#REF!</f>
        <v>#REF!</v>
      </c>
      <c r="C87" s="62" t="e">
        <f aca="false">C65-#REF!</f>
        <v>#REF!</v>
      </c>
      <c r="D87" s="68" t="n">
        <v>61376658.7</v>
      </c>
    </row>
    <row r="88" customFormat="false" ht="25.5" hidden="true" customHeight="false" outlineLevel="0" collapsed="false">
      <c r="A88" s="65" t="s">
        <v>37</v>
      </c>
      <c r="B88" s="69" t="e">
        <f aca="false">B66-#REF!</f>
        <v>#REF!</v>
      </c>
      <c r="C88" s="62" t="e">
        <f aca="false">C66-#REF!</f>
        <v>#REF!</v>
      </c>
      <c r="D88" s="64" t="n">
        <v>2295565.73</v>
      </c>
    </row>
    <row r="89" customFormat="false" ht="12.75" hidden="true" customHeight="false" outlineLevel="0" collapsed="false"/>
    <row r="90" customFormat="false" ht="12.75" hidden="true" customHeight="false" outlineLevel="0" collapsed="false">
      <c r="A90" s="65" t="s">
        <v>12</v>
      </c>
      <c r="B90" s="62" t="e">
        <f aca="false">B67-#REF!</f>
        <v>#REF!</v>
      </c>
      <c r="C90" s="62" t="e">
        <f aca="false">C67-#REF!</f>
        <v>#REF!</v>
      </c>
    </row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>
      <c r="A93" s="1" t="s">
        <v>41</v>
      </c>
      <c r="B93" s="2" t="n">
        <v>3999</v>
      </c>
      <c r="C93" s="2" t="n">
        <v>1014</v>
      </c>
      <c r="D93" s="2" t="n">
        <v>1014009</v>
      </c>
    </row>
    <row r="94" customFormat="false" ht="12.75" hidden="true" customHeight="false" outlineLevel="0" collapsed="false"/>
  </sheetData>
  <mergeCells count="9">
    <mergeCell ref="C1:F1"/>
    <mergeCell ref="A4:D4"/>
    <mergeCell ref="A5:D5"/>
    <mergeCell ref="A7:A9"/>
    <mergeCell ref="B7:B9"/>
    <mergeCell ref="C7:C9"/>
    <mergeCell ref="D7:F7"/>
    <mergeCell ref="D8:D9"/>
    <mergeCell ref="F8:F9"/>
  </mergeCells>
  <printOptions headings="false" gridLines="false" gridLinesSet="true" horizontalCentered="true" verticalCentered="true"/>
  <pageMargins left="0.59027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10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0.42"/>
    <col collapsed="false" customWidth="true" hidden="false" outlineLevel="0" max="2" min="2" style="2" width="24.56"/>
    <col collapsed="false" customWidth="true" hidden="true" outlineLevel="0" max="3" min="3" style="2" width="11.7"/>
    <col collapsed="false" customWidth="true" hidden="false" outlineLevel="0" max="4" min="4" style="2" width="21.13"/>
    <col collapsed="false" customWidth="true" hidden="true" outlineLevel="0" max="5" min="5" style="2" width="11.42"/>
    <col collapsed="false" customWidth="true" hidden="false" outlineLevel="0" max="6" min="6" style="2" width="17.42"/>
    <col collapsed="false" customWidth="true" hidden="false" outlineLevel="0" max="7" min="7" style="2" width="18.85"/>
    <col collapsed="false" customWidth="true" hidden="true" outlineLevel="0" max="8" min="8" style="2" width="12.56"/>
    <col collapsed="false" customWidth="true" hidden="true" outlineLevel="0" max="9" min="9" style="2" width="13.56"/>
    <col collapsed="false" customWidth="false" hidden="false" outlineLevel="0" max="257" min="10" style="2" width="9.14"/>
  </cols>
  <sheetData>
    <row r="1" s="1" customFormat="true" ht="16.5" hidden="false" customHeight="true" outlineLevel="0" collapsed="false">
      <c r="B1" s="2"/>
      <c r="C1" s="2"/>
      <c r="D1" s="2"/>
      <c r="E1" s="3"/>
      <c r="F1" s="3"/>
      <c r="G1" s="3"/>
      <c r="H1" s="3"/>
    </row>
    <row r="2" s="1" customFormat="true" ht="14.25" hidden="false" customHeight="true" outlineLevel="0" collapsed="false">
      <c r="A2" s="4"/>
      <c r="B2" s="2"/>
      <c r="C2" s="2"/>
      <c r="D2" s="2"/>
      <c r="E2" s="2"/>
      <c r="F2" s="70"/>
      <c r="G2" s="70"/>
      <c r="H2" s="70"/>
    </row>
    <row r="3" s="1" customFormat="true" ht="12.75" hidden="true" customHeight="false" outlineLevel="0" collapsed="false">
      <c r="B3" s="2"/>
      <c r="C3" s="2"/>
      <c r="D3" s="2"/>
      <c r="E3" s="2"/>
      <c r="F3" s="2"/>
      <c r="G3" s="2"/>
      <c r="H3" s="2"/>
    </row>
    <row r="4" s="1" customFormat="true" ht="19.5" hidden="false" customHeight="true" outlineLevel="0" collapsed="false">
      <c r="A4" s="71" t="s">
        <v>42</v>
      </c>
      <c r="B4" s="71"/>
      <c r="C4" s="71"/>
      <c r="D4" s="71"/>
      <c r="E4" s="71"/>
      <c r="F4" s="71"/>
      <c r="G4" s="71"/>
      <c r="H4" s="71"/>
      <c r="I4" s="72"/>
    </row>
    <row r="5" s="1" customFormat="true" ht="15.75" hidden="false" customHeight="true" outlineLevel="0" collapsed="false">
      <c r="A5" s="71" t="s">
        <v>43</v>
      </c>
      <c r="B5" s="71"/>
      <c r="C5" s="71"/>
      <c r="D5" s="71"/>
      <c r="E5" s="71"/>
      <c r="F5" s="71"/>
      <c r="G5" s="71"/>
      <c r="H5" s="71"/>
      <c r="I5" s="72"/>
    </row>
    <row r="6" s="1" customFormat="true" ht="16.5" hidden="false" customHeight="true" outlineLevel="0" collapsed="false">
      <c r="A6" s="73" t="s">
        <v>44</v>
      </c>
      <c r="B6" s="73"/>
      <c r="C6" s="73"/>
      <c r="D6" s="73"/>
      <c r="E6" s="73"/>
      <c r="F6" s="73"/>
      <c r="G6" s="73"/>
      <c r="H6" s="74"/>
      <c r="I6" s="72"/>
    </row>
    <row r="7" s="3" customFormat="true" ht="16.5" hidden="false" customHeight="true" outlineLevel="0" collapsed="false">
      <c r="A7" s="73"/>
      <c r="B7" s="73"/>
      <c r="C7" s="73"/>
      <c r="D7" s="73"/>
      <c r="E7" s="73"/>
      <c r="F7" s="73"/>
      <c r="G7" s="73" t="s">
        <v>45</v>
      </c>
      <c r="H7" s="75"/>
      <c r="I7" s="73"/>
    </row>
    <row r="8" s="9" customFormat="true" ht="43.5" hidden="false" customHeight="true" outlineLevel="0" collapsed="false">
      <c r="A8" s="8" t="s">
        <v>3</v>
      </c>
      <c r="B8" s="8" t="s">
        <v>46</v>
      </c>
      <c r="C8" s="76" t="s">
        <v>47</v>
      </c>
      <c r="D8" s="8" t="s">
        <v>5</v>
      </c>
      <c r="E8" s="10" t="s">
        <v>48</v>
      </c>
      <c r="F8" s="77" t="s">
        <v>49</v>
      </c>
      <c r="G8" s="77"/>
      <c r="H8" s="78" t="s">
        <v>50</v>
      </c>
      <c r="I8" s="78"/>
    </row>
    <row r="9" s="9" customFormat="true" ht="18" hidden="true" customHeight="true" outlineLevel="0" collapsed="false">
      <c r="A9" s="8"/>
      <c r="B9" s="8"/>
      <c r="C9" s="79"/>
      <c r="D9" s="8"/>
      <c r="E9" s="80"/>
      <c r="F9" s="79"/>
      <c r="G9" s="81"/>
      <c r="H9" s="82" t="s">
        <v>51</v>
      </c>
      <c r="I9" s="72"/>
    </row>
    <row r="10" s="9" customFormat="true" ht="18" hidden="false" customHeight="true" outlineLevel="0" collapsed="false">
      <c r="A10" s="8"/>
      <c r="B10" s="8"/>
      <c r="C10" s="77" t="s">
        <v>52</v>
      </c>
      <c r="D10" s="8"/>
      <c r="E10" s="10" t="s">
        <v>53</v>
      </c>
      <c r="F10" s="8" t="s">
        <v>54</v>
      </c>
      <c r="G10" s="8" t="s">
        <v>55</v>
      </c>
      <c r="H10" s="83" t="s">
        <v>56</v>
      </c>
      <c r="I10" s="83" t="s">
        <v>55</v>
      </c>
    </row>
    <row r="11" s="15" customFormat="true" ht="35.25" hidden="false" customHeight="true" outlineLevel="0" collapsed="false">
      <c r="A11" s="84" t="s">
        <v>8</v>
      </c>
      <c r="B11" s="85" t="n">
        <f aca="false">B14+B15+B13</f>
        <v>1953.2</v>
      </c>
      <c r="C11" s="85" t="n">
        <f aca="false">C14+C15+C13</f>
        <v>1875.2</v>
      </c>
      <c r="D11" s="85" t="n">
        <f aca="false">D14+D15+D13</f>
        <v>1818.7</v>
      </c>
      <c r="E11" s="85" t="n">
        <f aca="false">E14+E15+E13</f>
        <v>1764.8</v>
      </c>
      <c r="F11" s="85" t="n">
        <f aca="false">D11/B11*100</f>
        <v>93.113864427606</v>
      </c>
      <c r="G11" s="85" t="n">
        <f aca="false">D11-B11</f>
        <v>-134.5</v>
      </c>
      <c r="H11" s="86" t="n">
        <f aca="false">E11/C11*100</f>
        <v>94.1126279863481</v>
      </c>
      <c r="I11" s="86" t="n">
        <f aca="false">E11-C11</f>
        <v>-110.4</v>
      </c>
    </row>
    <row r="12" customFormat="false" ht="18" hidden="false" customHeight="true" outlineLevel="0" collapsed="false">
      <c r="A12" s="87" t="s">
        <v>9</v>
      </c>
      <c r="B12" s="88"/>
      <c r="C12" s="88"/>
      <c r="D12" s="88"/>
      <c r="E12" s="88"/>
      <c r="F12" s="88"/>
      <c r="G12" s="89"/>
      <c r="H12" s="89"/>
      <c r="I12" s="89"/>
    </row>
    <row r="13" customFormat="false" ht="19.5" hidden="false" customHeight="true" outlineLevel="0" collapsed="false">
      <c r="A13" s="87" t="s">
        <v>57</v>
      </c>
      <c r="B13" s="90" t="n">
        <v>78</v>
      </c>
      <c r="C13" s="88"/>
      <c r="D13" s="90" t="n">
        <v>53.9</v>
      </c>
      <c r="E13" s="88"/>
      <c r="F13" s="90" t="n">
        <f aca="false">D13/B13*100</f>
        <v>69.1025641025641</v>
      </c>
      <c r="G13" s="89" t="n">
        <f aca="false">D13-B13</f>
        <v>-24.1</v>
      </c>
      <c r="H13" s="89"/>
      <c r="I13" s="89" t="n">
        <f aca="false">E13-C13</f>
        <v>0</v>
      </c>
    </row>
    <row r="14" s="24" customFormat="true" ht="31.5" hidden="false" customHeight="true" outlineLevel="0" collapsed="false">
      <c r="A14" s="91" t="s">
        <v>58</v>
      </c>
      <c r="B14" s="92" t="n">
        <v>253</v>
      </c>
      <c r="C14" s="92" t="n">
        <v>253</v>
      </c>
      <c r="D14" s="92" t="n">
        <v>217.4</v>
      </c>
      <c r="E14" s="92" t="n">
        <v>217.4</v>
      </c>
      <c r="F14" s="89" t="n">
        <f aca="false">D14/B14*100</f>
        <v>85.9288537549407</v>
      </c>
      <c r="G14" s="89" t="n">
        <f aca="false">D14-B14</f>
        <v>-35.6</v>
      </c>
      <c r="H14" s="89" t="n">
        <f aca="false">E14/C14*100</f>
        <v>85.9288537549407</v>
      </c>
      <c r="I14" s="89" t="n">
        <f aca="false">E14-C14</f>
        <v>-35.6</v>
      </c>
    </row>
    <row r="15" s="24" customFormat="true" ht="22.5" hidden="false" customHeight="true" outlineLevel="0" collapsed="false">
      <c r="A15" s="91" t="s">
        <v>59</v>
      </c>
      <c r="B15" s="92" t="n">
        <v>1622.2</v>
      </c>
      <c r="C15" s="92" t="n">
        <v>1622.2</v>
      </c>
      <c r="D15" s="92" t="n">
        <v>1547.4</v>
      </c>
      <c r="E15" s="92" t="n">
        <v>1547.4</v>
      </c>
      <c r="F15" s="89" t="n">
        <f aca="false">D15/B15*100</f>
        <v>95.3889779312046</v>
      </c>
      <c r="G15" s="89" t="n">
        <f aca="false">D15-B15</f>
        <v>-74.8</v>
      </c>
      <c r="H15" s="89" t="n">
        <f aca="false">E15/C15*100</f>
        <v>95.3889779312046</v>
      </c>
      <c r="I15" s="89" t="n">
        <f aca="false">E15-C15</f>
        <v>-74.8</v>
      </c>
    </row>
    <row r="16" s="15" customFormat="true" ht="20.25" hidden="false" customHeight="true" outlineLevel="0" collapsed="false">
      <c r="A16" s="84" t="s">
        <v>13</v>
      </c>
      <c r="B16" s="85" t="n">
        <f aca="false">B18+B20+B21+B22+B23+B24+B25+B19</f>
        <v>145525.4</v>
      </c>
      <c r="C16" s="85" t="n">
        <f aca="false">C23+C24+C25</f>
        <v>87966.4</v>
      </c>
      <c r="D16" s="85" t="n">
        <f aca="false">D18+D20+D21+D22+D23+D24+D25+D19</f>
        <v>116383.5</v>
      </c>
      <c r="E16" s="85" t="n">
        <f aca="false">E18+E20+E21+E22+E23+E24+E25+E19</f>
        <v>78370.2</v>
      </c>
      <c r="F16" s="85" t="n">
        <f aca="false">D16/B16*100</f>
        <v>79.9746985749567</v>
      </c>
      <c r="G16" s="85" t="n">
        <f aca="false">D16-B16</f>
        <v>-29141.9</v>
      </c>
      <c r="H16" s="86" t="n">
        <f aca="false">E16/C16*100</f>
        <v>89.0910620418705</v>
      </c>
      <c r="I16" s="86" t="n">
        <f aca="false">E16-C16</f>
        <v>-9596.19999999998</v>
      </c>
    </row>
    <row r="17" customFormat="false" ht="15.75" hidden="false" customHeight="false" outlineLevel="0" collapsed="false">
      <c r="A17" s="87" t="s">
        <v>9</v>
      </c>
      <c r="B17" s="88"/>
      <c r="C17" s="88"/>
      <c r="D17" s="88"/>
      <c r="E17" s="88"/>
      <c r="F17" s="88"/>
      <c r="G17" s="89"/>
      <c r="H17" s="89"/>
      <c r="I17" s="89"/>
    </row>
    <row r="18" s="24" customFormat="true" ht="25.5" hidden="false" customHeight="true" outlineLevel="0" collapsed="false">
      <c r="A18" s="91" t="s">
        <v>10</v>
      </c>
      <c r="B18" s="92" t="n">
        <v>8709.8</v>
      </c>
      <c r="C18" s="92"/>
      <c r="D18" s="92" t="n">
        <v>6060.7</v>
      </c>
      <c r="E18" s="92"/>
      <c r="F18" s="93" t="n">
        <f aca="false">D18/B18*100</f>
        <v>69.584835472686</v>
      </c>
      <c r="G18" s="89" t="n">
        <f aca="false">D18-B18</f>
        <v>-2649.1</v>
      </c>
      <c r="H18" s="93"/>
      <c r="I18" s="89" t="n">
        <f aca="false">E18-C18</f>
        <v>0</v>
      </c>
    </row>
    <row r="19" s="24" customFormat="true" ht="19.5" hidden="false" customHeight="true" outlineLevel="0" collapsed="false">
      <c r="A19" s="91" t="s">
        <v>14</v>
      </c>
      <c r="B19" s="92" t="n">
        <v>139.1</v>
      </c>
      <c r="C19" s="92"/>
      <c r="D19" s="92" t="n">
        <v>139.1</v>
      </c>
      <c r="E19" s="92"/>
      <c r="F19" s="93" t="n">
        <f aca="false">D19/B19*100</f>
        <v>100</v>
      </c>
      <c r="G19" s="89" t="n">
        <f aca="false">D19-B19</f>
        <v>0</v>
      </c>
      <c r="H19" s="93"/>
      <c r="I19" s="89" t="n">
        <f aca="false">E19-C19</f>
        <v>0</v>
      </c>
    </row>
    <row r="20" s="24" customFormat="true" ht="17.25" hidden="false" customHeight="true" outlineLevel="0" collapsed="false">
      <c r="A20" s="91" t="s">
        <v>60</v>
      </c>
      <c r="B20" s="92" t="n">
        <v>31713.9</v>
      </c>
      <c r="C20" s="92"/>
      <c r="D20" s="92" t="n">
        <v>16538.2</v>
      </c>
      <c r="E20" s="92"/>
      <c r="F20" s="93" t="n">
        <f aca="false">D20/B20*100</f>
        <v>52.1481117112686</v>
      </c>
      <c r="G20" s="89" t="n">
        <f aca="false">D20-B20</f>
        <v>-15175.7</v>
      </c>
      <c r="H20" s="93"/>
      <c r="I20" s="89" t="n">
        <f aca="false">E20-C20</f>
        <v>0</v>
      </c>
    </row>
    <row r="21" s="24" customFormat="true" ht="15.75" hidden="false" customHeight="false" outlineLevel="0" collapsed="false">
      <c r="A21" s="91" t="s">
        <v>11</v>
      </c>
      <c r="B21" s="92" t="n">
        <v>117.1</v>
      </c>
      <c r="C21" s="92"/>
      <c r="D21" s="92" t="n">
        <v>99.9</v>
      </c>
      <c r="E21" s="92"/>
      <c r="F21" s="93" t="n">
        <f aca="false">D21/B21*100</f>
        <v>85.3116994022203</v>
      </c>
      <c r="G21" s="89" t="n">
        <f aca="false">D21-B21</f>
        <v>-17.2</v>
      </c>
      <c r="H21" s="93"/>
      <c r="I21" s="89" t="n">
        <f aca="false">E21-C21</f>
        <v>0</v>
      </c>
    </row>
    <row r="22" s="24" customFormat="true" ht="15.75" hidden="false" customHeight="true" outlineLevel="0" collapsed="false">
      <c r="A22" s="91" t="s">
        <v>61</v>
      </c>
      <c r="B22" s="92" t="n">
        <v>8184.5</v>
      </c>
      <c r="C22" s="92"/>
      <c r="D22" s="92" t="n">
        <v>6556.1</v>
      </c>
      <c r="E22" s="92"/>
      <c r="F22" s="93" t="n">
        <f aca="false">D22/B22*100</f>
        <v>80.1038548475777</v>
      </c>
      <c r="G22" s="89" t="n">
        <f aca="false">D22-B22</f>
        <v>-1628.4</v>
      </c>
      <c r="H22" s="93"/>
      <c r="I22" s="89" t="n">
        <f aca="false">E22-C22</f>
        <v>0</v>
      </c>
    </row>
    <row r="23" s="24" customFormat="true" ht="30" hidden="false" customHeight="true" outlineLevel="0" collapsed="false">
      <c r="A23" s="91" t="s">
        <v>58</v>
      </c>
      <c r="B23" s="92" t="n">
        <f aca="false">29120-6635.6+2114.4</f>
        <v>24598.8</v>
      </c>
      <c r="C23" s="92" t="n">
        <f aca="false">29120-6635.6</f>
        <v>22484.4</v>
      </c>
      <c r="D23" s="92" t="n">
        <f aca="false">25017.2-5380.6+2039.1</f>
        <v>21675.7</v>
      </c>
      <c r="E23" s="92" t="n">
        <f aca="false">25017.2-5380.6</f>
        <v>19636.6</v>
      </c>
      <c r="F23" s="93" t="n">
        <f aca="false">D23/B23*100</f>
        <v>88.1169000113827</v>
      </c>
      <c r="G23" s="89" t="n">
        <f aca="false">D23-B23</f>
        <v>-2923.10000000001</v>
      </c>
      <c r="H23" s="93" t="n">
        <f aca="false">E23/C23*100</f>
        <v>87.3343295796196</v>
      </c>
      <c r="I23" s="89" t="n">
        <f aca="false">E23-C23</f>
        <v>-2847.8</v>
      </c>
    </row>
    <row r="24" s="24" customFormat="true" ht="18" hidden="false" customHeight="true" outlineLevel="0" collapsed="false">
      <c r="A24" s="91" t="s">
        <v>59</v>
      </c>
      <c r="B24" s="92" t="n">
        <f aca="false">58846.4-3446.4+6580.2</f>
        <v>61980.2</v>
      </c>
      <c r="C24" s="92" t="n">
        <f aca="false">58846.4-3446.4</f>
        <v>55400</v>
      </c>
      <c r="D24" s="92" t="n">
        <f aca="false">53353-3325+6580.2</f>
        <v>56608.2</v>
      </c>
      <c r="E24" s="92" t="n">
        <f aca="false">53353-3325</f>
        <v>50028</v>
      </c>
      <c r="F24" s="92" t="n">
        <f aca="false">D24/B24*100</f>
        <v>91.3327159318621</v>
      </c>
      <c r="G24" s="89" t="n">
        <f aca="false">D24-B24</f>
        <v>-5372</v>
      </c>
      <c r="H24" s="93" t="n">
        <f aca="false">E24/C24*100</f>
        <v>90.3032490974729</v>
      </c>
      <c r="I24" s="89" t="n">
        <f aca="false">E24-C24</f>
        <v>-5372</v>
      </c>
    </row>
    <row r="25" s="24" customFormat="true" ht="15.75" hidden="false" customHeight="true" outlineLevel="0" collapsed="false">
      <c r="A25" s="94" t="s">
        <v>19</v>
      </c>
      <c r="B25" s="92" t="n">
        <v>10082</v>
      </c>
      <c r="C25" s="92" t="n">
        <v>10082</v>
      </c>
      <c r="D25" s="92" t="n">
        <v>8705.6</v>
      </c>
      <c r="E25" s="92" t="n">
        <v>8705.6</v>
      </c>
      <c r="F25" s="92" t="n">
        <f aca="false">D25/B25*100</f>
        <v>86.3479468359453</v>
      </c>
      <c r="G25" s="89" t="n">
        <f aca="false">D25-B25</f>
        <v>-1376.4</v>
      </c>
      <c r="H25" s="93" t="n">
        <f aca="false">E25/C25*100</f>
        <v>86.3479468359453</v>
      </c>
      <c r="I25" s="89" t="n">
        <f aca="false">E25-C25</f>
        <v>-1376.4</v>
      </c>
    </row>
    <row r="26" s="24" customFormat="true" ht="19.5" hidden="true" customHeight="true" outlineLevel="0" collapsed="false">
      <c r="A26" s="95"/>
      <c r="B26" s="92"/>
      <c r="C26" s="92"/>
      <c r="D26" s="92"/>
      <c r="E26" s="92"/>
      <c r="F26" s="92"/>
      <c r="G26" s="86" t="n">
        <f aca="false">D26-B26</f>
        <v>0</v>
      </c>
      <c r="H26" s="86" t="e">
        <f aca="false">E26/C26*100</f>
        <v>#DIV/0!</v>
      </c>
      <c r="I26" s="86" t="n">
        <f aca="false">E26-C26</f>
        <v>0</v>
      </c>
    </row>
    <row r="27" s="31" customFormat="true" ht="24" hidden="true" customHeight="true" outlineLevel="0" collapsed="false">
      <c r="A27" s="96"/>
      <c r="B27" s="97"/>
      <c r="C27" s="97"/>
      <c r="D27" s="89"/>
      <c r="E27" s="89"/>
      <c r="F27" s="89"/>
      <c r="G27" s="86" t="n">
        <f aca="false">D27-B27</f>
        <v>0</v>
      </c>
      <c r="H27" s="86" t="e">
        <f aca="false">E27/C27*100</f>
        <v>#DIV/0!</v>
      </c>
      <c r="I27" s="86" t="n">
        <f aca="false">E27-C27</f>
        <v>0</v>
      </c>
      <c r="J27" s="30"/>
    </row>
    <row r="28" s="33" customFormat="true" ht="34.5" hidden="false" customHeight="true" outlineLevel="0" collapsed="false">
      <c r="A28" s="84" t="s">
        <v>20</v>
      </c>
      <c r="B28" s="85" t="n">
        <f aca="false">B30+B33+B34+B37+B38+B35+B39+B36+B40</f>
        <v>23805.5</v>
      </c>
      <c r="C28" s="85" t="n">
        <f aca="false">C30+C33+C34+C37+C38+C35+C39+C36+C40</f>
        <v>17732.2</v>
      </c>
      <c r="D28" s="85" t="n">
        <f aca="false">D30+D33+D34+D37+D38+D35+D39+D36+D40</f>
        <v>21123.6</v>
      </c>
      <c r="E28" s="85" t="n">
        <f aca="false">E30+E33+E34+E37+E38+E35+E39+E36+E40</f>
        <v>17584.6</v>
      </c>
      <c r="F28" s="85" t="n">
        <f aca="false">D28/B28*100</f>
        <v>88.7341160656151</v>
      </c>
      <c r="G28" s="85" t="n">
        <f aca="false">D28-B28</f>
        <v>-2681.9</v>
      </c>
      <c r="H28" s="86" t="n">
        <f aca="false">E28/C28*100</f>
        <v>99.1676159754571</v>
      </c>
      <c r="I28" s="86" t="n">
        <f aca="false">E28-C28</f>
        <v>-147.600000000002</v>
      </c>
    </row>
    <row r="29" s="1" customFormat="true" ht="15.75" hidden="false" customHeight="false" outlineLevel="0" collapsed="false">
      <c r="A29" s="87" t="s">
        <v>9</v>
      </c>
      <c r="B29" s="90"/>
      <c r="C29" s="90"/>
      <c r="D29" s="90"/>
      <c r="E29" s="90"/>
      <c r="F29" s="89"/>
      <c r="G29" s="89"/>
      <c r="H29" s="89"/>
      <c r="I29" s="89"/>
    </row>
    <row r="30" s="34" customFormat="true" ht="16.5" hidden="false" customHeight="true" outlineLevel="0" collapsed="false">
      <c r="A30" s="91" t="s">
        <v>10</v>
      </c>
      <c r="B30" s="92" t="n">
        <v>4308.7</v>
      </c>
      <c r="C30" s="92"/>
      <c r="D30" s="92" t="n">
        <v>2181.7</v>
      </c>
      <c r="E30" s="92"/>
      <c r="F30" s="89" t="n">
        <f aca="false">D30/B30*100</f>
        <v>50.6347622252652</v>
      </c>
      <c r="G30" s="89" t="n">
        <f aca="false">D30-B30</f>
        <v>-2127</v>
      </c>
      <c r="H30" s="89"/>
      <c r="I30" s="89" t="n">
        <f aca="false">E30-C30</f>
        <v>0</v>
      </c>
    </row>
    <row r="31" s="34" customFormat="true" ht="15" hidden="true" customHeight="true" outlineLevel="0" collapsed="false">
      <c r="A31" s="91" t="s">
        <v>14</v>
      </c>
      <c r="B31" s="92"/>
      <c r="C31" s="92"/>
      <c r="D31" s="92"/>
      <c r="E31" s="92"/>
      <c r="F31" s="89" t="e">
        <f aca="false">D31/B31*100</f>
        <v>#DIV/0!</v>
      </c>
      <c r="G31" s="89" t="n">
        <f aca="false">D31-B31</f>
        <v>0</v>
      </c>
      <c r="H31" s="89"/>
      <c r="I31" s="89" t="n">
        <f aca="false">E31-C31</f>
        <v>0</v>
      </c>
    </row>
    <row r="32" s="34" customFormat="true" ht="15.75" hidden="true" customHeight="false" outlineLevel="0" collapsed="false">
      <c r="A32" s="91" t="s">
        <v>15</v>
      </c>
      <c r="B32" s="92"/>
      <c r="C32" s="92"/>
      <c r="D32" s="92"/>
      <c r="E32" s="92"/>
      <c r="F32" s="89" t="e">
        <f aca="false">D32/B32*100</f>
        <v>#DIV/0!</v>
      </c>
      <c r="G32" s="89" t="n">
        <f aca="false">D32-B32</f>
        <v>0</v>
      </c>
      <c r="H32" s="89"/>
      <c r="I32" s="89" t="n">
        <f aca="false">E32-C32</f>
        <v>0</v>
      </c>
    </row>
    <row r="33" s="34" customFormat="true" ht="15.75" hidden="false" customHeight="false" outlineLevel="0" collapsed="false">
      <c r="A33" s="91" t="s">
        <v>11</v>
      </c>
      <c r="B33" s="92" t="n">
        <v>189.1</v>
      </c>
      <c r="C33" s="92"/>
      <c r="D33" s="92" t="n">
        <v>16.4</v>
      </c>
      <c r="E33" s="92"/>
      <c r="F33" s="89" t="n">
        <f aca="false">D33/B33*100</f>
        <v>8.67265996827076</v>
      </c>
      <c r="G33" s="89" t="n">
        <f aca="false">D33-B33</f>
        <v>-172.7</v>
      </c>
      <c r="H33" s="89"/>
      <c r="I33" s="89" t="n">
        <f aca="false">E33-C33</f>
        <v>0</v>
      </c>
    </row>
    <row r="34" s="34" customFormat="true" ht="18" hidden="false" customHeight="true" outlineLevel="0" collapsed="false">
      <c r="A34" s="91" t="s">
        <v>12</v>
      </c>
      <c r="B34" s="92" t="n">
        <v>445.8</v>
      </c>
      <c r="C34" s="92"/>
      <c r="D34" s="92" t="n">
        <v>299.4</v>
      </c>
      <c r="E34" s="92"/>
      <c r="F34" s="89" t="n">
        <f aca="false">D34/B34*100</f>
        <v>67.1601615074024</v>
      </c>
      <c r="G34" s="89" t="n">
        <f aca="false">D34-B34</f>
        <v>-146.4</v>
      </c>
      <c r="H34" s="89"/>
      <c r="I34" s="89" t="n">
        <f aca="false">E34-C34</f>
        <v>0</v>
      </c>
    </row>
    <row r="35" s="34" customFormat="true" ht="18" hidden="false" customHeight="true" outlineLevel="0" collapsed="false">
      <c r="A35" s="91" t="s">
        <v>62</v>
      </c>
      <c r="B35" s="92" t="n">
        <v>544.3</v>
      </c>
      <c r="C35" s="92"/>
      <c r="D35" s="92" t="n">
        <v>544.3</v>
      </c>
      <c r="E35" s="92"/>
      <c r="F35" s="89" t="n">
        <f aca="false">D35/B35*100</f>
        <v>100</v>
      </c>
      <c r="G35" s="89" t="n">
        <f aca="false">D35-B35</f>
        <v>0</v>
      </c>
      <c r="H35" s="89"/>
      <c r="I35" s="89" t="n">
        <f aca="false">E35-C35</f>
        <v>0</v>
      </c>
    </row>
    <row r="36" s="34" customFormat="true" ht="33" hidden="false" customHeight="true" outlineLevel="0" collapsed="false">
      <c r="A36" s="91" t="s">
        <v>63</v>
      </c>
      <c r="B36" s="92" t="n">
        <v>8050.5</v>
      </c>
      <c r="C36" s="92" t="n">
        <f aca="false">10515.5-2465</f>
        <v>8050.5</v>
      </c>
      <c r="D36" s="92" t="n">
        <v>8050.5</v>
      </c>
      <c r="E36" s="92" t="n">
        <v>8050.5</v>
      </c>
      <c r="F36" s="89" t="n">
        <f aca="false">D36/B36*100</f>
        <v>100</v>
      </c>
      <c r="G36" s="89" t="n">
        <f aca="false">D36-B36</f>
        <v>0</v>
      </c>
      <c r="H36" s="89"/>
      <c r="I36" s="89" t="n">
        <f aca="false">E36-C36</f>
        <v>0</v>
      </c>
    </row>
    <row r="37" s="34" customFormat="true" ht="24" hidden="false" customHeight="true" outlineLevel="0" collapsed="false">
      <c r="A37" s="91" t="s">
        <v>58</v>
      </c>
      <c r="B37" s="92" t="n">
        <f aca="false">1221.8-356.6+32</f>
        <v>897.2</v>
      </c>
      <c r="C37" s="92" t="n">
        <f aca="false">1221.8-356.6</f>
        <v>865.2</v>
      </c>
      <c r="D37" s="92" t="n">
        <f aca="false">1117.7-355.5+26.4</f>
        <v>788.6</v>
      </c>
      <c r="E37" s="92" t="n">
        <f aca="false">1117.7-355.5</f>
        <v>762.2</v>
      </c>
      <c r="F37" s="89" t="n">
        <f aca="false">D37/B37*100</f>
        <v>87.8956754346857</v>
      </c>
      <c r="G37" s="89" t="n">
        <f aca="false">D37-B37</f>
        <v>-108.6</v>
      </c>
      <c r="H37" s="89" t="n">
        <f aca="false">E37/C37*100</f>
        <v>88.0952380952381</v>
      </c>
      <c r="I37" s="89" t="n">
        <f aca="false">E37-C37</f>
        <v>-103</v>
      </c>
    </row>
    <row r="38" s="34" customFormat="true" ht="20.25" hidden="false" customHeight="true" outlineLevel="0" collapsed="false">
      <c r="A38" s="98" t="s">
        <v>64</v>
      </c>
      <c r="B38" s="92" t="n">
        <f aca="false">4659.9-199.9+1335+553.4</f>
        <v>6348.4</v>
      </c>
      <c r="C38" s="92" t="n">
        <f aca="false">4659.9-199.9+1335</f>
        <v>5795</v>
      </c>
      <c r="D38" s="92" t="n">
        <f aca="false">5951.4-198.6+470.8</f>
        <v>6223.6</v>
      </c>
      <c r="E38" s="92" t="n">
        <f aca="false">5951.4-198.6</f>
        <v>5752.8</v>
      </c>
      <c r="F38" s="89" t="n">
        <f aca="false">D38/B38*100</f>
        <v>98.0341503370928</v>
      </c>
      <c r="G38" s="89" t="n">
        <f aca="false">D38-B38</f>
        <v>-124.8</v>
      </c>
      <c r="H38" s="89" t="n">
        <f aca="false">E38/C38*100</f>
        <v>99.2717860224331</v>
      </c>
      <c r="I38" s="89" t="n">
        <f aca="false">E38-C38</f>
        <v>-42.2000000000007</v>
      </c>
    </row>
    <row r="39" s="34" customFormat="true" ht="18" hidden="false" customHeight="true" outlineLevel="0" collapsed="false">
      <c r="A39" s="91" t="s">
        <v>22</v>
      </c>
      <c r="B39" s="92" t="n">
        <v>556.5</v>
      </c>
      <c r="C39" s="92" t="n">
        <v>556.5</v>
      </c>
      <c r="D39" s="92" t="n">
        <v>554.1</v>
      </c>
      <c r="E39" s="92" t="n">
        <v>554.1</v>
      </c>
      <c r="F39" s="89" t="n">
        <f aca="false">D39/B39*100</f>
        <v>99.5687331536388</v>
      </c>
      <c r="G39" s="89" t="n">
        <f aca="false">D39-B39</f>
        <v>-2.39999999999998</v>
      </c>
      <c r="H39" s="89" t="n">
        <f aca="false">E39/C39*100</f>
        <v>99.5687331536388</v>
      </c>
      <c r="I39" s="89" t="n">
        <f aca="false">E39-C39</f>
        <v>-2.39999999999998</v>
      </c>
    </row>
    <row r="40" s="34" customFormat="true" ht="18" hidden="false" customHeight="true" outlineLevel="0" collapsed="false">
      <c r="A40" s="91" t="s">
        <v>65</v>
      </c>
      <c r="B40" s="92" t="n">
        <v>2465</v>
      </c>
      <c r="C40" s="92" t="n">
        <v>2465</v>
      </c>
      <c r="D40" s="92" t="n">
        <v>2465</v>
      </c>
      <c r="E40" s="92" t="n">
        <v>2465</v>
      </c>
      <c r="F40" s="89" t="n">
        <f aca="false">D40/B40*100</f>
        <v>100</v>
      </c>
      <c r="G40" s="89" t="n">
        <f aca="false">D40-B40</f>
        <v>0</v>
      </c>
      <c r="H40" s="89" t="n">
        <f aca="false">E40/C40*100</f>
        <v>100</v>
      </c>
      <c r="I40" s="89" t="n">
        <f aca="false">E40-C40</f>
        <v>0</v>
      </c>
    </row>
    <row r="41" s="15" customFormat="true" ht="27" hidden="false" customHeight="true" outlineLevel="0" collapsed="false">
      <c r="A41" s="84" t="s">
        <v>23</v>
      </c>
      <c r="B41" s="85" t="n">
        <f aca="false">B43+B44+B45+B47+B46</f>
        <v>133924.6</v>
      </c>
      <c r="C41" s="85" t="n">
        <f aca="false">C43+C44+C45+C47+C46</f>
        <v>118623.8</v>
      </c>
      <c r="D41" s="85" t="n">
        <f aca="false">D43+D44+D45+D47+D46</f>
        <v>126282.6</v>
      </c>
      <c r="E41" s="85" t="n">
        <f aca="false">E43+E44+E45+E47+E46</f>
        <v>113980</v>
      </c>
      <c r="F41" s="85" t="n">
        <f aca="false">D41/B41*100</f>
        <v>94.293804125605</v>
      </c>
      <c r="G41" s="85" t="n">
        <f aca="false">D41-B41</f>
        <v>-7642.00000000002</v>
      </c>
      <c r="H41" s="86" t="n">
        <f aca="false">E41/C41*100</f>
        <v>96.0852712524805</v>
      </c>
      <c r="I41" s="86" t="n">
        <f aca="false">E41-C41</f>
        <v>-4643.8</v>
      </c>
    </row>
    <row r="42" customFormat="false" ht="17.25" hidden="false" customHeight="true" outlineLevel="0" collapsed="false">
      <c r="A42" s="87" t="s">
        <v>9</v>
      </c>
      <c r="B42" s="90"/>
      <c r="C42" s="90"/>
      <c r="D42" s="90"/>
      <c r="E42" s="90"/>
      <c r="F42" s="89"/>
      <c r="G42" s="89"/>
      <c r="H42" s="89"/>
      <c r="I42" s="89"/>
    </row>
    <row r="43" s="24" customFormat="true" ht="21.75" hidden="false" customHeight="true" outlineLevel="0" collapsed="false">
      <c r="A43" s="91" t="s">
        <v>66</v>
      </c>
      <c r="B43" s="92" t="n">
        <v>500</v>
      </c>
      <c r="C43" s="92" t="n">
        <v>500</v>
      </c>
      <c r="D43" s="92" t="n">
        <v>437.6</v>
      </c>
      <c r="E43" s="92" t="n">
        <v>437.6</v>
      </c>
      <c r="F43" s="89" t="n">
        <f aca="false">D43/B43*100</f>
        <v>87.52</v>
      </c>
      <c r="G43" s="89" t="n">
        <f aca="false">D43-B43</f>
        <v>-62.4</v>
      </c>
      <c r="H43" s="89" t="n">
        <f aca="false">E43/C43*100</f>
        <v>87.52</v>
      </c>
      <c r="I43" s="89" t="n">
        <f aca="false">E43-C43</f>
        <v>-62.4</v>
      </c>
    </row>
    <row r="44" s="24" customFormat="true" ht="33" hidden="false" customHeight="true" outlineLevel="0" collapsed="false">
      <c r="A44" s="91" t="s">
        <v>67</v>
      </c>
      <c r="B44" s="92" t="n">
        <v>11609</v>
      </c>
      <c r="C44" s="92"/>
      <c r="D44" s="92" t="n">
        <v>10803.4</v>
      </c>
      <c r="E44" s="92"/>
      <c r="F44" s="89" t="n">
        <f aca="false">D44/B44*100</f>
        <v>93.0605564648118</v>
      </c>
      <c r="G44" s="89" t="n">
        <f aca="false">D44-B44</f>
        <v>-805.6</v>
      </c>
      <c r="H44" s="89"/>
      <c r="I44" s="89" t="n">
        <f aca="false">E44-C44</f>
        <v>0</v>
      </c>
    </row>
    <row r="45" s="39" customFormat="true" ht="32.25" hidden="false" customHeight="true" outlineLevel="0" collapsed="false">
      <c r="A45" s="91" t="s">
        <v>68</v>
      </c>
      <c r="B45" s="97" t="n">
        <f aca="false">108123.8-515.7+3691.8</f>
        <v>111299.9</v>
      </c>
      <c r="C45" s="97" t="n">
        <f aca="false">108123.8-515.7</f>
        <v>107608.1</v>
      </c>
      <c r="D45" s="93" t="n">
        <f aca="false">103330.1-165.3+1499.2</f>
        <v>104664</v>
      </c>
      <c r="E45" s="93" t="n">
        <f aca="false">103330.1-165.3</f>
        <v>103164.8</v>
      </c>
      <c r="F45" s="89" t="n">
        <f aca="false">D45/B45*100</f>
        <v>94.0378203394612</v>
      </c>
      <c r="G45" s="89" t="n">
        <f aca="false">D45-B45</f>
        <v>-6635.90000000001</v>
      </c>
      <c r="H45" s="89" t="n">
        <f aca="false">E45/C45*100</f>
        <v>95.870849870967</v>
      </c>
      <c r="I45" s="89" t="n">
        <f aca="false">E45-C45</f>
        <v>-4443.3</v>
      </c>
    </row>
    <row r="46" s="39" customFormat="true" ht="17.25" hidden="false" customHeight="true" outlineLevel="0" collapsed="false">
      <c r="A46" s="91" t="s">
        <v>69</v>
      </c>
      <c r="B46" s="97" t="n">
        <v>10000</v>
      </c>
      <c r="C46" s="97" t="n">
        <v>10000</v>
      </c>
      <c r="D46" s="93" t="n">
        <v>9862.7</v>
      </c>
      <c r="E46" s="93" t="n">
        <v>9862.7</v>
      </c>
      <c r="F46" s="89" t="n">
        <f aca="false">D46/B46*100</f>
        <v>98.627</v>
      </c>
      <c r="G46" s="89" t="n">
        <f aca="false">D46-B46</f>
        <v>-137.299999999999</v>
      </c>
      <c r="H46" s="89" t="n">
        <f aca="false">E46/C46*100</f>
        <v>98.627</v>
      </c>
      <c r="I46" s="89" t="n">
        <f aca="false">E46-C46</f>
        <v>-137.299999999999</v>
      </c>
    </row>
    <row r="47" s="44" customFormat="true" ht="22.5" hidden="false" customHeight="true" outlineLevel="0" collapsed="false">
      <c r="A47" s="94" t="s">
        <v>70</v>
      </c>
      <c r="B47" s="97" t="n">
        <v>515.7</v>
      </c>
      <c r="C47" s="97" t="n">
        <v>515.7</v>
      </c>
      <c r="D47" s="93" t="n">
        <v>514.9</v>
      </c>
      <c r="E47" s="93" t="n">
        <v>514.9</v>
      </c>
      <c r="F47" s="89" t="n">
        <f aca="false">D47/B47*100</f>
        <v>99.8448710490595</v>
      </c>
      <c r="G47" s="89" t="n">
        <f aca="false">D47-B47</f>
        <v>-0.800000000000068</v>
      </c>
      <c r="H47" s="89" t="n">
        <f aca="false">E47/C47*100</f>
        <v>99.8448710490595</v>
      </c>
      <c r="I47" s="89" t="n">
        <f aca="false">E47-C47</f>
        <v>-0.800000000000068</v>
      </c>
    </row>
    <row r="48" s="45" customFormat="true" ht="24" hidden="false" customHeight="true" outlineLevel="0" collapsed="false">
      <c r="A48" s="84" t="s">
        <v>26</v>
      </c>
      <c r="B48" s="85" t="n">
        <f aca="false">B54+B53+B52</f>
        <v>3490.3</v>
      </c>
      <c r="C48" s="85" t="n">
        <f aca="false">C54+C53+C52</f>
        <v>2000</v>
      </c>
      <c r="D48" s="85" t="n">
        <f aca="false">D54+D53+D52</f>
        <v>3451.9</v>
      </c>
      <c r="E48" s="85" t="n">
        <f aca="false">E54+E53+E52</f>
        <v>1961.7</v>
      </c>
      <c r="F48" s="85" t="n">
        <f aca="false">D48/B48*100</f>
        <v>98.8998080394236</v>
      </c>
      <c r="G48" s="85" t="n">
        <f aca="false">D48-B48</f>
        <v>-38.3999999999996</v>
      </c>
      <c r="H48" s="86" t="n">
        <f aca="false">E48/C48*100</f>
        <v>98.085</v>
      </c>
      <c r="I48" s="86" t="n">
        <f aca="false">E48-C48</f>
        <v>-38.3</v>
      </c>
    </row>
    <row r="49" s="1" customFormat="true" ht="15.75" hidden="false" customHeight="false" outlineLevel="0" collapsed="false">
      <c r="A49" s="87" t="s">
        <v>9</v>
      </c>
      <c r="B49" s="88"/>
      <c r="C49" s="88"/>
      <c r="D49" s="88"/>
      <c r="E49" s="88"/>
      <c r="F49" s="89"/>
      <c r="G49" s="89"/>
      <c r="H49" s="89"/>
      <c r="I49" s="89"/>
    </row>
    <row r="50" s="34" customFormat="true" ht="17.25" hidden="true" customHeight="true" outlineLevel="0" collapsed="false">
      <c r="A50" s="91" t="s">
        <v>10</v>
      </c>
      <c r="B50" s="92"/>
      <c r="C50" s="92"/>
      <c r="D50" s="92"/>
      <c r="E50" s="92"/>
      <c r="F50" s="89" t="e">
        <f aca="false">D50/B50*100</f>
        <v>#DIV/0!</v>
      </c>
      <c r="G50" s="89" t="n">
        <f aca="false">D50-B50</f>
        <v>0</v>
      </c>
      <c r="H50" s="89"/>
      <c r="I50" s="89" t="n">
        <f aca="false">E50-C50</f>
        <v>0</v>
      </c>
    </row>
    <row r="51" s="34" customFormat="true" ht="27.75" hidden="true" customHeight="true" outlineLevel="0" collapsed="false">
      <c r="A51" s="91" t="s">
        <v>11</v>
      </c>
      <c r="B51" s="92"/>
      <c r="C51" s="92"/>
      <c r="D51" s="92"/>
      <c r="E51" s="92"/>
      <c r="F51" s="89" t="e">
        <f aca="false">D51/B51*100</f>
        <v>#DIV/0!</v>
      </c>
      <c r="G51" s="89" t="n">
        <f aca="false">D51-B51</f>
        <v>0</v>
      </c>
      <c r="H51" s="89"/>
      <c r="I51" s="89" t="n">
        <f aca="false">E51-C51</f>
        <v>0</v>
      </c>
    </row>
    <row r="52" s="34" customFormat="true" ht="18" hidden="false" customHeight="true" outlineLevel="0" collapsed="false">
      <c r="A52" s="91" t="s">
        <v>12</v>
      </c>
      <c r="B52" s="92" t="n">
        <v>317.1</v>
      </c>
      <c r="C52" s="92"/>
      <c r="D52" s="92" t="n">
        <v>317</v>
      </c>
      <c r="E52" s="99"/>
      <c r="F52" s="89" t="n">
        <f aca="false">D52/B52*100</f>
        <v>99.9684642068748</v>
      </c>
      <c r="G52" s="89" t="n">
        <f aca="false">D52-B52</f>
        <v>-0.100000000000023</v>
      </c>
      <c r="H52" s="89"/>
      <c r="I52" s="89" t="n">
        <f aca="false">E52-C52</f>
        <v>0</v>
      </c>
    </row>
    <row r="53" s="15" customFormat="true" ht="31.5" hidden="false" customHeight="true" outlineLevel="0" collapsed="false">
      <c r="A53" s="91" t="s">
        <v>58</v>
      </c>
      <c r="B53" s="97" t="n">
        <f aca="false">365+1173.2</f>
        <v>1538.2</v>
      </c>
      <c r="C53" s="97" t="n">
        <v>365</v>
      </c>
      <c r="D53" s="93" t="n">
        <f aca="false">364.5+1173.2</f>
        <v>1537.7</v>
      </c>
      <c r="E53" s="93" t="n">
        <v>364.5</v>
      </c>
      <c r="F53" s="89" t="n">
        <f aca="false">D53/B53*100</f>
        <v>99.9674944740606</v>
      </c>
      <c r="G53" s="89" t="n">
        <f aca="false">D53-B53</f>
        <v>-0.5</v>
      </c>
      <c r="H53" s="89" t="n">
        <f aca="false">E53/C53*100</f>
        <v>99.8630136986301</v>
      </c>
      <c r="I53" s="89" t="n">
        <f aca="false">E53-C53</f>
        <v>-0.5</v>
      </c>
    </row>
    <row r="54" customFormat="false" ht="27.75" hidden="false" customHeight="true" outlineLevel="0" collapsed="false">
      <c r="A54" s="91" t="s">
        <v>59</v>
      </c>
      <c r="B54" s="97" t="n">
        <v>1635</v>
      </c>
      <c r="C54" s="97" t="n">
        <v>1635</v>
      </c>
      <c r="D54" s="90" t="n">
        <v>1597.2</v>
      </c>
      <c r="E54" s="90" t="n">
        <v>1597.2</v>
      </c>
      <c r="F54" s="89" t="n">
        <f aca="false">D54/B54*100</f>
        <v>97.6880733944954</v>
      </c>
      <c r="G54" s="89" t="n">
        <f aca="false">D54-B54</f>
        <v>-37.8</v>
      </c>
      <c r="H54" s="89" t="n">
        <f aca="false">E54/C54*100</f>
        <v>97.6880733944954</v>
      </c>
      <c r="I54" s="89" t="n">
        <f aca="false">E54-C54</f>
        <v>-37.8</v>
      </c>
    </row>
    <row r="55" s="24" customFormat="true" ht="24" hidden="true" customHeight="true" outlineLevel="0" collapsed="false">
      <c r="A55" s="91" t="s">
        <v>22</v>
      </c>
      <c r="B55" s="92"/>
      <c r="C55" s="92"/>
      <c r="D55" s="99"/>
      <c r="E55" s="99"/>
      <c r="F55" s="99"/>
      <c r="G55" s="86" t="n">
        <f aca="false">D55-B55</f>
        <v>0</v>
      </c>
      <c r="H55" s="86" t="e">
        <f aca="false">E55/C55*100</f>
        <v>#DIV/0!</v>
      </c>
      <c r="I55" s="86" t="n">
        <f aca="false">E55-C55</f>
        <v>0</v>
      </c>
    </row>
    <row r="56" s="45" customFormat="true" ht="25.5" hidden="false" customHeight="true" outlineLevel="0" collapsed="false">
      <c r="A56" s="84" t="s">
        <v>29</v>
      </c>
      <c r="B56" s="85" t="n">
        <f aca="false">B58+B59+B60+B61+B62</f>
        <v>854.8</v>
      </c>
      <c r="C56" s="85" t="n">
        <f aca="false">C58+C59+C60+C61+C62</f>
        <v>454.8</v>
      </c>
      <c r="D56" s="85" t="n">
        <f aca="false">D58+D59+D60+D61+D62</f>
        <v>698</v>
      </c>
      <c r="E56" s="85" t="n">
        <f aca="false">E58+E59+E60+E61+E62</f>
        <v>409.5</v>
      </c>
      <c r="F56" s="85" t="n">
        <f aca="false">D56/B56*100</f>
        <v>81.6565278427702</v>
      </c>
      <c r="G56" s="85" t="n">
        <f aca="false">D56-B56</f>
        <v>-156.8</v>
      </c>
      <c r="H56" s="86" t="n">
        <f aca="false">E56/C56*100</f>
        <v>90.0395778364116</v>
      </c>
      <c r="I56" s="86" t="n">
        <f aca="false">E56-C56</f>
        <v>-45.3</v>
      </c>
    </row>
    <row r="57" s="1" customFormat="true" ht="15.75" hidden="false" customHeight="false" outlineLevel="0" collapsed="false">
      <c r="A57" s="100" t="s">
        <v>9</v>
      </c>
      <c r="B57" s="90"/>
      <c r="C57" s="90"/>
      <c r="D57" s="90"/>
      <c r="E57" s="90"/>
      <c r="F57" s="89"/>
      <c r="G57" s="89"/>
      <c r="H57" s="89"/>
      <c r="I57" s="89"/>
    </row>
    <row r="58" s="34" customFormat="true" ht="15.75" hidden="false" customHeight="true" outlineLevel="0" collapsed="false">
      <c r="A58" s="91" t="s">
        <v>10</v>
      </c>
      <c r="B58" s="92" t="n">
        <v>341.6</v>
      </c>
      <c r="C58" s="92"/>
      <c r="D58" s="92" t="n">
        <v>284.4</v>
      </c>
      <c r="E58" s="92"/>
      <c r="F58" s="89" t="n">
        <f aca="false">D58/B58*100</f>
        <v>83.2552693208431</v>
      </c>
      <c r="G58" s="89" t="n">
        <f aca="false">D58-B58</f>
        <v>-57.2</v>
      </c>
      <c r="H58" s="89"/>
      <c r="I58" s="89" t="n">
        <f aca="false">E58-C58</f>
        <v>0</v>
      </c>
    </row>
    <row r="59" s="34" customFormat="true" ht="15.75" hidden="false" customHeight="false" outlineLevel="0" collapsed="false">
      <c r="A59" s="91" t="s">
        <v>11</v>
      </c>
      <c r="B59" s="92" t="n">
        <v>16.8</v>
      </c>
      <c r="C59" s="92"/>
      <c r="D59" s="92"/>
      <c r="E59" s="92"/>
      <c r="F59" s="89" t="n">
        <f aca="false">D59/B59*100</f>
        <v>0</v>
      </c>
      <c r="G59" s="89" t="n">
        <f aca="false">D59-B59</f>
        <v>-16.8</v>
      </c>
      <c r="H59" s="89"/>
      <c r="I59" s="89" t="n">
        <f aca="false">E59-C59</f>
        <v>0</v>
      </c>
    </row>
    <row r="60" s="34" customFormat="true" ht="18" hidden="false" customHeight="true" outlineLevel="0" collapsed="false">
      <c r="A60" s="91" t="s">
        <v>12</v>
      </c>
      <c r="B60" s="92" t="n">
        <v>41.6</v>
      </c>
      <c r="C60" s="92"/>
      <c r="D60" s="92" t="n">
        <v>4.1</v>
      </c>
      <c r="E60" s="92"/>
      <c r="F60" s="89" t="n">
        <f aca="false">D60/B60*100</f>
        <v>9.85576923076923</v>
      </c>
      <c r="G60" s="89" t="n">
        <f aca="false">D60-B60</f>
        <v>-37.5</v>
      </c>
      <c r="H60" s="89"/>
      <c r="I60" s="89" t="n">
        <f aca="false">E60-C60</f>
        <v>0</v>
      </c>
    </row>
    <row r="61" s="15" customFormat="true" ht="27.75" hidden="false" customHeight="true" outlineLevel="0" collapsed="false">
      <c r="A61" s="91" t="s">
        <v>58</v>
      </c>
      <c r="B61" s="97" t="n">
        <v>454.8</v>
      </c>
      <c r="C61" s="97" t="n">
        <v>454.8</v>
      </c>
      <c r="D61" s="93" t="n">
        <v>409.5</v>
      </c>
      <c r="E61" s="97" t="n">
        <v>409.5</v>
      </c>
      <c r="F61" s="89" t="n">
        <f aca="false">D61/B61*100</f>
        <v>90.0395778364116</v>
      </c>
      <c r="G61" s="89" t="n">
        <f aca="false">D61-B61</f>
        <v>-45.3</v>
      </c>
      <c r="H61" s="89" t="n">
        <f aca="false">E61/C61*100</f>
        <v>90.0395778364116</v>
      </c>
      <c r="I61" s="89" t="n">
        <f aca="false">E61-C61</f>
        <v>-45.3</v>
      </c>
    </row>
    <row r="62" s="15" customFormat="true" ht="18" hidden="true" customHeight="true" outlineLevel="0" collapsed="false">
      <c r="A62" s="101" t="s">
        <v>71</v>
      </c>
      <c r="B62" s="97"/>
      <c r="C62" s="97"/>
      <c r="D62" s="102"/>
      <c r="E62" s="102"/>
      <c r="F62" s="89"/>
      <c r="G62" s="86" t="n">
        <f aca="false">D62-B62</f>
        <v>0</v>
      </c>
      <c r="H62" s="89"/>
      <c r="I62" s="86" t="n">
        <f aca="false">E62-C62</f>
        <v>0</v>
      </c>
    </row>
    <row r="63" s="57" customFormat="true" ht="0.75" hidden="true" customHeight="true" outlineLevel="0" collapsed="false">
      <c r="A63" s="103" t="s">
        <v>33</v>
      </c>
      <c r="B63" s="104"/>
      <c r="C63" s="104"/>
      <c r="D63" s="104"/>
      <c r="E63" s="104"/>
      <c r="F63" s="104" t="n">
        <v>0</v>
      </c>
      <c r="G63" s="86" t="n">
        <f aca="false">D63-B63</f>
        <v>0</v>
      </c>
      <c r="H63" s="86" t="e">
        <f aca="false">E63/C63*100</f>
        <v>#DIV/0!</v>
      </c>
      <c r="I63" s="86" t="n">
        <f aca="false">E63-C63</f>
        <v>0</v>
      </c>
    </row>
    <row r="64" s="15" customFormat="true" ht="21.75" hidden="true" customHeight="true" outlineLevel="0" collapsed="false">
      <c r="A64" s="105" t="s">
        <v>34</v>
      </c>
      <c r="B64" s="106"/>
      <c r="C64" s="106"/>
      <c r="D64" s="106"/>
      <c r="E64" s="106"/>
      <c r="F64" s="106"/>
      <c r="G64" s="86" t="n">
        <f aca="false">D64-B64</f>
        <v>0</v>
      </c>
      <c r="H64" s="86" t="e">
        <f aca="false">E64/C64*100</f>
        <v>#DIV/0!</v>
      </c>
      <c r="I64" s="86" t="n">
        <f aca="false">E64-C64</f>
        <v>0</v>
      </c>
    </row>
    <row r="65" s="15" customFormat="true" ht="17.25" hidden="false" customHeight="true" outlineLevel="0" collapsed="false">
      <c r="A65" s="107" t="s">
        <v>72</v>
      </c>
      <c r="B65" s="85" t="n">
        <f aca="false">B67+B68+B69</f>
        <v>31826.9</v>
      </c>
      <c r="C65" s="85" t="n">
        <f aca="false">C67+C68+C69</f>
        <v>31826.9</v>
      </c>
      <c r="D65" s="85" t="n">
        <f aca="false">D67+D68+D69</f>
        <v>24754.4</v>
      </c>
      <c r="E65" s="85" t="n">
        <f aca="false">E67+E68+E69</f>
        <v>24754.4</v>
      </c>
      <c r="F65" s="85" t="n">
        <f aca="false">E65/C65*100</f>
        <v>77.7782316216785</v>
      </c>
      <c r="G65" s="85" t="n">
        <f aca="false">D65-B65</f>
        <v>-7072.5</v>
      </c>
      <c r="H65" s="86" t="n">
        <f aca="false">E65/C65*100</f>
        <v>77.7782316216785</v>
      </c>
      <c r="I65" s="86" t="n">
        <f aca="false">E65-C65</f>
        <v>-7072.5</v>
      </c>
    </row>
    <row r="66" s="15" customFormat="true" ht="14.25" hidden="false" customHeight="true" outlineLevel="0" collapsed="false">
      <c r="A66" s="108" t="s">
        <v>73</v>
      </c>
      <c r="B66" s="89"/>
      <c r="C66" s="89"/>
      <c r="D66" s="89"/>
      <c r="E66" s="89"/>
      <c r="F66" s="89"/>
      <c r="G66" s="89"/>
      <c r="H66" s="89"/>
      <c r="I66" s="89"/>
    </row>
    <row r="67" s="15" customFormat="true" ht="17.25" hidden="false" customHeight="true" outlineLevel="0" collapsed="false">
      <c r="A67" s="109" t="s">
        <v>74</v>
      </c>
      <c r="B67" s="93" t="n">
        <v>15288.1</v>
      </c>
      <c r="C67" s="93" t="n">
        <v>15288.1</v>
      </c>
      <c r="D67" s="93" t="n">
        <v>14591.9</v>
      </c>
      <c r="E67" s="93" t="n">
        <v>14591.9</v>
      </c>
      <c r="F67" s="89" t="n">
        <f aca="false">E67/C67*100</f>
        <v>95.4461313047403</v>
      </c>
      <c r="G67" s="89" t="n">
        <f aca="false">D67-B67</f>
        <v>-696.200000000001</v>
      </c>
      <c r="H67" s="89" t="n">
        <f aca="false">E67/C67*100</f>
        <v>95.4461313047403</v>
      </c>
      <c r="I67" s="89" t="n">
        <f aca="false">E67-C67</f>
        <v>-696.200000000001</v>
      </c>
    </row>
    <row r="68" s="15" customFormat="true" ht="17.25" hidden="false" customHeight="true" outlineLevel="0" collapsed="false">
      <c r="A68" s="109" t="s">
        <v>75</v>
      </c>
      <c r="B68" s="93" t="n">
        <v>5032</v>
      </c>
      <c r="C68" s="93" t="n">
        <v>5032</v>
      </c>
      <c r="D68" s="93" t="n">
        <v>1978.4</v>
      </c>
      <c r="E68" s="93" t="n">
        <v>1978.4</v>
      </c>
      <c r="F68" s="89" t="n">
        <f aca="false">E68/C68*100</f>
        <v>39.3163751987281</v>
      </c>
      <c r="G68" s="89" t="n">
        <f aca="false">D68-B68</f>
        <v>-3053.6</v>
      </c>
      <c r="H68" s="89" t="n">
        <f aca="false">E68/C68*100</f>
        <v>39.3163751987281</v>
      </c>
      <c r="I68" s="89" t="n">
        <f aca="false">E68-C68</f>
        <v>-3053.6</v>
      </c>
    </row>
    <row r="69" s="15" customFormat="true" ht="17.25" hidden="false" customHeight="true" outlineLevel="0" collapsed="false">
      <c r="A69" s="109" t="s">
        <v>76</v>
      </c>
      <c r="B69" s="93" t="n">
        <v>11506.8</v>
      </c>
      <c r="C69" s="93" t="n">
        <v>11506.8</v>
      </c>
      <c r="D69" s="93" t="n">
        <v>8184.1</v>
      </c>
      <c r="E69" s="93" t="n">
        <v>8184.1</v>
      </c>
      <c r="F69" s="89" t="n">
        <f aca="false">E69/C69*100</f>
        <v>71.1240310077519</v>
      </c>
      <c r="G69" s="89" t="n">
        <f aca="false">D69-B69</f>
        <v>-3322.7</v>
      </c>
      <c r="H69" s="89" t="n">
        <f aca="false">E69/C69*100</f>
        <v>71.1240310077519</v>
      </c>
      <c r="I69" s="89" t="n">
        <f aca="false">E69-C69</f>
        <v>-3322.7</v>
      </c>
    </row>
    <row r="70" s="59" customFormat="true" ht="27.75" hidden="false" customHeight="true" outlineLevel="0" collapsed="false">
      <c r="A70" s="110" t="s">
        <v>77</v>
      </c>
      <c r="B70" s="111" t="n">
        <f aca="false">B11+B16+B28+B41+B48+B56+B65</f>
        <v>341380.7</v>
      </c>
      <c r="C70" s="111" t="n">
        <f aca="false">C11+C16+C28+C41+C48+C56+C65</f>
        <v>260479.3</v>
      </c>
      <c r="D70" s="111" t="n">
        <f aca="false">D11+D16+D28+D41+D48+D56+D65</f>
        <v>294512.7</v>
      </c>
      <c r="E70" s="111" t="n">
        <f aca="false">E11+E16+E28+E41+E48+E56+E65</f>
        <v>238825.2</v>
      </c>
      <c r="F70" s="111" t="n">
        <f aca="false">D70/B70*100</f>
        <v>86.2710457855409</v>
      </c>
      <c r="G70" s="111" t="n">
        <f aca="false">D70-B70</f>
        <v>-46868</v>
      </c>
      <c r="H70" s="111" t="n">
        <f aca="false">E70/C70*100</f>
        <v>91.6868250183412</v>
      </c>
      <c r="I70" s="111" t="n">
        <f aca="false">E70-C70</f>
        <v>-21654.0999999999</v>
      </c>
    </row>
    <row r="71" customFormat="false" ht="15.75" hidden="false" customHeight="false" outlineLevel="0" collapsed="false">
      <c r="A71" s="112" t="s">
        <v>9</v>
      </c>
      <c r="B71" s="88"/>
      <c r="C71" s="88"/>
      <c r="D71" s="88"/>
      <c r="E71" s="88"/>
      <c r="F71" s="89"/>
      <c r="G71" s="89"/>
      <c r="H71" s="89"/>
      <c r="I71" s="89"/>
    </row>
    <row r="72" s="24" customFormat="true" ht="15" hidden="false" customHeight="true" outlineLevel="0" collapsed="false">
      <c r="A72" s="91" t="s">
        <v>10</v>
      </c>
      <c r="B72" s="92" t="n">
        <f aca="false">B18+B30+B58</f>
        <v>13360.1</v>
      </c>
      <c r="C72" s="92" t="n">
        <f aca="false">C18+C30+C58</f>
        <v>0</v>
      </c>
      <c r="D72" s="92" t="n">
        <f aca="false">D18+D30+D58</f>
        <v>8526.8</v>
      </c>
      <c r="E72" s="92" t="n">
        <f aca="false">E18+E30+E58</f>
        <v>0</v>
      </c>
      <c r="F72" s="93" t="n">
        <f aca="false">D72/B72*100</f>
        <v>63.8228755772786</v>
      </c>
      <c r="G72" s="89" t="n">
        <f aca="false">D72-B72</f>
        <v>-4833.3</v>
      </c>
      <c r="H72" s="93"/>
      <c r="I72" s="89" t="n">
        <f aca="false">E72-C72</f>
        <v>0</v>
      </c>
    </row>
    <row r="73" s="24" customFormat="true" ht="13.5" hidden="true" customHeight="true" outlineLevel="0" collapsed="false">
      <c r="A73" s="91"/>
      <c r="B73" s="92" t="n">
        <f aca="false">B19+B31</f>
        <v>139.1</v>
      </c>
      <c r="C73" s="92"/>
      <c r="D73" s="92" t="n">
        <f aca="false">D19+D31</f>
        <v>139.1</v>
      </c>
      <c r="E73" s="92"/>
      <c r="F73" s="93" t="n">
        <f aca="false">D73/B73*100</f>
        <v>100</v>
      </c>
      <c r="G73" s="89" t="n">
        <f aca="false">D73-B73</f>
        <v>0</v>
      </c>
      <c r="H73" s="93"/>
      <c r="I73" s="89" t="n">
        <f aca="false">E73-C73</f>
        <v>0</v>
      </c>
    </row>
    <row r="74" s="24" customFormat="true" ht="16.5" hidden="false" customHeight="true" outlineLevel="0" collapsed="false">
      <c r="A74" s="91" t="s">
        <v>15</v>
      </c>
      <c r="B74" s="92" t="n">
        <f aca="false">B20</f>
        <v>31713.9</v>
      </c>
      <c r="C74" s="92" t="n">
        <f aca="false">C20</f>
        <v>0</v>
      </c>
      <c r="D74" s="92" t="n">
        <f aca="false">D20</f>
        <v>16538.2</v>
      </c>
      <c r="E74" s="92" t="n">
        <f aca="false">E20</f>
        <v>0</v>
      </c>
      <c r="F74" s="93" t="n">
        <f aca="false">D74/B74*100</f>
        <v>52.1481117112686</v>
      </c>
      <c r="G74" s="89" t="n">
        <f aca="false">D74-B74</f>
        <v>-15175.7</v>
      </c>
      <c r="H74" s="93"/>
      <c r="I74" s="89" t="n">
        <f aca="false">E74-C74</f>
        <v>0</v>
      </c>
    </row>
    <row r="75" s="24" customFormat="true" ht="15.75" hidden="false" customHeight="false" outlineLevel="0" collapsed="false">
      <c r="A75" s="91" t="s">
        <v>11</v>
      </c>
      <c r="B75" s="92" t="n">
        <f aca="false">B21+B33+B59</f>
        <v>323</v>
      </c>
      <c r="C75" s="92" t="n">
        <f aca="false">C21+C33+C59</f>
        <v>0</v>
      </c>
      <c r="D75" s="92" t="n">
        <f aca="false">D21+D33+D59</f>
        <v>116.3</v>
      </c>
      <c r="E75" s="92"/>
      <c r="F75" s="93" t="n">
        <f aca="false">D75/B75*100</f>
        <v>36.0061919504644</v>
      </c>
      <c r="G75" s="89" t="n">
        <f aca="false">D75-B75</f>
        <v>-206.7</v>
      </c>
      <c r="H75" s="93"/>
      <c r="I75" s="89" t="n">
        <f aca="false">E75-C75</f>
        <v>0</v>
      </c>
    </row>
    <row r="76" s="24" customFormat="true" ht="16.5" hidden="false" customHeight="true" outlineLevel="0" collapsed="false">
      <c r="A76" s="91" t="s">
        <v>61</v>
      </c>
      <c r="B76" s="92" t="n">
        <f aca="false">B22+B34+B60+B13+B52</f>
        <v>9067</v>
      </c>
      <c r="C76" s="92" t="n">
        <f aca="false">C22+C34+C60+C13+C52</f>
        <v>0</v>
      </c>
      <c r="D76" s="92" t="n">
        <f aca="false">D22+D34+D60+D13+D52</f>
        <v>7230.5</v>
      </c>
      <c r="E76" s="92" t="n">
        <f aca="false">E22+E34+E60+E13+E52</f>
        <v>0</v>
      </c>
      <c r="F76" s="93" t="n">
        <f aca="false">D76/B76*100</f>
        <v>79.7452299547811</v>
      </c>
      <c r="G76" s="89" t="n">
        <f aca="false">D76-B76</f>
        <v>-1836.5</v>
      </c>
      <c r="H76" s="93"/>
      <c r="I76" s="89" t="n">
        <f aca="false">E76-C76</f>
        <v>0</v>
      </c>
    </row>
    <row r="77" s="24" customFormat="true" ht="16.5" hidden="false" customHeight="true" outlineLevel="0" collapsed="false">
      <c r="A77" s="91" t="s">
        <v>78</v>
      </c>
      <c r="B77" s="92" t="n">
        <f aca="false">B44</f>
        <v>11609</v>
      </c>
      <c r="C77" s="92" t="n">
        <f aca="false">C44</f>
        <v>0</v>
      </c>
      <c r="D77" s="92" t="n">
        <f aca="false">D44</f>
        <v>10803.4</v>
      </c>
      <c r="E77" s="92" t="n">
        <f aca="false">E44</f>
        <v>0</v>
      </c>
      <c r="F77" s="93" t="n">
        <f aca="false">D77/B77*100</f>
        <v>93.0605564648118</v>
      </c>
      <c r="G77" s="89" t="n">
        <f aca="false">D77-B77</f>
        <v>-805.6</v>
      </c>
      <c r="H77" s="93"/>
      <c r="I77" s="89" t="n">
        <f aca="false">E77-C77</f>
        <v>0</v>
      </c>
    </row>
    <row r="78" s="24" customFormat="true" ht="16.5" hidden="false" customHeight="true" outlineLevel="0" collapsed="false">
      <c r="A78" s="91" t="s">
        <v>79</v>
      </c>
      <c r="B78" s="92" t="n">
        <f aca="false">B35</f>
        <v>544.3</v>
      </c>
      <c r="C78" s="92" t="n">
        <f aca="false">C35</f>
        <v>0</v>
      </c>
      <c r="D78" s="92" t="n">
        <f aca="false">D35</f>
        <v>544.3</v>
      </c>
      <c r="E78" s="92" t="n">
        <f aca="false">E35</f>
        <v>0</v>
      </c>
      <c r="F78" s="93" t="n">
        <f aca="false">D78/B78*100</f>
        <v>100</v>
      </c>
      <c r="G78" s="89" t="n">
        <f aca="false">D78-B78</f>
        <v>0</v>
      </c>
      <c r="H78" s="93"/>
      <c r="I78" s="89" t="n">
        <f aca="false">E78-C78</f>
        <v>0</v>
      </c>
    </row>
    <row r="79" s="24" customFormat="true" ht="31.5" hidden="false" customHeight="false" outlineLevel="0" collapsed="false">
      <c r="A79" s="91" t="s">
        <v>58</v>
      </c>
      <c r="B79" s="92" t="n">
        <f aca="false">B14+B23+B37+B43+B53+B61</f>
        <v>28242</v>
      </c>
      <c r="C79" s="92" t="n">
        <f aca="false">C14+C23+C37+C43+C53+C61</f>
        <v>24922.4</v>
      </c>
      <c r="D79" s="92" t="n">
        <f aca="false">D14+D23+D37+D43+D53+D61</f>
        <v>25066.5</v>
      </c>
      <c r="E79" s="92" t="n">
        <f aca="false">E14+E23+E37+E43+E53+E61</f>
        <v>21827.8</v>
      </c>
      <c r="F79" s="93" t="n">
        <f aca="false">D79/B79*100</f>
        <v>88.7561079243679</v>
      </c>
      <c r="G79" s="89" t="n">
        <f aca="false">D79-B79</f>
        <v>-3175.50000000001</v>
      </c>
      <c r="H79" s="93" t="n">
        <f aca="false">E79/C79*100</f>
        <v>87.5830578114467</v>
      </c>
      <c r="I79" s="89" t="n">
        <f aca="false">E79-C79</f>
        <v>-3094.6</v>
      </c>
    </row>
    <row r="80" s="24" customFormat="true" ht="17.25" hidden="false" customHeight="true" outlineLevel="0" collapsed="false">
      <c r="A80" s="91" t="s">
        <v>59</v>
      </c>
      <c r="B80" s="92" t="n">
        <f aca="false">B24+B45+B54+B62+B38+B15+B46</f>
        <v>192885.7</v>
      </c>
      <c r="C80" s="92" t="n">
        <f aca="false">C24+C45+C54+C62+C38+C15+C46</f>
        <v>182060.3</v>
      </c>
      <c r="D80" s="92" t="n">
        <f aca="false">D24+D45+D54+D62+D38+D15</f>
        <v>170640.4</v>
      </c>
      <c r="E80" s="92" t="n">
        <f aca="false">E24+E45+E54+E62+E38+E15</f>
        <v>162090.2</v>
      </c>
      <c r="F80" s="93" t="n">
        <f aca="false">D80/B80*100</f>
        <v>88.4671077223454</v>
      </c>
      <c r="G80" s="89" t="n">
        <f aca="false">D80-B80</f>
        <v>-22245.3</v>
      </c>
      <c r="H80" s="93" t="n">
        <f aca="false">E80/C80*100</f>
        <v>89.0310517998707</v>
      </c>
      <c r="I80" s="89" t="n">
        <f aca="false">E80-C80</f>
        <v>-19970.1</v>
      </c>
    </row>
    <row r="81" s="24" customFormat="true" ht="18.75" hidden="false" customHeight="true" outlineLevel="0" collapsed="false">
      <c r="A81" s="91" t="s">
        <v>22</v>
      </c>
      <c r="B81" s="92" t="n">
        <f aca="false">B25+B39+B47</f>
        <v>11154.2</v>
      </c>
      <c r="C81" s="92" t="n">
        <f aca="false">C25+C39+C47</f>
        <v>11154.2</v>
      </c>
      <c r="D81" s="92" t="n">
        <f aca="false">D25+D39+D47</f>
        <v>9774.6</v>
      </c>
      <c r="E81" s="92" t="n">
        <f aca="false">E25+E39+E47</f>
        <v>9774.6</v>
      </c>
      <c r="F81" s="92" t="n">
        <f aca="false">F25+F39+F47</f>
        <v>285.761551038644</v>
      </c>
      <c r="G81" s="89" t="n">
        <f aca="false">D81-B81</f>
        <v>-1379.6</v>
      </c>
      <c r="H81" s="93" t="n">
        <f aca="false">E81/C81*100</f>
        <v>87.6315647917376</v>
      </c>
      <c r="I81" s="89" t="n">
        <f aca="false">E81-C81</f>
        <v>-1379.6</v>
      </c>
    </row>
    <row r="82" customFormat="false" ht="12.75" hidden="true" customHeight="false" outlineLevel="0" collapsed="false">
      <c r="B82" s="62" t="n">
        <f aca="false">B70-B72-B73-B74-B75-B76</f>
        <v>286777.6</v>
      </c>
      <c r="C82" s="62"/>
    </row>
    <row r="83" customFormat="false" ht="12.75" hidden="true" customHeight="false" outlineLevel="0" collapsed="false">
      <c r="B83" s="62"/>
      <c r="C83" s="62"/>
      <c r="D83" s="63" t="n">
        <v>9368.6</v>
      </c>
      <c r="E83" s="63"/>
      <c r="F83" s="63" t="n">
        <v>190465.2</v>
      </c>
      <c r="G83" s="113"/>
    </row>
    <row r="84" customFormat="false" ht="12.75" hidden="true" customHeight="false" outlineLevel="0" collapsed="false">
      <c r="B84" s="63"/>
      <c r="C84" s="63"/>
      <c r="D84" s="63" t="n">
        <f aca="false">D79-D83</f>
        <v>15697.9</v>
      </c>
      <c r="E84" s="63"/>
      <c r="F84" s="63" t="n">
        <f aca="false">F79-F83</f>
        <v>-190376.443892076</v>
      </c>
      <c r="G84" s="113"/>
    </row>
    <row r="85" customFormat="false" ht="12.75" hidden="true" customHeight="false" outlineLevel="0" collapsed="false"/>
    <row r="86" customFormat="false" ht="12.75" hidden="true" customHeight="false" outlineLevel="0" collapsed="false">
      <c r="A86" s="1" t="n">
        <v>2730</v>
      </c>
      <c r="B86" s="2" t="n">
        <v>1571.4</v>
      </c>
      <c r="D86" s="2" t="n">
        <v>677</v>
      </c>
      <c r="F86" s="2" t="n">
        <v>481.7</v>
      </c>
    </row>
    <row r="87" customFormat="false" ht="12.75" hidden="true" customHeight="false" outlineLevel="0" collapsed="false">
      <c r="A87" s="1" t="n">
        <v>2710</v>
      </c>
      <c r="B87" s="2" t="n">
        <v>71.9</v>
      </c>
      <c r="D87" s="2" t="n">
        <v>35.9</v>
      </c>
      <c r="F87" s="2" t="n">
        <v>33.6</v>
      </c>
    </row>
    <row r="88" customFormat="false" ht="12.75" hidden="true" customHeight="false" outlineLevel="0" collapsed="false"/>
    <row r="89" customFormat="false" ht="12.75" hidden="true" customHeight="false" outlineLevel="0" collapsed="false">
      <c r="A89" s="1" t="s">
        <v>39</v>
      </c>
      <c r="B89" s="62" t="n">
        <f aca="false">B70-B72-B73-B74-B75-B86-B87</f>
        <v>294201.3</v>
      </c>
      <c r="C89" s="62"/>
      <c r="D89" s="62" t="n">
        <f aca="false">D70-D72-D73-D74-D75-D86-D87</f>
        <v>268479.4</v>
      </c>
      <c r="E89" s="62"/>
      <c r="F89" s="62" t="n">
        <f aca="false">F70-F72-F73-F74-F75-F86-F87</f>
        <v>-681.006133453471</v>
      </c>
      <c r="G89" s="62"/>
    </row>
    <row r="90" customFormat="false" ht="12.75" hidden="true" customHeight="false" outlineLevel="0" collapsed="false">
      <c r="A90" s="1" t="s">
        <v>40</v>
      </c>
      <c r="B90" s="62" t="n">
        <v>1008799.4</v>
      </c>
      <c r="C90" s="62"/>
      <c r="D90" s="114" t="n">
        <v>937778.5</v>
      </c>
      <c r="E90" s="115"/>
      <c r="F90" s="1" t="n">
        <v>967823.8</v>
      </c>
      <c r="G90" s="1"/>
    </row>
    <row r="91" customFormat="false" ht="12.75" hidden="true" customHeight="false" outlineLevel="0" collapsed="false">
      <c r="B91" s="62" t="n">
        <f aca="false">B70-B90</f>
        <v>-667418.7</v>
      </c>
      <c r="C91" s="62"/>
      <c r="D91" s="62" t="n">
        <f aca="false">D70-D90</f>
        <v>-643265.8</v>
      </c>
      <c r="E91" s="62"/>
      <c r="F91" s="64" t="n">
        <f aca="false">F70-F90</f>
        <v>-967737.528954215</v>
      </c>
      <c r="G91" s="64"/>
    </row>
    <row r="92" customFormat="false" ht="12.75" hidden="true" customHeight="false" outlineLevel="0" collapsed="false"/>
    <row r="93" customFormat="false" ht="12.75" hidden="true" customHeight="false" outlineLevel="0" collapsed="false">
      <c r="B93" s="62"/>
      <c r="C93" s="62"/>
      <c r="D93" s="62"/>
      <c r="E93" s="62"/>
    </row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>
      <c r="A96" s="65" t="s">
        <v>10</v>
      </c>
      <c r="B96" s="62" t="e">
        <f aca="false">B72-#REF!</f>
        <v>#REF!</v>
      </c>
      <c r="C96" s="62"/>
      <c r="D96" s="62" t="e">
        <f aca="false">D72-#REF!</f>
        <v>#REF!</v>
      </c>
      <c r="E96" s="62"/>
      <c r="F96" s="62" t="e">
        <f aca="false">F72-#REF!</f>
        <v>#REF!</v>
      </c>
      <c r="G96" s="62"/>
      <c r="H96" s="66" t="n">
        <v>639719963.17</v>
      </c>
    </row>
    <row r="97" customFormat="false" ht="12.75" hidden="true" customHeight="false" outlineLevel="0" collapsed="false">
      <c r="A97" s="65" t="s">
        <v>14</v>
      </c>
      <c r="B97" s="62" t="e">
        <f aca="false">B73-#REF!</f>
        <v>#REF!</v>
      </c>
      <c r="C97" s="62"/>
      <c r="D97" s="62" t="e">
        <f aca="false">D73-#REF!</f>
        <v>#REF!</v>
      </c>
      <c r="E97" s="62"/>
      <c r="F97" s="62" t="e">
        <f aca="false">F73-#REF!</f>
        <v>#REF!</v>
      </c>
      <c r="G97" s="62"/>
      <c r="H97" s="67" t="n">
        <v>267624.39</v>
      </c>
    </row>
    <row r="98" customFormat="false" ht="12.75" hidden="true" customHeight="false" outlineLevel="0" collapsed="false">
      <c r="A98" s="65" t="s">
        <v>15</v>
      </c>
      <c r="B98" s="62" t="e">
        <f aca="false">B74-#REF!</f>
        <v>#REF!</v>
      </c>
      <c r="C98" s="62"/>
      <c r="D98" s="62" t="e">
        <f aca="false">D74-#REF!</f>
        <v>#REF!</v>
      </c>
      <c r="E98" s="62"/>
      <c r="F98" s="62" t="e">
        <f aca="false">F74-#REF!</f>
        <v>#REF!</v>
      </c>
      <c r="G98" s="62"/>
      <c r="H98" s="1" t="n">
        <v>28243497.23</v>
      </c>
    </row>
    <row r="99" customFormat="false" ht="12.75" hidden="true" customHeight="false" outlineLevel="0" collapsed="false">
      <c r="A99" s="65" t="s">
        <v>11</v>
      </c>
      <c r="B99" s="62" t="e">
        <f aca="false">B75-#REF!</f>
        <v>#REF!</v>
      </c>
      <c r="C99" s="62"/>
      <c r="D99" s="62" t="e">
        <f aca="false">D75-#REF!</f>
        <v>#REF!</v>
      </c>
      <c r="E99" s="62"/>
      <c r="F99" s="62" t="e">
        <f aca="false">F75-#REF!</f>
        <v>#REF!</v>
      </c>
      <c r="G99" s="62"/>
      <c r="H99" s="68" t="n">
        <v>61376658.7</v>
      </c>
    </row>
    <row r="100" customFormat="false" ht="12.75" hidden="true" customHeight="false" outlineLevel="0" collapsed="false">
      <c r="A100" s="65" t="s">
        <v>37</v>
      </c>
      <c r="B100" s="69" t="e">
        <f aca="false">B76-#REF!</f>
        <v>#REF!</v>
      </c>
      <c r="C100" s="69"/>
      <c r="D100" s="69" t="e">
        <f aca="false">D76-#REF!</f>
        <v>#REF!</v>
      </c>
      <c r="E100" s="69"/>
      <c r="F100" s="62" t="e">
        <f aca="false">F76-#REF!</f>
        <v>#REF!</v>
      </c>
      <c r="G100" s="62"/>
      <c r="H100" s="64" t="n">
        <v>2295565.73</v>
      </c>
    </row>
    <row r="101" customFormat="false" ht="12.75" hidden="true" customHeight="false" outlineLevel="0" collapsed="false"/>
    <row r="102" customFormat="false" ht="12.75" hidden="true" customHeight="false" outlineLevel="0" collapsed="false">
      <c r="A102" s="65" t="s">
        <v>12</v>
      </c>
      <c r="B102" s="62" t="e">
        <f aca="false">B79-#REF!</f>
        <v>#REF!</v>
      </c>
      <c r="C102" s="62"/>
      <c r="D102" s="62" t="e">
        <f aca="false">D79-#REF!</f>
        <v>#REF!</v>
      </c>
      <c r="E102" s="62"/>
      <c r="F102" s="62" t="e">
        <f aca="false">F79-#REF!</f>
        <v>#REF!</v>
      </c>
      <c r="G102" s="62"/>
    </row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>
      <c r="A105" s="1" t="s">
        <v>41</v>
      </c>
      <c r="B105" s="2" t="n">
        <v>3999</v>
      </c>
      <c r="D105" s="2" t="n">
        <v>3453.1</v>
      </c>
      <c r="F105" s="2" t="n">
        <v>1014</v>
      </c>
      <c r="H105" s="2" t="n">
        <v>1014009</v>
      </c>
    </row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</sheetData>
  <mergeCells count="10">
    <mergeCell ref="E1:H1"/>
    <mergeCell ref="F2:H2"/>
    <mergeCell ref="A4:H4"/>
    <mergeCell ref="A5:H5"/>
    <mergeCell ref="A6:G6"/>
    <mergeCell ref="A8:A10"/>
    <mergeCell ref="B8:B10"/>
    <mergeCell ref="D8:D10"/>
    <mergeCell ref="F8:G8"/>
    <mergeCell ref="H8:I8"/>
  </mergeCells>
  <printOptions headings="false" gridLines="false" gridLinesSet="true" horizontalCentered="true" verticalCentered="true"/>
  <pageMargins left="0.590277777777778" right="0.196527777777778" top="0.196527777777778" bottom="0.1965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85"/>
    <col collapsed="false" customWidth="true" hidden="true" outlineLevel="0" max="2" min="2" style="2" width="12.28"/>
    <col collapsed="false" customWidth="true" hidden="false" outlineLevel="0" max="3" min="3" style="2" width="25.56"/>
    <col collapsed="false" customWidth="true" hidden="true" outlineLevel="0" max="4" min="4" style="2" width="0.13"/>
    <col collapsed="false" customWidth="true" hidden="false" outlineLevel="0" max="5" min="5" style="2" width="23.85"/>
    <col collapsed="false" customWidth="true" hidden="true" outlineLevel="0" max="7" min="6" style="2" width="12.28"/>
    <col collapsed="false" customWidth="true" hidden="false" outlineLevel="0" max="8" min="8" style="2" width="19.99"/>
    <col collapsed="false" customWidth="true" hidden="false" outlineLevel="0" max="9" min="9" style="2" width="20.13"/>
    <col collapsed="false" customWidth="false" hidden="false" outlineLevel="0" max="257" min="10" style="2" width="9.14"/>
  </cols>
  <sheetData>
    <row r="1" s="1" customFormat="true" ht="16.5" hidden="false" customHeight="true" outlineLevel="0" collapsed="false">
      <c r="B1" s="2"/>
      <c r="C1" s="2"/>
      <c r="D1" s="2"/>
      <c r="E1" s="3"/>
      <c r="F1" s="3"/>
      <c r="G1" s="3"/>
      <c r="H1" s="3"/>
      <c r="I1" s="3"/>
    </row>
    <row r="2" s="1" customFormat="true" ht="9.75" hidden="false" customHeight="true" outlineLevel="0" collapsed="false">
      <c r="A2" s="4"/>
      <c r="B2" s="2"/>
      <c r="C2" s="2"/>
      <c r="D2" s="2"/>
      <c r="E2" s="2"/>
      <c r="F2" s="70" t="s">
        <v>80</v>
      </c>
      <c r="G2" s="70"/>
      <c r="H2" s="70"/>
    </row>
    <row r="3" s="1" customFormat="true" ht="12.75" hidden="true" customHeight="false" outlineLevel="0" collapsed="false">
      <c r="B3" s="2"/>
      <c r="C3" s="2"/>
      <c r="D3" s="2"/>
      <c r="E3" s="2"/>
      <c r="F3" s="2"/>
      <c r="G3" s="2"/>
      <c r="H3" s="2"/>
    </row>
    <row r="4" s="1" customFormat="true" ht="27.75" hidden="false" customHeight="true" outlineLevel="0" collapsed="false">
      <c r="A4" s="5" t="s">
        <v>81</v>
      </c>
      <c r="B4" s="5"/>
      <c r="C4" s="5"/>
      <c r="D4" s="5"/>
      <c r="E4" s="5"/>
      <c r="F4" s="5"/>
      <c r="G4" s="5"/>
      <c r="H4" s="5"/>
    </row>
    <row r="5" s="1" customFormat="true" ht="15" hidden="false" customHeight="true" outlineLevel="0" collapsed="false">
      <c r="A5" s="5" t="s">
        <v>82</v>
      </c>
      <c r="B5" s="5"/>
      <c r="C5" s="5"/>
      <c r="D5" s="5"/>
      <c r="E5" s="5"/>
      <c r="F5" s="5"/>
      <c r="G5" s="5"/>
      <c r="H5" s="5"/>
      <c r="I5" s="6"/>
    </row>
    <row r="6" s="1" customFormat="true" ht="13.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6" t="s">
        <v>45</v>
      </c>
    </row>
    <row r="7" s="9" customFormat="true" ht="59.25" hidden="false" customHeight="true" outlineLevel="0" collapsed="false">
      <c r="A7" s="83" t="s">
        <v>3</v>
      </c>
      <c r="B7" s="83" t="s">
        <v>46</v>
      </c>
      <c r="C7" s="83" t="s">
        <v>83</v>
      </c>
      <c r="D7" s="83" t="s">
        <v>5</v>
      </c>
      <c r="E7" s="83" t="s">
        <v>84</v>
      </c>
      <c r="F7" s="116" t="s">
        <v>49</v>
      </c>
      <c r="G7" s="116"/>
      <c r="H7" s="83" t="s">
        <v>49</v>
      </c>
      <c r="I7" s="83"/>
    </row>
    <row r="8" s="9" customFormat="true" ht="18" hidden="true" customHeight="true" outlineLevel="0" collapsed="false">
      <c r="A8" s="83"/>
      <c r="B8" s="83"/>
      <c r="C8" s="83"/>
      <c r="D8" s="83"/>
      <c r="E8" s="83"/>
      <c r="F8" s="117"/>
      <c r="G8" s="118"/>
      <c r="H8" s="82" t="s">
        <v>51</v>
      </c>
      <c r="I8" s="72"/>
    </row>
    <row r="9" s="9" customFormat="true" ht="53.25" hidden="false" customHeight="true" outlineLevel="0" collapsed="false">
      <c r="A9" s="83"/>
      <c r="B9" s="83"/>
      <c r="C9" s="83"/>
      <c r="D9" s="83"/>
      <c r="E9" s="83"/>
      <c r="F9" s="83" t="s">
        <v>54</v>
      </c>
      <c r="G9" s="83" t="s">
        <v>55</v>
      </c>
      <c r="H9" s="83" t="s">
        <v>85</v>
      </c>
      <c r="I9" s="83" t="s">
        <v>86</v>
      </c>
    </row>
    <row r="10" s="15" customFormat="true" ht="28.5" hidden="false" customHeight="true" outlineLevel="0" collapsed="false">
      <c r="A10" s="84" t="s">
        <v>8</v>
      </c>
      <c r="B10" s="85" t="n">
        <f aca="false">B13+B14+B12</f>
        <v>1953.2</v>
      </c>
      <c r="C10" s="85" t="n">
        <f aca="false">C13+C14+C12</f>
        <v>1875.2</v>
      </c>
      <c r="D10" s="85" t="n">
        <f aca="false">D13+D14+D12</f>
        <v>1818.7</v>
      </c>
      <c r="E10" s="85" t="n">
        <f aca="false">E13+E14+E12</f>
        <v>1764.8</v>
      </c>
      <c r="F10" s="85" t="n">
        <f aca="false">D10/B10*100</f>
        <v>93.113864427606</v>
      </c>
      <c r="G10" s="85" t="n">
        <f aca="false">D10-B10</f>
        <v>-134.5</v>
      </c>
      <c r="H10" s="85" t="n">
        <f aca="false">E10/C10*100</f>
        <v>94.1126279863481</v>
      </c>
      <c r="I10" s="85" t="n">
        <f aca="false">E10-C10</f>
        <v>-110.4</v>
      </c>
    </row>
    <row r="11" customFormat="false" ht="18" hidden="false" customHeight="true" outlineLevel="0" collapsed="false">
      <c r="A11" s="87" t="s">
        <v>9</v>
      </c>
      <c r="B11" s="88"/>
      <c r="C11" s="88"/>
      <c r="D11" s="88"/>
      <c r="E11" s="88"/>
      <c r="F11" s="88"/>
      <c r="G11" s="89"/>
      <c r="H11" s="89"/>
      <c r="I11" s="89"/>
    </row>
    <row r="12" customFormat="false" ht="20.25" hidden="true" customHeight="true" outlineLevel="0" collapsed="false">
      <c r="A12" s="87" t="s">
        <v>57</v>
      </c>
      <c r="B12" s="90" t="n">
        <v>78</v>
      </c>
      <c r="C12" s="88"/>
      <c r="D12" s="90" t="n">
        <v>53.9</v>
      </c>
      <c r="E12" s="88"/>
      <c r="F12" s="90" t="n">
        <f aca="false">D12/B12*100</f>
        <v>69.1025641025641</v>
      </c>
      <c r="G12" s="89" t="n">
        <f aca="false">D12-B12</f>
        <v>-24.1</v>
      </c>
      <c r="H12" s="89"/>
      <c r="I12" s="89" t="n">
        <f aca="false">E12-C12</f>
        <v>0</v>
      </c>
    </row>
    <row r="13" s="24" customFormat="true" ht="39" hidden="false" customHeight="true" outlineLevel="0" collapsed="false">
      <c r="A13" s="91" t="s">
        <v>58</v>
      </c>
      <c r="B13" s="92" t="n">
        <v>253</v>
      </c>
      <c r="C13" s="92" t="n">
        <v>253</v>
      </c>
      <c r="D13" s="92" t="n">
        <v>217.4</v>
      </c>
      <c r="E13" s="92" t="n">
        <v>217.4</v>
      </c>
      <c r="F13" s="89" t="n">
        <f aca="false">D13/B13*100</f>
        <v>85.9288537549407</v>
      </c>
      <c r="G13" s="89" t="n">
        <f aca="false">D13-B13</f>
        <v>-35.6</v>
      </c>
      <c r="H13" s="89" t="n">
        <f aca="false">E13/C13*100</f>
        <v>85.9288537549407</v>
      </c>
      <c r="I13" s="89" t="n">
        <f aca="false">E13-C13</f>
        <v>-35.6</v>
      </c>
    </row>
    <row r="14" s="24" customFormat="true" ht="27.75" hidden="false" customHeight="true" outlineLevel="0" collapsed="false">
      <c r="A14" s="91" t="s">
        <v>59</v>
      </c>
      <c r="B14" s="92" t="n">
        <v>1622.2</v>
      </c>
      <c r="C14" s="92" t="n">
        <v>1622.2</v>
      </c>
      <c r="D14" s="92" t="n">
        <v>1547.4</v>
      </c>
      <c r="E14" s="92" t="n">
        <v>1547.4</v>
      </c>
      <c r="F14" s="89" t="n">
        <f aca="false">D14/B14*100</f>
        <v>95.3889779312046</v>
      </c>
      <c r="G14" s="89" t="n">
        <f aca="false">D14-B14</f>
        <v>-74.8</v>
      </c>
      <c r="H14" s="89" t="n">
        <f aca="false">E14/C14*100</f>
        <v>95.3889779312046</v>
      </c>
      <c r="I14" s="89" t="n">
        <f aca="false">E14-C14</f>
        <v>-74.8</v>
      </c>
    </row>
    <row r="15" s="15" customFormat="true" ht="20.25" hidden="false" customHeight="true" outlineLevel="0" collapsed="false">
      <c r="A15" s="84" t="s">
        <v>13</v>
      </c>
      <c r="B15" s="85" t="n">
        <f aca="false">B17+B19+B20+B21+B22+B23+B24+B18</f>
        <v>145525.4</v>
      </c>
      <c r="C15" s="85" t="n">
        <f aca="false">C22+C23+C24</f>
        <v>87966.4</v>
      </c>
      <c r="D15" s="85" t="n">
        <f aca="false">D17+D19+D20+D21+D22+D23+D24+D18</f>
        <v>116383.5</v>
      </c>
      <c r="E15" s="85" t="n">
        <f aca="false">E17+E19+E20+E21+E22+E23+E24+E18</f>
        <v>78370.2</v>
      </c>
      <c r="F15" s="85" t="n">
        <f aca="false">D15/B15*100</f>
        <v>79.9746985749567</v>
      </c>
      <c r="G15" s="85" t="n">
        <f aca="false">D15-B15</f>
        <v>-29141.9</v>
      </c>
      <c r="H15" s="85" t="n">
        <f aca="false">E15/C15*100</f>
        <v>89.0910620418705</v>
      </c>
      <c r="I15" s="85" t="n">
        <f aca="false">E15-C15</f>
        <v>-9596.19999999998</v>
      </c>
    </row>
    <row r="16" customFormat="false" ht="15.75" hidden="false" customHeight="false" outlineLevel="0" collapsed="false">
      <c r="A16" s="87" t="s">
        <v>9</v>
      </c>
      <c r="B16" s="88"/>
      <c r="C16" s="88"/>
      <c r="D16" s="88"/>
      <c r="E16" s="88"/>
      <c r="F16" s="88"/>
      <c r="G16" s="89"/>
      <c r="H16" s="89"/>
      <c r="I16" s="89"/>
    </row>
    <row r="17" s="24" customFormat="true" ht="25.5" hidden="true" customHeight="true" outlineLevel="0" collapsed="false">
      <c r="A17" s="91" t="s">
        <v>10</v>
      </c>
      <c r="B17" s="92" t="n">
        <v>8709.8</v>
      </c>
      <c r="C17" s="92"/>
      <c r="D17" s="92" t="n">
        <v>6060.7</v>
      </c>
      <c r="E17" s="92"/>
      <c r="F17" s="93" t="n">
        <f aca="false">D17/B17*100</f>
        <v>69.584835472686</v>
      </c>
      <c r="G17" s="89" t="n">
        <f aca="false">D17-B17</f>
        <v>-2649.1</v>
      </c>
      <c r="H17" s="93"/>
      <c r="I17" s="89" t="n">
        <f aca="false">E17-C17</f>
        <v>0</v>
      </c>
    </row>
    <row r="18" s="24" customFormat="true" ht="22.5" hidden="true" customHeight="true" outlineLevel="0" collapsed="false">
      <c r="A18" s="91" t="s">
        <v>14</v>
      </c>
      <c r="B18" s="92" t="n">
        <v>139.1</v>
      </c>
      <c r="C18" s="92"/>
      <c r="D18" s="92" t="n">
        <v>139.1</v>
      </c>
      <c r="E18" s="92"/>
      <c r="F18" s="93" t="n">
        <f aca="false">D18/B18*100</f>
        <v>100</v>
      </c>
      <c r="G18" s="89" t="n">
        <f aca="false">D18-B18</f>
        <v>0</v>
      </c>
      <c r="H18" s="93"/>
      <c r="I18" s="89" t="n">
        <f aca="false">E18-C18</f>
        <v>0</v>
      </c>
    </row>
    <row r="19" s="24" customFormat="true" ht="20.25" hidden="true" customHeight="true" outlineLevel="0" collapsed="false">
      <c r="A19" s="91" t="s">
        <v>15</v>
      </c>
      <c r="B19" s="92" t="n">
        <v>31713.9</v>
      </c>
      <c r="C19" s="92"/>
      <c r="D19" s="92" t="n">
        <v>16538.2</v>
      </c>
      <c r="E19" s="92"/>
      <c r="F19" s="93" t="n">
        <f aca="false">D19/B19*100</f>
        <v>52.1481117112686</v>
      </c>
      <c r="G19" s="89" t="n">
        <f aca="false">D19-B19</f>
        <v>-15175.7</v>
      </c>
      <c r="H19" s="93"/>
      <c r="I19" s="89" t="n">
        <f aca="false">E19-C19</f>
        <v>0</v>
      </c>
    </row>
    <row r="20" s="24" customFormat="true" ht="15.75" hidden="true" customHeight="false" outlineLevel="0" collapsed="false">
      <c r="A20" s="91" t="s">
        <v>11</v>
      </c>
      <c r="B20" s="92" t="n">
        <v>117.1</v>
      </c>
      <c r="C20" s="92"/>
      <c r="D20" s="92" t="n">
        <v>99.9</v>
      </c>
      <c r="E20" s="92"/>
      <c r="F20" s="93" t="n">
        <f aca="false">D20/B20*100</f>
        <v>85.3116994022203</v>
      </c>
      <c r="G20" s="89" t="n">
        <f aca="false">D20-B20</f>
        <v>-17.2</v>
      </c>
      <c r="H20" s="93"/>
      <c r="I20" s="89" t="n">
        <f aca="false">E20-C20</f>
        <v>0</v>
      </c>
    </row>
    <row r="21" s="24" customFormat="true" ht="13.5" hidden="true" customHeight="true" outlineLevel="0" collapsed="false">
      <c r="A21" s="91" t="s">
        <v>61</v>
      </c>
      <c r="B21" s="92" t="n">
        <v>8184.5</v>
      </c>
      <c r="C21" s="92"/>
      <c r="D21" s="92" t="n">
        <v>6556.1</v>
      </c>
      <c r="E21" s="92"/>
      <c r="F21" s="93" t="n">
        <f aca="false">D21/B21*100</f>
        <v>80.1038548475777</v>
      </c>
      <c r="G21" s="89" t="n">
        <f aca="false">D21-B21</f>
        <v>-1628.4</v>
      </c>
      <c r="H21" s="93"/>
      <c r="I21" s="89" t="n">
        <f aca="false">E21-C21</f>
        <v>0</v>
      </c>
    </row>
    <row r="22" s="24" customFormat="true" ht="36.75" hidden="false" customHeight="true" outlineLevel="0" collapsed="false">
      <c r="A22" s="91" t="s">
        <v>58</v>
      </c>
      <c r="B22" s="92" t="n">
        <f aca="false">29120-6635.6+2114.4</f>
        <v>24598.8</v>
      </c>
      <c r="C22" s="92" t="n">
        <f aca="false">29120-6635.6</f>
        <v>22484.4</v>
      </c>
      <c r="D22" s="92" t="n">
        <f aca="false">25017.2-5380.6+2039.1</f>
        <v>21675.7</v>
      </c>
      <c r="E22" s="92" t="n">
        <f aca="false">25017.2-5380.6</f>
        <v>19636.6</v>
      </c>
      <c r="F22" s="93" t="n">
        <f aca="false">D22/B22*100</f>
        <v>88.1169000113827</v>
      </c>
      <c r="G22" s="89" t="n">
        <f aca="false">D22-B22</f>
        <v>-2923.10000000001</v>
      </c>
      <c r="H22" s="93" t="n">
        <f aca="false">E22/C22*100</f>
        <v>87.3343295796196</v>
      </c>
      <c r="I22" s="89" t="n">
        <f aca="false">E22-C22</f>
        <v>-2847.8</v>
      </c>
    </row>
    <row r="23" s="24" customFormat="true" ht="23.25" hidden="false" customHeight="true" outlineLevel="0" collapsed="false">
      <c r="A23" s="91" t="s">
        <v>59</v>
      </c>
      <c r="B23" s="92" t="n">
        <f aca="false">58846.4-3446.4+6580.2</f>
        <v>61980.2</v>
      </c>
      <c r="C23" s="92" t="n">
        <f aca="false">58846.4-3446.4</f>
        <v>55400</v>
      </c>
      <c r="D23" s="92" t="n">
        <f aca="false">53353-3325+6580.2</f>
        <v>56608.2</v>
      </c>
      <c r="E23" s="92" t="n">
        <f aca="false">53353-3325</f>
        <v>50028</v>
      </c>
      <c r="F23" s="92" t="n">
        <f aca="false">D23/B23*100</f>
        <v>91.3327159318621</v>
      </c>
      <c r="G23" s="89" t="n">
        <f aca="false">D23-B23</f>
        <v>-5372</v>
      </c>
      <c r="H23" s="93" t="n">
        <f aca="false">E23/C23*100</f>
        <v>90.3032490974729</v>
      </c>
      <c r="I23" s="89" t="n">
        <f aca="false">E23-C23</f>
        <v>-5372</v>
      </c>
    </row>
    <row r="24" s="24" customFormat="true" ht="27.75" hidden="false" customHeight="true" outlineLevel="0" collapsed="false">
      <c r="A24" s="94" t="s">
        <v>19</v>
      </c>
      <c r="B24" s="92" t="n">
        <v>10082</v>
      </c>
      <c r="C24" s="92" t="n">
        <v>10082</v>
      </c>
      <c r="D24" s="92" t="n">
        <v>8705.6</v>
      </c>
      <c r="E24" s="92" t="n">
        <v>8705.6</v>
      </c>
      <c r="F24" s="92" t="n">
        <f aca="false">D24/B24*100</f>
        <v>86.3479468359453</v>
      </c>
      <c r="G24" s="89" t="n">
        <f aca="false">D24-B24</f>
        <v>-1376.4</v>
      </c>
      <c r="H24" s="93" t="n">
        <f aca="false">E24/C24*100</f>
        <v>86.3479468359453</v>
      </c>
      <c r="I24" s="89" t="n">
        <f aca="false">E24-C24</f>
        <v>-1376.4</v>
      </c>
    </row>
    <row r="25" s="24" customFormat="true" ht="19.5" hidden="true" customHeight="true" outlineLevel="0" collapsed="false">
      <c r="A25" s="95"/>
      <c r="B25" s="92"/>
      <c r="C25" s="92"/>
      <c r="D25" s="92"/>
      <c r="E25" s="92"/>
      <c r="F25" s="92"/>
      <c r="G25" s="86" t="n">
        <f aca="false">D25-B25</f>
        <v>0</v>
      </c>
      <c r="H25" s="86" t="e">
        <f aca="false">E25/C25*100</f>
        <v>#DIV/0!</v>
      </c>
      <c r="I25" s="86" t="n">
        <f aca="false">E25-C25</f>
        <v>0</v>
      </c>
    </row>
    <row r="26" s="31" customFormat="true" ht="24" hidden="true" customHeight="true" outlineLevel="0" collapsed="false">
      <c r="A26" s="96"/>
      <c r="B26" s="97"/>
      <c r="C26" s="97"/>
      <c r="D26" s="89"/>
      <c r="E26" s="89"/>
      <c r="F26" s="89"/>
      <c r="G26" s="86" t="n">
        <f aca="false">D26-B26</f>
        <v>0</v>
      </c>
      <c r="H26" s="86" t="e">
        <f aca="false">E26/C26*100</f>
        <v>#DIV/0!</v>
      </c>
      <c r="I26" s="86" t="n">
        <f aca="false">E26-C26</f>
        <v>0</v>
      </c>
      <c r="J26" s="30"/>
    </row>
    <row r="27" s="33" customFormat="true" ht="34.5" hidden="false" customHeight="true" outlineLevel="0" collapsed="false">
      <c r="A27" s="84" t="s">
        <v>20</v>
      </c>
      <c r="B27" s="85" t="n">
        <f aca="false">B29+B32+B33+B36+B37+B34+B38+B35+B39</f>
        <v>23805.5</v>
      </c>
      <c r="C27" s="85" t="n">
        <f aca="false">C29+C32+C33+C36+C37+C34+C38+C35+C39</f>
        <v>17732.2</v>
      </c>
      <c r="D27" s="85" t="n">
        <f aca="false">D29+D32+D33+D36+D37+D34+D38+D35+D39</f>
        <v>21123.6</v>
      </c>
      <c r="E27" s="85" t="n">
        <f aca="false">E29+E32+E33+E36+E37+E34+E38+E35+E39</f>
        <v>17584.6</v>
      </c>
      <c r="F27" s="85" t="n">
        <f aca="false">D27/B27*100</f>
        <v>88.7341160656151</v>
      </c>
      <c r="G27" s="85" t="n">
        <f aca="false">D27-B27</f>
        <v>-2681.9</v>
      </c>
      <c r="H27" s="85" t="n">
        <f aca="false">E27/C27*100</f>
        <v>99.1676159754571</v>
      </c>
      <c r="I27" s="85" t="n">
        <f aca="false">E27-C27</f>
        <v>-147.600000000002</v>
      </c>
    </row>
    <row r="28" s="1" customFormat="true" ht="15.75" hidden="true" customHeight="false" outlineLevel="0" collapsed="false">
      <c r="A28" s="87" t="s">
        <v>9</v>
      </c>
      <c r="B28" s="90"/>
      <c r="C28" s="90"/>
      <c r="D28" s="90"/>
      <c r="E28" s="90"/>
      <c r="F28" s="89"/>
      <c r="G28" s="89"/>
      <c r="H28" s="89"/>
      <c r="I28" s="89"/>
    </row>
    <row r="29" s="34" customFormat="true" ht="16.5" hidden="true" customHeight="true" outlineLevel="0" collapsed="false">
      <c r="A29" s="91" t="s">
        <v>10</v>
      </c>
      <c r="B29" s="92" t="n">
        <v>4308.7</v>
      </c>
      <c r="C29" s="92"/>
      <c r="D29" s="92" t="n">
        <v>2181.7</v>
      </c>
      <c r="E29" s="92"/>
      <c r="F29" s="89" t="n">
        <f aca="false">D29/B29*100</f>
        <v>50.6347622252652</v>
      </c>
      <c r="G29" s="89" t="n">
        <f aca="false">D29-B29</f>
        <v>-2127</v>
      </c>
      <c r="H29" s="89"/>
      <c r="I29" s="89" t="n">
        <f aca="false">E29-C29</f>
        <v>0</v>
      </c>
    </row>
    <row r="30" s="34" customFormat="true" ht="15" hidden="true" customHeight="true" outlineLevel="0" collapsed="false">
      <c r="A30" s="91" t="s">
        <v>14</v>
      </c>
      <c r="B30" s="92"/>
      <c r="C30" s="92"/>
      <c r="D30" s="92"/>
      <c r="E30" s="92"/>
      <c r="F30" s="89" t="e">
        <f aca="false">D30/B30*100</f>
        <v>#DIV/0!</v>
      </c>
      <c r="G30" s="89" t="n">
        <f aca="false">D30-B30</f>
        <v>0</v>
      </c>
      <c r="H30" s="89"/>
      <c r="I30" s="89" t="n">
        <f aca="false">E30-C30</f>
        <v>0</v>
      </c>
    </row>
    <row r="31" s="34" customFormat="true" ht="15.75" hidden="true" customHeight="false" outlineLevel="0" collapsed="false">
      <c r="A31" s="91" t="s">
        <v>15</v>
      </c>
      <c r="B31" s="92"/>
      <c r="C31" s="92"/>
      <c r="D31" s="92"/>
      <c r="E31" s="92"/>
      <c r="F31" s="89" t="e">
        <f aca="false">D31/B31*100</f>
        <v>#DIV/0!</v>
      </c>
      <c r="G31" s="89" t="n">
        <f aca="false">D31-B31</f>
        <v>0</v>
      </c>
      <c r="H31" s="89"/>
      <c r="I31" s="89" t="n">
        <f aca="false">E31-C31</f>
        <v>0</v>
      </c>
    </row>
    <row r="32" s="34" customFormat="true" ht="15.75" hidden="true" customHeight="false" outlineLevel="0" collapsed="false">
      <c r="A32" s="91" t="s">
        <v>11</v>
      </c>
      <c r="B32" s="92" t="n">
        <v>189.1</v>
      </c>
      <c r="C32" s="92"/>
      <c r="D32" s="92" t="n">
        <v>16.4</v>
      </c>
      <c r="E32" s="92"/>
      <c r="F32" s="89" t="n">
        <f aca="false">D32/B32*100</f>
        <v>8.67265996827076</v>
      </c>
      <c r="G32" s="89" t="n">
        <f aca="false">D32-B32</f>
        <v>-172.7</v>
      </c>
      <c r="H32" s="89"/>
      <c r="I32" s="89" t="n">
        <f aca="false">E32-C32</f>
        <v>0</v>
      </c>
    </row>
    <row r="33" s="34" customFormat="true" ht="18" hidden="true" customHeight="true" outlineLevel="0" collapsed="false">
      <c r="A33" s="91" t="s">
        <v>12</v>
      </c>
      <c r="B33" s="92" t="n">
        <v>445.8</v>
      </c>
      <c r="C33" s="92"/>
      <c r="D33" s="92" t="n">
        <v>299.4</v>
      </c>
      <c r="E33" s="92"/>
      <c r="F33" s="89" t="n">
        <f aca="false">D33/B33*100</f>
        <v>67.1601615074024</v>
      </c>
      <c r="G33" s="89" t="n">
        <f aca="false">D33-B33</f>
        <v>-146.4</v>
      </c>
      <c r="H33" s="89"/>
      <c r="I33" s="89" t="n">
        <f aca="false">E33-C33</f>
        <v>0</v>
      </c>
    </row>
    <row r="34" s="34" customFormat="true" ht="18" hidden="true" customHeight="true" outlineLevel="0" collapsed="false">
      <c r="A34" s="91" t="s">
        <v>62</v>
      </c>
      <c r="B34" s="92" t="n">
        <v>544.3</v>
      </c>
      <c r="C34" s="92"/>
      <c r="D34" s="92" t="n">
        <v>544.3</v>
      </c>
      <c r="E34" s="92"/>
      <c r="F34" s="89" t="n">
        <f aca="false">D34/B34*100</f>
        <v>100</v>
      </c>
      <c r="G34" s="89" t="n">
        <f aca="false">D34-B34</f>
        <v>0</v>
      </c>
      <c r="H34" s="89"/>
      <c r="I34" s="89" t="n">
        <f aca="false">E34-C34</f>
        <v>0</v>
      </c>
    </row>
    <row r="35" s="34" customFormat="true" ht="33.75" hidden="false" customHeight="true" outlineLevel="0" collapsed="false">
      <c r="A35" s="91" t="s">
        <v>63</v>
      </c>
      <c r="B35" s="92" t="n">
        <v>8050.5</v>
      </c>
      <c r="C35" s="92" t="n">
        <f aca="false">10515.5-2465</f>
        <v>8050.5</v>
      </c>
      <c r="D35" s="92" t="n">
        <v>8050.5</v>
      </c>
      <c r="E35" s="92" t="n">
        <v>8050.5</v>
      </c>
      <c r="F35" s="89" t="n">
        <f aca="false">D35/B35*100</f>
        <v>100</v>
      </c>
      <c r="G35" s="89" t="n">
        <f aca="false">D35-B35</f>
        <v>0</v>
      </c>
      <c r="H35" s="89"/>
      <c r="I35" s="89" t="n">
        <f aca="false">E35-C35</f>
        <v>0</v>
      </c>
    </row>
    <row r="36" s="34" customFormat="true" ht="29.25" hidden="false" customHeight="true" outlineLevel="0" collapsed="false">
      <c r="A36" s="91" t="s">
        <v>58</v>
      </c>
      <c r="B36" s="92" t="n">
        <f aca="false">1221.8-356.6+32</f>
        <v>897.2</v>
      </c>
      <c r="C36" s="92" t="n">
        <f aca="false">1221.8-356.6</f>
        <v>865.2</v>
      </c>
      <c r="D36" s="92" t="n">
        <f aca="false">1117.7-355.5+26.4</f>
        <v>788.6</v>
      </c>
      <c r="E36" s="92" t="n">
        <f aca="false">1117.7-355.5</f>
        <v>762.2</v>
      </c>
      <c r="F36" s="89" t="n">
        <f aca="false">D36/B36*100</f>
        <v>87.8956754346857</v>
      </c>
      <c r="G36" s="89" t="n">
        <f aca="false">D36-B36</f>
        <v>-108.6</v>
      </c>
      <c r="H36" s="89" t="n">
        <f aca="false">E36/C36*100</f>
        <v>88.0952380952381</v>
      </c>
      <c r="I36" s="89" t="n">
        <f aca="false">E36-C36</f>
        <v>-103</v>
      </c>
    </row>
    <row r="37" s="34" customFormat="true" ht="27" hidden="false" customHeight="true" outlineLevel="0" collapsed="false">
      <c r="A37" s="98" t="s">
        <v>64</v>
      </c>
      <c r="B37" s="92" t="n">
        <f aca="false">4659.9-199.9+1335+553.4</f>
        <v>6348.4</v>
      </c>
      <c r="C37" s="92" t="n">
        <f aca="false">4659.9-199.9+1335</f>
        <v>5795</v>
      </c>
      <c r="D37" s="92" t="n">
        <f aca="false">5951.4-198.6+470.8</f>
        <v>6223.6</v>
      </c>
      <c r="E37" s="92" t="n">
        <f aca="false">5951.4-198.6</f>
        <v>5752.8</v>
      </c>
      <c r="F37" s="89" t="n">
        <f aca="false">D37/B37*100</f>
        <v>98.0341503370928</v>
      </c>
      <c r="G37" s="89" t="n">
        <f aca="false">D37-B37</f>
        <v>-124.8</v>
      </c>
      <c r="H37" s="89" t="n">
        <f aca="false">E37/C37*100</f>
        <v>99.2717860224331</v>
      </c>
      <c r="I37" s="89" t="n">
        <f aca="false">E37-C37</f>
        <v>-42.2000000000007</v>
      </c>
    </row>
    <row r="38" s="34" customFormat="true" ht="23.25" hidden="false" customHeight="true" outlineLevel="0" collapsed="false">
      <c r="A38" s="91" t="s">
        <v>22</v>
      </c>
      <c r="B38" s="92" t="n">
        <v>556.5</v>
      </c>
      <c r="C38" s="92" t="n">
        <v>556.5</v>
      </c>
      <c r="D38" s="92" t="n">
        <v>554.1</v>
      </c>
      <c r="E38" s="92" t="n">
        <v>554.1</v>
      </c>
      <c r="F38" s="89" t="n">
        <f aca="false">D38/B38*100</f>
        <v>99.5687331536388</v>
      </c>
      <c r="G38" s="89" t="n">
        <f aca="false">D38-B38</f>
        <v>-2.39999999999998</v>
      </c>
      <c r="H38" s="89" t="n">
        <f aca="false">E38/C38*100</f>
        <v>99.5687331536388</v>
      </c>
      <c r="I38" s="89" t="n">
        <f aca="false">E38-C38</f>
        <v>-2.39999999999998</v>
      </c>
    </row>
    <row r="39" s="34" customFormat="true" ht="27.75" hidden="false" customHeight="true" outlineLevel="0" collapsed="false">
      <c r="A39" s="91" t="s">
        <v>65</v>
      </c>
      <c r="B39" s="92" t="n">
        <v>2465</v>
      </c>
      <c r="C39" s="92" t="n">
        <v>2465</v>
      </c>
      <c r="D39" s="92" t="n">
        <v>2465</v>
      </c>
      <c r="E39" s="92" t="n">
        <v>2465</v>
      </c>
      <c r="F39" s="89" t="n">
        <f aca="false">D39/B39*100</f>
        <v>100</v>
      </c>
      <c r="G39" s="89" t="n">
        <f aca="false">D39-B39</f>
        <v>0</v>
      </c>
      <c r="H39" s="89" t="n">
        <f aca="false">E39/C39*100</f>
        <v>100</v>
      </c>
      <c r="I39" s="89" t="n">
        <f aca="false">E39-C39</f>
        <v>0</v>
      </c>
    </row>
    <row r="40" s="15" customFormat="true" ht="36" hidden="false" customHeight="true" outlineLevel="0" collapsed="false">
      <c r="A40" s="84" t="s">
        <v>23</v>
      </c>
      <c r="B40" s="85" t="n">
        <f aca="false">B42+B43+B44+B46+B45</f>
        <v>133924.6</v>
      </c>
      <c r="C40" s="85" t="n">
        <f aca="false">C42+C43+C44+C46+C45</f>
        <v>118623.8</v>
      </c>
      <c r="D40" s="85" t="n">
        <f aca="false">D42+D43+D44+D46+D45</f>
        <v>126282.6</v>
      </c>
      <c r="E40" s="85" t="n">
        <f aca="false">E42+E43+E44+E46+E45</f>
        <v>113980</v>
      </c>
      <c r="F40" s="85" t="n">
        <f aca="false">D40/B40*100</f>
        <v>94.293804125605</v>
      </c>
      <c r="G40" s="85" t="n">
        <f aca="false">D40-B40</f>
        <v>-7642.00000000002</v>
      </c>
      <c r="H40" s="85" t="n">
        <f aca="false">E40/C40*100</f>
        <v>96.0852712524805</v>
      </c>
      <c r="I40" s="85" t="n">
        <f aca="false">E40-C40</f>
        <v>-4643.8</v>
      </c>
    </row>
    <row r="41" customFormat="false" ht="15.75" hidden="false" customHeight="true" outlineLevel="0" collapsed="false">
      <c r="A41" s="87" t="s">
        <v>9</v>
      </c>
      <c r="B41" s="90"/>
      <c r="C41" s="90"/>
      <c r="D41" s="90"/>
      <c r="E41" s="90"/>
      <c r="F41" s="89"/>
      <c r="G41" s="89"/>
      <c r="H41" s="89"/>
      <c r="I41" s="89"/>
    </row>
    <row r="42" s="24" customFormat="true" ht="37.5" hidden="false" customHeight="true" outlineLevel="0" collapsed="false">
      <c r="A42" s="91" t="s">
        <v>87</v>
      </c>
      <c r="B42" s="92" t="n">
        <v>500</v>
      </c>
      <c r="C42" s="92" t="n">
        <v>500</v>
      </c>
      <c r="D42" s="92" t="n">
        <v>437.6</v>
      </c>
      <c r="E42" s="92" t="n">
        <v>437.6</v>
      </c>
      <c r="F42" s="89" t="n">
        <f aca="false">D42/B42*100</f>
        <v>87.52</v>
      </c>
      <c r="G42" s="89" t="n">
        <f aca="false">D42-B42</f>
        <v>-62.4</v>
      </c>
      <c r="H42" s="89" t="n">
        <f aca="false">E42/C42*100</f>
        <v>87.52</v>
      </c>
      <c r="I42" s="89" t="n">
        <f aca="false">E42-C42</f>
        <v>-62.4</v>
      </c>
    </row>
    <row r="43" s="24" customFormat="true" ht="32.25" hidden="true" customHeight="true" outlineLevel="0" collapsed="false">
      <c r="A43" s="91" t="s">
        <v>67</v>
      </c>
      <c r="B43" s="92" t="n">
        <v>11609</v>
      </c>
      <c r="C43" s="92"/>
      <c r="D43" s="92" t="n">
        <v>10803.4</v>
      </c>
      <c r="E43" s="92"/>
      <c r="F43" s="89" t="n">
        <f aca="false">D43/B43*100</f>
        <v>93.0605564648118</v>
      </c>
      <c r="G43" s="89" t="n">
        <f aca="false">D43-B43</f>
        <v>-805.6</v>
      </c>
      <c r="H43" s="89"/>
      <c r="I43" s="89" t="n">
        <f aca="false">E43-C43</f>
        <v>0</v>
      </c>
    </row>
    <row r="44" s="39" customFormat="true" ht="37.5" hidden="false" customHeight="true" outlineLevel="0" collapsed="false">
      <c r="A44" s="91" t="s">
        <v>68</v>
      </c>
      <c r="B44" s="97" t="n">
        <f aca="false">108123.8-515.7+3691.8</f>
        <v>111299.9</v>
      </c>
      <c r="C44" s="97" t="n">
        <f aca="false">108123.8-515.7</f>
        <v>107608.1</v>
      </c>
      <c r="D44" s="93" t="n">
        <f aca="false">103330.1-165.3+1499.2</f>
        <v>104664</v>
      </c>
      <c r="E44" s="93" t="n">
        <f aca="false">103330.1-165.3</f>
        <v>103164.8</v>
      </c>
      <c r="F44" s="89" t="n">
        <f aca="false">D44/B44*100</f>
        <v>94.0378203394612</v>
      </c>
      <c r="G44" s="89" t="n">
        <f aca="false">D44-B44</f>
        <v>-6635.90000000001</v>
      </c>
      <c r="H44" s="89" t="n">
        <f aca="false">E44/C44*100</f>
        <v>95.870849870967</v>
      </c>
      <c r="I44" s="89" t="n">
        <f aca="false">E44-C44</f>
        <v>-4443.3</v>
      </c>
    </row>
    <row r="45" s="39" customFormat="true" ht="55.5" hidden="false" customHeight="true" outlineLevel="0" collapsed="false">
      <c r="A45" s="91" t="s">
        <v>88</v>
      </c>
      <c r="B45" s="97" t="n">
        <v>10000</v>
      </c>
      <c r="C45" s="97" t="n">
        <v>10000</v>
      </c>
      <c r="D45" s="93" t="n">
        <v>9862.7</v>
      </c>
      <c r="E45" s="93" t="n">
        <v>9862.7</v>
      </c>
      <c r="F45" s="89" t="n">
        <f aca="false">D45/B45*100</f>
        <v>98.627</v>
      </c>
      <c r="G45" s="89" t="n">
        <f aca="false">D45-B45</f>
        <v>-137.299999999999</v>
      </c>
      <c r="H45" s="89" t="n">
        <f aca="false">E45/C45*100</f>
        <v>98.627</v>
      </c>
      <c r="I45" s="89" t="n">
        <f aca="false">E45-C45</f>
        <v>-137.299999999999</v>
      </c>
    </row>
    <row r="46" s="44" customFormat="true" ht="26.25" hidden="false" customHeight="true" outlineLevel="0" collapsed="false">
      <c r="A46" s="94" t="s">
        <v>70</v>
      </c>
      <c r="B46" s="97" t="n">
        <v>515.7</v>
      </c>
      <c r="C46" s="97" t="n">
        <v>515.7</v>
      </c>
      <c r="D46" s="93" t="n">
        <v>514.9</v>
      </c>
      <c r="E46" s="93" t="n">
        <v>514.9</v>
      </c>
      <c r="F46" s="89" t="n">
        <f aca="false">D46/B46*100</f>
        <v>99.8448710490595</v>
      </c>
      <c r="G46" s="89" t="n">
        <f aca="false">D46-B46</f>
        <v>-0.800000000000068</v>
      </c>
      <c r="H46" s="89" t="n">
        <f aca="false">E46/C46*100</f>
        <v>99.8448710490595</v>
      </c>
      <c r="I46" s="89" t="n">
        <f aca="false">E46-C46</f>
        <v>-0.800000000000068</v>
      </c>
    </row>
    <row r="47" s="45" customFormat="true" ht="24.75" hidden="false" customHeight="true" outlineLevel="0" collapsed="false">
      <c r="A47" s="84" t="s">
        <v>26</v>
      </c>
      <c r="B47" s="85" t="n">
        <f aca="false">B53+B52+B51</f>
        <v>3490.3</v>
      </c>
      <c r="C47" s="85" t="n">
        <f aca="false">C53+C52+C51</f>
        <v>2000</v>
      </c>
      <c r="D47" s="85" t="n">
        <f aca="false">D53+D52+D51</f>
        <v>3451.9</v>
      </c>
      <c r="E47" s="85" t="n">
        <f aca="false">E53+E52+E51</f>
        <v>1961.7</v>
      </c>
      <c r="F47" s="85" t="n">
        <f aca="false">D47/B47*100</f>
        <v>98.8998080394236</v>
      </c>
      <c r="G47" s="85" t="n">
        <f aca="false">D47-B47</f>
        <v>-38.3999999999996</v>
      </c>
      <c r="H47" s="85" t="n">
        <f aca="false">E47/C47*100</f>
        <v>98.085</v>
      </c>
      <c r="I47" s="85" t="n">
        <f aca="false">E47-C47</f>
        <v>-38.3</v>
      </c>
    </row>
    <row r="48" s="1" customFormat="true" ht="20.25" hidden="false" customHeight="true" outlineLevel="0" collapsed="false">
      <c r="A48" s="87" t="s">
        <v>9</v>
      </c>
      <c r="B48" s="88"/>
      <c r="C48" s="88"/>
      <c r="D48" s="88"/>
      <c r="E48" s="88"/>
      <c r="F48" s="89"/>
      <c r="G48" s="89"/>
      <c r="H48" s="89"/>
      <c r="I48" s="89"/>
    </row>
    <row r="49" s="34" customFormat="true" ht="17.25" hidden="true" customHeight="true" outlineLevel="0" collapsed="false">
      <c r="A49" s="91" t="s">
        <v>10</v>
      </c>
      <c r="B49" s="92"/>
      <c r="C49" s="92"/>
      <c r="D49" s="92"/>
      <c r="E49" s="92"/>
      <c r="F49" s="89" t="e">
        <f aca="false">D49/B49*100</f>
        <v>#DIV/0!</v>
      </c>
      <c r="G49" s="89" t="n">
        <f aca="false">D49-B49</f>
        <v>0</v>
      </c>
      <c r="H49" s="89"/>
      <c r="I49" s="89" t="n">
        <f aca="false">E49-C49</f>
        <v>0</v>
      </c>
    </row>
    <row r="50" s="34" customFormat="true" ht="27.75" hidden="true" customHeight="true" outlineLevel="0" collapsed="false">
      <c r="A50" s="91" t="s">
        <v>11</v>
      </c>
      <c r="B50" s="92"/>
      <c r="C50" s="92"/>
      <c r="D50" s="92"/>
      <c r="E50" s="92"/>
      <c r="F50" s="89" t="e">
        <f aca="false">D50/B50*100</f>
        <v>#DIV/0!</v>
      </c>
      <c r="G50" s="89" t="n">
        <f aca="false">D50-B50</f>
        <v>0</v>
      </c>
      <c r="H50" s="89"/>
      <c r="I50" s="89" t="n">
        <f aca="false">E50-C50</f>
        <v>0</v>
      </c>
    </row>
    <row r="51" s="34" customFormat="true" ht="18" hidden="true" customHeight="true" outlineLevel="0" collapsed="false">
      <c r="A51" s="91" t="s">
        <v>12</v>
      </c>
      <c r="B51" s="92" t="n">
        <v>317.1</v>
      </c>
      <c r="C51" s="92"/>
      <c r="D51" s="92" t="n">
        <v>317</v>
      </c>
      <c r="E51" s="99"/>
      <c r="F51" s="89" t="n">
        <f aca="false">D51/B51*100</f>
        <v>99.9684642068748</v>
      </c>
      <c r="G51" s="89" t="n">
        <f aca="false">D51-B51</f>
        <v>-0.100000000000023</v>
      </c>
      <c r="H51" s="89"/>
      <c r="I51" s="89" t="n">
        <f aca="false">E51-C51</f>
        <v>0</v>
      </c>
    </row>
    <row r="52" s="15" customFormat="true" ht="31.5" hidden="false" customHeight="true" outlineLevel="0" collapsed="false">
      <c r="A52" s="91" t="s">
        <v>58</v>
      </c>
      <c r="B52" s="97" t="n">
        <f aca="false">365+1173.2</f>
        <v>1538.2</v>
      </c>
      <c r="C52" s="97" t="n">
        <v>365</v>
      </c>
      <c r="D52" s="93" t="n">
        <f aca="false">364.5+1173.2</f>
        <v>1537.7</v>
      </c>
      <c r="E52" s="93" t="n">
        <v>364.5</v>
      </c>
      <c r="F52" s="89" t="n">
        <f aca="false">D52/B52*100</f>
        <v>99.9674944740606</v>
      </c>
      <c r="G52" s="89" t="n">
        <f aca="false">D52-B52</f>
        <v>-0.5</v>
      </c>
      <c r="H52" s="89" t="n">
        <f aca="false">E52/C52*100</f>
        <v>99.8630136986301</v>
      </c>
      <c r="I52" s="89" t="n">
        <f aca="false">E52-C52</f>
        <v>-0.5</v>
      </c>
    </row>
    <row r="53" customFormat="false" ht="27.75" hidden="false" customHeight="true" outlineLevel="0" collapsed="false">
      <c r="A53" s="91" t="s">
        <v>59</v>
      </c>
      <c r="B53" s="97" t="n">
        <v>1635</v>
      </c>
      <c r="C53" s="97" t="n">
        <v>1635</v>
      </c>
      <c r="D53" s="90" t="n">
        <v>1597.2</v>
      </c>
      <c r="E53" s="90" t="n">
        <v>1597.2</v>
      </c>
      <c r="F53" s="89" t="n">
        <f aca="false">D53/B53*100</f>
        <v>97.6880733944954</v>
      </c>
      <c r="G53" s="89" t="n">
        <f aca="false">D53-B53</f>
        <v>-37.8</v>
      </c>
      <c r="H53" s="89" t="n">
        <f aca="false">E53/C53*100</f>
        <v>97.6880733944954</v>
      </c>
      <c r="I53" s="89" t="n">
        <f aca="false">E53-C53</f>
        <v>-37.8</v>
      </c>
    </row>
    <row r="54" s="24" customFormat="true" ht="24" hidden="true" customHeight="true" outlineLevel="0" collapsed="false">
      <c r="A54" s="91" t="s">
        <v>22</v>
      </c>
      <c r="B54" s="92"/>
      <c r="C54" s="92"/>
      <c r="D54" s="99"/>
      <c r="E54" s="99"/>
      <c r="F54" s="99"/>
      <c r="G54" s="86" t="n">
        <f aca="false">D54-B54</f>
        <v>0</v>
      </c>
      <c r="H54" s="86" t="e">
        <f aca="false">E54/C54*100</f>
        <v>#DIV/0!</v>
      </c>
      <c r="I54" s="86" t="n">
        <f aca="false">E54-C54</f>
        <v>0</v>
      </c>
    </row>
    <row r="55" s="45" customFormat="true" ht="26.25" hidden="false" customHeight="true" outlineLevel="0" collapsed="false">
      <c r="A55" s="84" t="s">
        <v>29</v>
      </c>
      <c r="B55" s="85" t="n">
        <f aca="false">B57+B58+B59+B60+B61</f>
        <v>854.8</v>
      </c>
      <c r="C55" s="85" t="n">
        <f aca="false">C57+C58+C59+C60+C61</f>
        <v>454.8</v>
      </c>
      <c r="D55" s="85" t="n">
        <f aca="false">D57+D58+D59+D60+D61</f>
        <v>698</v>
      </c>
      <c r="E55" s="85" t="n">
        <f aca="false">E57+E58+E59+E60+E61</f>
        <v>409.5</v>
      </c>
      <c r="F55" s="85" t="n">
        <f aca="false">D55/B55*100</f>
        <v>81.6565278427702</v>
      </c>
      <c r="G55" s="85" t="n">
        <f aca="false">D55-B55</f>
        <v>-156.8</v>
      </c>
      <c r="H55" s="85" t="n">
        <f aca="false">E55/C55*100</f>
        <v>90.0395778364116</v>
      </c>
      <c r="I55" s="85" t="n">
        <f aca="false">E55-C55</f>
        <v>-45.3</v>
      </c>
    </row>
    <row r="56" s="1" customFormat="true" ht="15.75" hidden="false" customHeight="false" outlineLevel="0" collapsed="false">
      <c r="A56" s="100" t="s">
        <v>9</v>
      </c>
      <c r="B56" s="90"/>
      <c r="C56" s="90"/>
      <c r="D56" s="90"/>
      <c r="E56" s="90"/>
      <c r="F56" s="89"/>
      <c r="G56" s="89"/>
      <c r="H56" s="89"/>
      <c r="I56" s="89"/>
    </row>
    <row r="57" s="34" customFormat="true" ht="15.75" hidden="true" customHeight="true" outlineLevel="0" collapsed="false">
      <c r="A57" s="91" t="s">
        <v>10</v>
      </c>
      <c r="B57" s="92" t="n">
        <v>341.6</v>
      </c>
      <c r="C57" s="92"/>
      <c r="D57" s="92" t="n">
        <v>284.4</v>
      </c>
      <c r="E57" s="92"/>
      <c r="F57" s="89" t="n">
        <f aca="false">D57/B57*100</f>
        <v>83.2552693208431</v>
      </c>
      <c r="G57" s="89" t="n">
        <f aca="false">D57-B57</f>
        <v>-57.2</v>
      </c>
      <c r="H57" s="89"/>
      <c r="I57" s="89" t="n">
        <f aca="false">E57-C57</f>
        <v>0</v>
      </c>
    </row>
    <row r="58" s="34" customFormat="true" ht="15.75" hidden="true" customHeight="false" outlineLevel="0" collapsed="false">
      <c r="A58" s="91" t="s">
        <v>11</v>
      </c>
      <c r="B58" s="92" t="n">
        <v>16.8</v>
      </c>
      <c r="C58" s="92"/>
      <c r="D58" s="92"/>
      <c r="E58" s="92"/>
      <c r="F58" s="89" t="n">
        <f aca="false">D58/B58*100</f>
        <v>0</v>
      </c>
      <c r="G58" s="89" t="n">
        <f aca="false">D58-B58</f>
        <v>-16.8</v>
      </c>
      <c r="H58" s="89"/>
      <c r="I58" s="89" t="n">
        <f aca="false">E58-C58</f>
        <v>0</v>
      </c>
    </row>
    <row r="59" s="34" customFormat="true" ht="18" hidden="true" customHeight="true" outlineLevel="0" collapsed="false">
      <c r="A59" s="91" t="s">
        <v>12</v>
      </c>
      <c r="B59" s="92" t="n">
        <v>41.6</v>
      </c>
      <c r="C59" s="92"/>
      <c r="D59" s="92" t="n">
        <v>4.1</v>
      </c>
      <c r="E59" s="92"/>
      <c r="F59" s="89" t="n">
        <f aca="false">D59/B59*100</f>
        <v>9.85576923076923</v>
      </c>
      <c r="G59" s="89" t="n">
        <f aca="false">D59-B59</f>
        <v>-37.5</v>
      </c>
      <c r="H59" s="89"/>
      <c r="I59" s="89" t="n">
        <f aca="false">E59-C59</f>
        <v>0</v>
      </c>
    </row>
    <row r="60" s="15" customFormat="true" ht="36.75" hidden="false" customHeight="true" outlineLevel="0" collapsed="false">
      <c r="A60" s="91" t="s">
        <v>58</v>
      </c>
      <c r="B60" s="97" t="n">
        <v>454.8</v>
      </c>
      <c r="C60" s="97" t="n">
        <v>454.8</v>
      </c>
      <c r="D60" s="93" t="n">
        <v>409.5</v>
      </c>
      <c r="E60" s="97" t="n">
        <v>409.5</v>
      </c>
      <c r="F60" s="89" t="n">
        <f aca="false">D60/B60*100</f>
        <v>90.0395778364116</v>
      </c>
      <c r="G60" s="89" t="n">
        <f aca="false">D60-B60</f>
        <v>-45.3</v>
      </c>
      <c r="H60" s="89" t="n">
        <f aca="false">E60/C60*100</f>
        <v>90.0395778364116</v>
      </c>
      <c r="I60" s="89" t="n">
        <f aca="false">E60-C60</f>
        <v>-45.3</v>
      </c>
    </row>
    <row r="61" s="15" customFormat="true" ht="18" hidden="true" customHeight="true" outlineLevel="0" collapsed="false">
      <c r="A61" s="101" t="s">
        <v>71</v>
      </c>
      <c r="B61" s="97"/>
      <c r="C61" s="97"/>
      <c r="D61" s="102"/>
      <c r="E61" s="102"/>
      <c r="F61" s="89"/>
      <c r="G61" s="86" t="n">
        <f aca="false">D61-B61</f>
        <v>0</v>
      </c>
      <c r="H61" s="89"/>
      <c r="I61" s="86" t="n">
        <f aca="false">E61-C61</f>
        <v>0</v>
      </c>
    </row>
    <row r="62" s="57" customFormat="true" ht="0.75" hidden="true" customHeight="true" outlineLevel="0" collapsed="false">
      <c r="A62" s="103" t="s">
        <v>33</v>
      </c>
      <c r="B62" s="104"/>
      <c r="C62" s="104"/>
      <c r="D62" s="104"/>
      <c r="E62" s="104"/>
      <c r="F62" s="104" t="n">
        <v>0</v>
      </c>
      <c r="G62" s="86" t="n">
        <f aca="false">D62-B62</f>
        <v>0</v>
      </c>
      <c r="H62" s="86" t="e">
        <f aca="false">E62/C62*100</f>
        <v>#DIV/0!</v>
      </c>
      <c r="I62" s="86" t="n">
        <f aca="false">E62-C62</f>
        <v>0</v>
      </c>
    </row>
    <row r="63" s="15" customFormat="true" ht="21.75" hidden="true" customHeight="true" outlineLevel="0" collapsed="false">
      <c r="A63" s="105" t="s">
        <v>34</v>
      </c>
      <c r="B63" s="106"/>
      <c r="C63" s="106"/>
      <c r="D63" s="106"/>
      <c r="E63" s="106"/>
      <c r="F63" s="106"/>
      <c r="G63" s="86" t="n">
        <f aca="false">D63-B63</f>
        <v>0</v>
      </c>
      <c r="H63" s="86" t="e">
        <f aca="false">E63/C63*100</f>
        <v>#DIV/0!</v>
      </c>
      <c r="I63" s="86" t="n">
        <f aca="false">E63-C63</f>
        <v>0</v>
      </c>
    </row>
    <row r="64" s="15" customFormat="true" ht="17.25" hidden="false" customHeight="true" outlineLevel="0" collapsed="false">
      <c r="A64" s="107" t="s">
        <v>72</v>
      </c>
      <c r="B64" s="85" t="n">
        <f aca="false">B66+B67+B68</f>
        <v>31826.9</v>
      </c>
      <c r="C64" s="85" t="n">
        <f aca="false">C66+C67+C68</f>
        <v>31826.9</v>
      </c>
      <c r="D64" s="85" t="n">
        <f aca="false">D66+D67+D68</f>
        <v>24754.4</v>
      </c>
      <c r="E64" s="85" t="n">
        <f aca="false">E66+E67+E68</f>
        <v>24754.4</v>
      </c>
      <c r="F64" s="85" t="n">
        <f aca="false">E64/C64*100</f>
        <v>77.7782316216785</v>
      </c>
      <c r="G64" s="85" t="n">
        <f aca="false">D64-B64</f>
        <v>-7072.5</v>
      </c>
      <c r="H64" s="85" t="n">
        <f aca="false">E64/C64*100</f>
        <v>77.7782316216785</v>
      </c>
      <c r="I64" s="85" t="n">
        <f aca="false">E64-C64</f>
        <v>-7072.5</v>
      </c>
    </row>
    <row r="65" s="15" customFormat="true" ht="18.75" hidden="false" customHeight="true" outlineLevel="0" collapsed="false">
      <c r="A65" s="108" t="s">
        <v>73</v>
      </c>
      <c r="B65" s="89"/>
      <c r="C65" s="89"/>
      <c r="D65" s="89"/>
      <c r="E65" s="89"/>
      <c r="F65" s="89"/>
      <c r="G65" s="89"/>
      <c r="H65" s="89"/>
      <c r="I65" s="89"/>
    </row>
    <row r="66" s="15" customFormat="true" ht="19.5" hidden="false" customHeight="true" outlineLevel="0" collapsed="false">
      <c r="A66" s="109" t="s">
        <v>74</v>
      </c>
      <c r="B66" s="93" t="n">
        <v>15288.1</v>
      </c>
      <c r="C66" s="93" t="n">
        <v>15288.1</v>
      </c>
      <c r="D66" s="93" t="n">
        <v>14591.9</v>
      </c>
      <c r="E66" s="93" t="n">
        <v>14591.9</v>
      </c>
      <c r="F66" s="89" t="n">
        <f aca="false">E66/C66*100</f>
        <v>95.4461313047403</v>
      </c>
      <c r="G66" s="89" t="n">
        <f aca="false">D66-B66</f>
        <v>-696.200000000001</v>
      </c>
      <c r="H66" s="89" t="n">
        <f aca="false">E66/C66*100</f>
        <v>95.4461313047403</v>
      </c>
      <c r="I66" s="89" t="n">
        <f aca="false">E66-C66</f>
        <v>-696.200000000001</v>
      </c>
    </row>
    <row r="67" s="15" customFormat="true" ht="18.75" hidden="false" customHeight="true" outlineLevel="0" collapsed="false">
      <c r="A67" s="109" t="s">
        <v>75</v>
      </c>
      <c r="B67" s="93" t="n">
        <v>5032</v>
      </c>
      <c r="C67" s="93" t="n">
        <v>5032</v>
      </c>
      <c r="D67" s="93" t="n">
        <v>1978.4</v>
      </c>
      <c r="E67" s="93" t="n">
        <v>1978.4</v>
      </c>
      <c r="F67" s="89" t="n">
        <f aca="false">E67/C67*100</f>
        <v>39.3163751987281</v>
      </c>
      <c r="G67" s="89" t="n">
        <f aca="false">D67-B67</f>
        <v>-3053.6</v>
      </c>
      <c r="H67" s="89" t="n">
        <f aca="false">E67/C67*100</f>
        <v>39.3163751987281</v>
      </c>
      <c r="I67" s="89" t="n">
        <f aca="false">E67-C67</f>
        <v>-3053.6</v>
      </c>
    </row>
    <row r="68" s="15" customFormat="true" ht="17.25" hidden="false" customHeight="true" outlineLevel="0" collapsed="false">
      <c r="A68" s="119" t="s">
        <v>76</v>
      </c>
      <c r="B68" s="120" t="n">
        <v>11506.8</v>
      </c>
      <c r="C68" s="120" t="n">
        <v>11506.8</v>
      </c>
      <c r="D68" s="120" t="n">
        <v>8184.1</v>
      </c>
      <c r="E68" s="120" t="n">
        <v>8184.1</v>
      </c>
      <c r="F68" s="85" t="n">
        <f aca="false">E68/C68*100</f>
        <v>71.1240310077519</v>
      </c>
      <c r="G68" s="85" t="n">
        <f aca="false">D68-B68</f>
        <v>-3322.7</v>
      </c>
      <c r="H68" s="85" t="n">
        <f aca="false">E68/C68*100</f>
        <v>71.1240310077519</v>
      </c>
      <c r="I68" s="85" t="n">
        <f aca="false">E68-C68</f>
        <v>-3322.7</v>
      </c>
    </row>
    <row r="69" s="59" customFormat="true" ht="24.75" hidden="false" customHeight="true" outlineLevel="0" collapsed="false">
      <c r="A69" s="107" t="s">
        <v>89</v>
      </c>
      <c r="B69" s="85" t="n">
        <f aca="false">B10+B15+B27+B40+B47+B55+B64</f>
        <v>341380.7</v>
      </c>
      <c r="C69" s="85" t="n">
        <f aca="false">C10+C15+C27+C40+C47+C55+C64</f>
        <v>260479.3</v>
      </c>
      <c r="D69" s="85" t="n">
        <f aca="false">D10+D15+D27+D40+D47+D55+D64</f>
        <v>294512.7</v>
      </c>
      <c r="E69" s="85" t="n">
        <f aca="false">E10+E15+E27+E40+E47+E55+E64</f>
        <v>238825.2</v>
      </c>
      <c r="F69" s="85" t="n">
        <f aca="false">D69/B69*100</f>
        <v>86.2710457855409</v>
      </c>
      <c r="G69" s="85" t="n">
        <f aca="false">D69-B69</f>
        <v>-46868</v>
      </c>
      <c r="H69" s="85" t="n">
        <f aca="false">E69/C69*100</f>
        <v>91.6868250183412</v>
      </c>
      <c r="I69" s="85" t="n">
        <f aca="false">E69-C69</f>
        <v>-21654.0999999999</v>
      </c>
    </row>
    <row r="70" customFormat="false" ht="15.75" hidden="false" customHeight="false" outlineLevel="0" collapsed="false">
      <c r="A70" s="112" t="s">
        <v>9</v>
      </c>
      <c r="B70" s="88"/>
      <c r="C70" s="88"/>
      <c r="D70" s="88"/>
      <c r="E70" s="88"/>
      <c r="F70" s="89"/>
      <c r="G70" s="89"/>
      <c r="H70" s="89"/>
      <c r="I70" s="89"/>
    </row>
    <row r="71" s="24" customFormat="true" ht="19.5" hidden="true" customHeight="true" outlineLevel="0" collapsed="false">
      <c r="A71" s="91" t="s">
        <v>10</v>
      </c>
      <c r="B71" s="92" t="n">
        <f aca="false">B17+B29+B57</f>
        <v>13360.1</v>
      </c>
      <c r="C71" s="92" t="n">
        <f aca="false">C17+C29+C57</f>
        <v>0</v>
      </c>
      <c r="D71" s="92" t="n">
        <f aca="false">D17+D29+D57</f>
        <v>8526.8</v>
      </c>
      <c r="E71" s="92" t="n">
        <f aca="false">E17+E29+E57</f>
        <v>0</v>
      </c>
      <c r="F71" s="93" t="n">
        <f aca="false">D71/B71*100</f>
        <v>63.8228755772786</v>
      </c>
      <c r="G71" s="89" t="n">
        <f aca="false">D71-B71</f>
        <v>-4833.3</v>
      </c>
      <c r="H71" s="93"/>
      <c r="I71" s="89" t="n">
        <f aca="false">E71-C71</f>
        <v>0</v>
      </c>
    </row>
    <row r="72" s="24" customFormat="true" ht="13.5" hidden="true" customHeight="true" outlineLevel="0" collapsed="false">
      <c r="A72" s="91"/>
      <c r="B72" s="92" t="n">
        <f aca="false">B18+B30</f>
        <v>139.1</v>
      </c>
      <c r="C72" s="92"/>
      <c r="D72" s="92" t="n">
        <f aca="false">D18+D30</f>
        <v>139.1</v>
      </c>
      <c r="E72" s="92"/>
      <c r="F72" s="93" t="n">
        <f aca="false">D72/B72*100</f>
        <v>100</v>
      </c>
      <c r="G72" s="89" t="n">
        <f aca="false">D72-B72</f>
        <v>0</v>
      </c>
      <c r="H72" s="93"/>
      <c r="I72" s="89" t="n">
        <f aca="false">E72-C72</f>
        <v>0</v>
      </c>
    </row>
    <row r="73" s="24" customFormat="true" ht="16.5" hidden="true" customHeight="true" outlineLevel="0" collapsed="false">
      <c r="A73" s="91" t="s">
        <v>15</v>
      </c>
      <c r="B73" s="92" t="n">
        <f aca="false">B19</f>
        <v>31713.9</v>
      </c>
      <c r="C73" s="92" t="n">
        <f aca="false">C19</f>
        <v>0</v>
      </c>
      <c r="D73" s="92" t="n">
        <f aca="false">D19</f>
        <v>16538.2</v>
      </c>
      <c r="E73" s="92" t="n">
        <f aca="false">E19</f>
        <v>0</v>
      </c>
      <c r="F73" s="93" t="n">
        <f aca="false">D73/B73*100</f>
        <v>52.1481117112686</v>
      </c>
      <c r="G73" s="89" t="n">
        <f aca="false">D73-B73</f>
        <v>-15175.7</v>
      </c>
      <c r="H73" s="93"/>
      <c r="I73" s="89" t="n">
        <f aca="false">E73-C73</f>
        <v>0</v>
      </c>
    </row>
    <row r="74" s="24" customFormat="true" ht="15.75" hidden="true" customHeight="false" outlineLevel="0" collapsed="false">
      <c r="A74" s="91" t="s">
        <v>11</v>
      </c>
      <c r="B74" s="92" t="n">
        <f aca="false">B20+B32+B58</f>
        <v>323</v>
      </c>
      <c r="C74" s="92" t="n">
        <f aca="false">C20+C32+C58</f>
        <v>0</v>
      </c>
      <c r="D74" s="92" t="n">
        <f aca="false">D20+D32+D58</f>
        <v>116.3</v>
      </c>
      <c r="E74" s="92"/>
      <c r="F74" s="93" t="n">
        <f aca="false">D74/B74*100</f>
        <v>36.0061919504644</v>
      </c>
      <c r="G74" s="89" t="n">
        <f aca="false">D74-B74</f>
        <v>-206.7</v>
      </c>
      <c r="H74" s="93"/>
      <c r="I74" s="89" t="n">
        <f aca="false">E74-C74</f>
        <v>0</v>
      </c>
    </row>
    <row r="75" s="24" customFormat="true" ht="16.5" hidden="true" customHeight="true" outlineLevel="0" collapsed="false">
      <c r="A75" s="91" t="s">
        <v>61</v>
      </c>
      <c r="B75" s="92" t="n">
        <f aca="false">B21+B33+B59+B12+B51</f>
        <v>9067</v>
      </c>
      <c r="C75" s="92" t="n">
        <f aca="false">C21+C33+C59+C12+C51</f>
        <v>0</v>
      </c>
      <c r="D75" s="92" t="n">
        <f aca="false">D21+D33+D59+D12+D51</f>
        <v>7230.5</v>
      </c>
      <c r="E75" s="92" t="n">
        <f aca="false">E21+E33+E59+E12+E51</f>
        <v>0</v>
      </c>
      <c r="F75" s="93" t="n">
        <f aca="false">D75/B75*100</f>
        <v>79.7452299547811</v>
      </c>
      <c r="G75" s="89" t="n">
        <f aca="false">D75-B75</f>
        <v>-1836.5</v>
      </c>
      <c r="H75" s="93"/>
      <c r="I75" s="89" t="n">
        <f aca="false">E75-C75</f>
        <v>0</v>
      </c>
    </row>
    <row r="76" s="24" customFormat="true" ht="16.5" hidden="true" customHeight="true" outlineLevel="0" collapsed="false">
      <c r="A76" s="91" t="s">
        <v>78</v>
      </c>
      <c r="B76" s="92" t="n">
        <f aca="false">B43</f>
        <v>11609</v>
      </c>
      <c r="C76" s="92" t="n">
        <f aca="false">C43</f>
        <v>0</v>
      </c>
      <c r="D76" s="92" t="n">
        <f aca="false">D43</f>
        <v>10803.4</v>
      </c>
      <c r="E76" s="92" t="n">
        <f aca="false">E43</f>
        <v>0</v>
      </c>
      <c r="F76" s="93" t="n">
        <f aca="false">D76/B76*100</f>
        <v>93.0605564648118</v>
      </c>
      <c r="G76" s="89" t="n">
        <f aca="false">D76-B76</f>
        <v>-805.6</v>
      </c>
      <c r="H76" s="93"/>
      <c r="I76" s="89" t="n">
        <f aca="false">E76-C76</f>
        <v>0</v>
      </c>
    </row>
    <row r="77" s="24" customFormat="true" ht="16.5" hidden="true" customHeight="true" outlineLevel="0" collapsed="false">
      <c r="A77" s="91" t="s">
        <v>79</v>
      </c>
      <c r="B77" s="92" t="n">
        <f aca="false">B34</f>
        <v>544.3</v>
      </c>
      <c r="C77" s="92" t="n">
        <f aca="false">C34</f>
        <v>0</v>
      </c>
      <c r="D77" s="92" t="n">
        <f aca="false">D34</f>
        <v>544.3</v>
      </c>
      <c r="E77" s="92" t="n">
        <f aca="false">E34</f>
        <v>0</v>
      </c>
      <c r="F77" s="93" t="n">
        <f aca="false">D77/B77*100</f>
        <v>100</v>
      </c>
      <c r="G77" s="89" t="n">
        <f aca="false">D77-B77</f>
        <v>0</v>
      </c>
      <c r="H77" s="93"/>
      <c r="I77" s="89" t="n">
        <f aca="false">E77-C77</f>
        <v>0</v>
      </c>
    </row>
    <row r="78" s="24" customFormat="true" ht="35.25" hidden="false" customHeight="true" outlineLevel="0" collapsed="false">
      <c r="A78" s="91" t="s">
        <v>58</v>
      </c>
      <c r="B78" s="92" t="n">
        <f aca="false">B13+B22+B36+B42+B52+B60</f>
        <v>28242</v>
      </c>
      <c r="C78" s="92" t="n">
        <f aca="false">C13+C22+C36+C42+C52+C60</f>
        <v>24922.4</v>
      </c>
      <c r="D78" s="92" t="n">
        <f aca="false">D13+D22+D36+D42+D52+D60</f>
        <v>25066.5</v>
      </c>
      <c r="E78" s="92" t="n">
        <f aca="false">E13+E22+E36+E42+E52+E60</f>
        <v>21827.8</v>
      </c>
      <c r="F78" s="93" t="n">
        <f aca="false">D78/B78*100</f>
        <v>88.7561079243679</v>
      </c>
      <c r="G78" s="89" t="n">
        <f aca="false">D78-B78</f>
        <v>-3175.50000000001</v>
      </c>
      <c r="H78" s="93" t="n">
        <f aca="false">E78/C78*100</f>
        <v>87.5830578114467</v>
      </c>
      <c r="I78" s="89" t="n">
        <f aca="false">E78-C78</f>
        <v>-3094.6</v>
      </c>
    </row>
    <row r="79" s="24" customFormat="true" ht="21.75" hidden="false" customHeight="true" outlineLevel="0" collapsed="false">
      <c r="A79" s="91" t="s">
        <v>59</v>
      </c>
      <c r="B79" s="92" t="n">
        <f aca="false">B23+B44+B53+B61+B37+B14+B45</f>
        <v>192885.7</v>
      </c>
      <c r="C79" s="92" t="n">
        <f aca="false">C23+C44+C53+C61+C37+C14+C45</f>
        <v>182060.3</v>
      </c>
      <c r="D79" s="92" t="n">
        <f aca="false">D23+D44+D53+D61+D37+D14</f>
        <v>170640.4</v>
      </c>
      <c r="E79" s="92" t="n">
        <f aca="false">E23+E44+E53+E61+E37+E14</f>
        <v>162090.2</v>
      </c>
      <c r="F79" s="93" t="n">
        <f aca="false">D79/B79*100</f>
        <v>88.4671077223454</v>
      </c>
      <c r="G79" s="89" t="n">
        <f aca="false">D79-B79</f>
        <v>-22245.3</v>
      </c>
      <c r="H79" s="93" t="n">
        <f aca="false">E79/C79*100</f>
        <v>89.0310517998707</v>
      </c>
      <c r="I79" s="89" t="n">
        <f aca="false">E79-C79</f>
        <v>-19970.1</v>
      </c>
    </row>
    <row r="80" s="24" customFormat="true" ht="24.75" hidden="false" customHeight="true" outlineLevel="0" collapsed="false">
      <c r="A80" s="91" t="s">
        <v>22</v>
      </c>
      <c r="B80" s="92" t="n">
        <f aca="false">B24+B38+B46</f>
        <v>11154.2</v>
      </c>
      <c r="C80" s="92" t="n">
        <f aca="false">C24+C38+C46</f>
        <v>11154.2</v>
      </c>
      <c r="D80" s="92" t="n">
        <f aca="false">D24+D38+D46</f>
        <v>9774.6</v>
      </c>
      <c r="E80" s="92" t="n">
        <f aca="false">E24+E38+E46</f>
        <v>9774.6</v>
      </c>
      <c r="F80" s="92" t="n">
        <f aca="false">F24+F38+F46</f>
        <v>285.761551038644</v>
      </c>
      <c r="G80" s="89" t="n">
        <f aca="false">D80-B80</f>
        <v>-1379.6</v>
      </c>
      <c r="H80" s="93" t="n">
        <f aca="false">E80/C80*100</f>
        <v>87.6315647917376</v>
      </c>
      <c r="I80" s="89" t="n">
        <f aca="false">E80-C80</f>
        <v>-1379.6</v>
      </c>
    </row>
    <row r="81" customFormat="false" ht="15.75" hidden="true" customHeight="false" outlineLevel="0" collapsed="false">
      <c r="A81" s="72"/>
      <c r="B81" s="121" t="n">
        <f aca="false">B69-B71-B72-B73-B74-B75</f>
        <v>286777.6</v>
      </c>
      <c r="C81" s="121"/>
      <c r="D81" s="74"/>
      <c r="E81" s="74"/>
      <c r="F81" s="74"/>
      <c r="G81" s="74"/>
      <c r="H81" s="74"/>
      <c r="I81" s="74"/>
    </row>
    <row r="82" customFormat="false" ht="15.75" hidden="true" customHeight="false" outlineLevel="0" collapsed="false">
      <c r="A82" s="72"/>
      <c r="B82" s="121"/>
      <c r="C82" s="121"/>
      <c r="D82" s="122" t="n">
        <v>9368.6</v>
      </c>
      <c r="E82" s="122"/>
      <c r="F82" s="122" t="n">
        <v>190465.2</v>
      </c>
      <c r="G82" s="123"/>
      <c r="H82" s="74"/>
      <c r="I82" s="74"/>
    </row>
    <row r="83" customFormat="false" ht="15.75" hidden="true" customHeight="false" outlineLevel="0" collapsed="false">
      <c r="A83" s="72"/>
      <c r="B83" s="122"/>
      <c r="C83" s="122"/>
      <c r="D83" s="122" t="n">
        <f aca="false">D78-D82</f>
        <v>15697.9</v>
      </c>
      <c r="E83" s="122"/>
      <c r="F83" s="122" t="n">
        <f aca="false">F78-F82</f>
        <v>-190376.443892076</v>
      </c>
      <c r="G83" s="123"/>
      <c r="H83" s="74"/>
      <c r="I83" s="74"/>
    </row>
    <row r="84" customFormat="false" ht="15.75" hidden="true" customHeight="false" outlineLevel="0" collapsed="false">
      <c r="A84" s="72"/>
      <c r="B84" s="74"/>
      <c r="C84" s="74"/>
      <c r="D84" s="74"/>
      <c r="E84" s="74"/>
      <c r="F84" s="74"/>
      <c r="G84" s="74"/>
      <c r="H84" s="74"/>
      <c r="I84" s="74"/>
    </row>
    <row r="85" customFormat="false" ht="15.75" hidden="true" customHeight="false" outlineLevel="0" collapsed="false">
      <c r="A85" s="72" t="n">
        <v>2730</v>
      </c>
      <c r="B85" s="74" t="n">
        <v>1571.4</v>
      </c>
      <c r="C85" s="74"/>
      <c r="D85" s="74" t="n">
        <v>677</v>
      </c>
      <c r="E85" s="74"/>
      <c r="F85" s="74" t="n">
        <v>481.7</v>
      </c>
      <c r="G85" s="74"/>
      <c r="H85" s="74"/>
      <c r="I85" s="74"/>
    </row>
    <row r="86" customFormat="false" ht="15.75" hidden="true" customHeight="false" outlineLevel="0" collapsed="false">
      <c r="A86" s="72" t="n">
        <v>2710</v>
      </c>
      <c r="B86" s="74" t="n">
        <v>71.9</v>
      </c>
      <c r="C86" s="74"/>
      <c r="D86" s="74" t="n">
        <v>35.9</v>
      </c>
      <c r="E86" s="74"/>
      <c r="F86" s="74" t="n">
        <v>33.6</v>
      </c>
      <c r="G86" s="74"/>
      <c r="H86" s="74"/>
      <c r="I86" s="74"/>
    </row>
    <row r="87" customFormat="false" ht="15.75" hidden="true" customHeight="false" outlineLevel="0" collapsed="false">
      <c r="A87" s="72"/>
      <c r="B87" s="74"/>
      <c r="C87" s="74"/>
      <c r="D87" s="74"/>
      <c r="E87" s="74"/>
      <c r="F87" s="74"/>
      <c r="G87" s="74"/>
      <c r="H87" s="74"/>
      <c r="I87" s="74"/>
    </row>
    <row r="88" customFormat="false" ht="15.75" hidden="true" customHeight="false" outlineLevel="0" collapsed="false">
      <c r="A88" s="72" t="s">
        <v>39</v>
      </c>
      <c r="B88" s="121" t="n">
        <f aca="false">B69-B71-B72-B73-B74-B85-B86</f>
        <v>294201.3</v>
      </c>
      <c r="C88" s="121"/>
      <c r="D88" s="121" t="n">
        <f aca="false">D69-D71-D72-D73-D74-D85-D86</f>
        <v>268479.4</v>
      </c>
      <c r="E88" s="121"/>
      <c r="F88" s="121" t="n">
        <f aca="false">F69-F71-F72-F73-F74-F85-F86</f>
        <v>-681.006133453471</v>
      </c>
      <c r="G88" s="121"/>
      <c r="H88" s="74"/>
      <c r="I88" s="74"/>
    </row>
    <row r="89" customFormat="false" ht="15.75" hidden="true" customHeight="false" outlineLevel="0" collapsed="false">
      <c r="A89" s="72" t="s">
        <v>40</v>
      </c>
      <c r="B89" s="121" t="n">
        <v>1008799.4</v>
      </c>
      <c r="C89" s="121"/>
      <c r="D89" s="124" t="n">
        <v>937778.5</v>
      </c>
      <c r="E89" s="75"/>
      <c r="F89" s="72" t="n">
        <v>967823.8</v>
      </c>
      <c r="G89" s="72"/>
      <c r="H89" s="74"/>
      <c r="I89" s="74"/>
    </row>
    <row r="90" customFormat="false" ht="15.75" hidden="true" customHeight="false" outlineLevel="0" collapsed="false">
      <c r="A90" s="72"/>
      <c r="B90" s="121" t="n">
        <f aca="false">B69-B89</f>
        <v>-667418.7</v>
      </c>
      <c r="C90" s="121"/>
      <c r="D90" s="121" t="n">
        <f aca="false">D69-D89</f>
        <v>-643265.8</v>
      </c>
      <c r="E90" s="121"/>
      <c r="F90" s="125" t="n">
        <f aca="false">F69-F89</f>
        <v>-967737.528954215</v>
      </c>
      <c r="G90" s="125"/>
      <c r="H90" s="74"/>
      <c r="I90" s="74"/>
    </row>
    <row r="91" customFormat="false" ht="15.75" hidden="true" customHeight="false" outlineLevel="0" collapsed="false">
      <c r="A91" s="72"/>
      <c r="B91" s="74"/>
      <c r="C91" s="74"/>
      <c r="D91" s="74"/>
      <c r="E91" s="74"/>
      <c r="F91" s="74"/>
      <c r="G91" s="74"/>
      <c r="H91" s="74"/>
      <c r="I91" s="74"/>
    </row>
    <row r="92" customFormat="false" ht="15.75" hidden="true" customHeight="false" outlineLevel="0" collapsed="false">
      <c r="A92" s="72"/>
      <c r="B92" s="121"/>
      <c r="C92" s="121"/>
      <c r="D92" s="121"/>
      <c r="E92" s="121"/>
      <c r="F92" s="74"/>
      <c r="G92" s="74"/>
      <c r="H92" s="74"/>
      <c r="I92" s="74"/>
    </row>
    <row r="93" customFormat="false" ht="15.75" hidden="true" customHeight="false" outlineLevel="0" collapsed="false">
      <c r="A93" s="72"/>
      <c r="B93" s="74"/>
      <c r="C93" s="74"/>
      <c r="D93" s="74"/>
      <c r="E93" s="74"/>
      <c r="F93" s="74"/>
      <c r="G93" s="74"/>
      <c r="H93" s="74"/>
      <c r="I93" s="74"/>
    </row>
    <row r="94" customFormat="false" ht="15.75" hidden="true" customHeight="false" outlineLevel="0" collapsed="false">
      <c r="A94" s="72"/>
      <c r="B94" s="74"/>
      <c r="C94" s="74"/>
      <c r="D94" s="74"/>
      <c r="E94" s="74"/>
      <c r="F94" s="74"/>
      <c r="G94" s="74"/>
      <c r="H94" s="74"/>
      <c r="I94" s="74"/>
    </row>
    <row r="95" customFormat="false" ht="15.75" hidden="true" customHeight="false" outlineLevel="0" collapsed="false">
      <c r="A95" s="91" t="s">
        <v>10</v>
      </c>
      <c r="B95" s="121" t="e">
        <f aca="false">B71-#REF!</f>
        <v>#REF!</v>
      </c>
      <c r="C95" s="121"/>
      <c r="D95" s="121" t="e">
        <f aca="false">D71-#REF!</f>
        <v>#REF!</v>
      </c>
      <c r="E95" s="121"/>
      <c r="F95" s="121" t="e">
        <f aca="false">F71-#REF!</f>
        <v>#REF!</v>
      </c>
      <c r="G95" s="121"/>
      <c r="H95" s="72" t="n">
        <v>639719963.17</v>
      </c>
      <c r="I95" s="74"/>
    </row>
    <row r="96" customFormat="false" ht="15.75" hidden="true" customHeight="false" outlineLevel="0" collapsed="false">
      <c r="A96" s="91" t="s">
        <v>14</v>
      </c>
      <c r="B96" s="121" t="e">
        <f aca="false">B72-#REF!</f>
        <v>#REF!</v>
      </c>
      <c r="C96" s="121"/>
      <c r="D96" s="121" t="e">
        <f aca="false">D72-#REF!</f>
        <v>#REF!</v>
      </c>
      <c r="E96" s="121"/>
      <c r="F96" s="121" t="e">
        <f aca="false">F72-#REF!</f>
        <v>#REF!</v>
      </c>
      <c r="G96" s="121"/>
      <c r="H96" s="126" t="n">
        <v>267624.39</v>
      </c>
      <c r="I96" s="74"/>
    </row>
    <row r="97" customFormat="false" ht="15.75" hidden="true" customHeight="false" outlineLevel="0" collapsed="false">
      <c r="A97" s="91" t="s">
        <v>15</v>
      </c>
      <c r="B97" s="121" t="e">
        <f aca="false">B73-#REF!</f>
        <v>#REF!</v>
      </c>
      <c r="C97" s="121"/>
      <c r="D97" s="121" t="e">
        <f aca="false">D73-#REF!</f>
        <v>#REF!</v>
      </c>
      <c r="E97" s="121"/>
      <c r="F97" s="121" t="e">
        <f aca="false">F73-#REF!</f>
        <v>#REF!</v>
      </c>
      <c r="G97" s="121"/>
      <c r="H97" s="72" t="n">
        <v>28243497.23</v>
      </c>
      <c r="I97" s="74"/>
    </row>
    <row r="98" customFormat="false" ht="15.75" hidden="true" customHeight="false" outlineLevel="0" collapsed="false">
      <c r="A98" s="91" t="s">
        <v>11</v>
      </c>
      <c r="B98" s="121" t="e">
        <f aca="false">B74-#REF!</f>
        <v>#REF!</v>
      </c>
      <c r="C98" s="121"/>
      <c r="D98" s="121" t="e">
        <f aca="false">D74-#REF!</f>
        <v>#REF!</v>
      </c>
      <c r="E98" s="121"/>
      <c r="F98" s="121" t="e">
        <f aca="false">F74-#REF!</f>
        <v>#REF!</v>
      </c>
      <c r="G98" s="121"/>
      <c r="H98" s="127" t="n">
        <v>61376658.7</v>
      </c>
      <c r="I98" s="74"/>
    </row>
    <row r="99" customFormat="false" ht="15.75" hidden="true" customHeight="false" outlineLevel="0" collapsed="false">
      <c r="A99" s="91" t="s">
        <v>37</v>
      </c>
      <c r="B99" s="128" t="e">
        <f aca="false">B75-#REF!</f>
        <v>#REF!</v>
      </c>
      <c r="C99" s="128"/>
      <c r="D99" s="128" t="e">
        <f aca="false">D75-#REF!</f>
        <v>#REF!</v>
      </c>
      <c r="E99" s="128"/>
      <c r="F99" s="121" t="e">
        <f aca="false">F75-#REF!</f>
        <v>#REF!</v>
      </c>
      <c r="G99" s="121"/>
      <c r="H99" s="125" t="n">
        <v>2295565.73</v>
      </c>
      <c r="I99" s="74"/>
    </row>
    <row r="100" customFormat="false" ht="15.75" hidden="true" customHeight="false" outlineLevel="0" collapsed="false">
      <c r="A100" s="72"/>
      <c r="B100" s="74"/>
      <c r="C100" s="74"/>
      <c r="D100" s="74"/>
      <c r="E100" s="74"/>
      <c r="F100" s="74"/>
      <c r="G100" s="74"/>
      <c r="H100" s="74"/>
      <c r="I100" s="74"/>
    </row>
    <row r="101" customFormat="false" ht="15.75" hidden="true" customHeight="false" outlineLevel="0" collapsed="false">
      <c r="A101" s="91" t="s">
        <v>12</v>
      </c>
      <c r="B101" s="121" t="e">
        <f aca="false">B78-#REF!</f>
        <v>#REF!</v>
      </c>
      <c r="C101" s="121"/>
      <c r="D101" s="121" t="e">
        <f aca="false">D78-#REF!</f>
        <v>#REF!</v>
      </c>
      <c r="E101" s="121"/>
      <c r="F101" s="121" t="e">
        <f aca="false">F78-#REF!</f>
        <v>#REF!</v>
      </c>
      <c r="G101" s="121"/>
      <c r="H101" s="74"/>
      <c r="I101" s="74"/>
    </row>
    <row r="102" customFormat="false" ht="15.75" hidden="true" customHeight="false" outlineLevel="0" collapsed="false">
      <c r="A102" s="72"/>
      <c r="B102" s="74"/>
      <c r="C102" s="74"/>
      <c r="D102" s="74"/>
      <c r="E102" s="74"/>
      <c r="F102" s="74"/>
      <c r="G102" s="74"/>
      <c r="H102" s="74"/>
      <c r="I102" s="74"/>
    </row>
    <row r="103" customFormat="false" ht="15.75" hidden="true" customHeight="false" outlineLevel="0" collapsed="false">
      <c r="A103" s="72"/>
      <c r="B103" s="74"/>
      <c r="C103" s="74"/>
      <c r="D103" s="74"/>
      <c r="E103" s="74"/>
      <c r="F103" s="74"/>
      <c r="G103" s="74"/>
      <c r="H103" s="74"/>
      <c r="I103" s="74"/>
    </row>
    <row r="104" customFormat="false" ht="15.75" hidden="true" customHeight="false" outlineLevel="0" collapsed="false">
      <c r="A104" s="72" t="s">
        <v>41</v>
      </c>
      <c r="B104" s="74" t="n">
        <v>3999</v>
      </c>
      <c r="C104" s="74"/>
      <c r="D104" s="74" t="n">
        <v>3453.1</v>
      </c>
      <c r="E104" s="74"/>
      <c r="F104" s="74" t="n">
        <v>1014</v>
      </c>
      <c r="G104" s="74"/>
      <c r="H104" s="74" t="n">
        <v>1014009</v>
      </c>
      <c r="I104" s="74"/>
    </row>
    <row r="105" customFormat="false" ht="15.75" hidden="true" customHeight="false" outlineLevel="0" collapsed="false">
      <c r="A105" s="72"/>
      <c r="B105" s="74"/>
      <c r="C105" s="74"/>
      <c r="D105" s="74"/>
      <c r="E105" s="74"/>
      <c r="F105" s="74"/>
      <c r="G105" s="74"/>
      <c r="H105" s="74"/>
      <c r="I105" s="74"/>
    </row>
    <row r="106" customFormat="false" ht="15.75" hidden="true" customHeight="false" outlineLevel="0" collapsed="false">
      <c r="A106" s="72"/>
      <c r="B106" s="74"/>
      <c r="C106" s="74"/>
      <c r="D106" s="74"/>
      <c r="E106" s="74"/>
      <c r="F106" s="74"/>
      <c r="G106" s="74"/>
      <c r="H106" s="74"/>
      <c r="I106" s="74"/>
    </row>
    <row r="107" customFormat="false" ht="15.75" hidden="true" customHeight="false" outlineLevel="0" collapsed="false">
      <c r="A107" s="72"/>
      <c r="B107" s="74"/>
      <c r="C107" s="74"/>
      <c r="D107" s="74"/>
      <c r="E107" s="74"/>
      <c r="F107" s="74"/>
      <c r="G107" s="74"/>
      <c r="H107" s="74"/>
      <c r="I107" s="74"/>
    </row>
  </sheetData>
  <mergeCells count="11">
    <mergeCell ref="E1:I1"/>
    <mergeCell ref="F2:H2"/>
    <mergeCell ref="A4:H4"/>
    <mergeCell ref="A5:H5"/>
    <mergeCell ref="A7:A9"/>
    <mergeCell ref="B7:B9"/>
    <mergeCell ref="C7:C9"/>
    <mergeCell ref="D7:D9"/>
    <mergeCell ref="E7:E9"/>
    <mergeCell ref="F7:G7"/>
    <mergeCell ref="H7:I7"/>
  </mergeCells>
  <printOptions headings="false" gridLines="false" gridLinesSet="true" horizontalCentered="true" verticalCentered="true"/>
  <pageMargins left="0.590277777777778" right="0.196527777777778" top="0.196527777777778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inUpr</cp:lastModifiedBy>
  <cp:lastPrinted>2021-02-25T12:26:34Z</cp:lastPrinted>
  <dcterms:modified xsi:type="dcterms:W3CDTF">2021-03-10T12:52:10Z</dcterms:modified>
  <cp:revision>0</cp:revision>
  <dc:subject/>
  <dc:title/>
</cp:coreProperties>
</file>