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ЗФ на 01.04.22 " sheetId="1" state="visible" r:id="rId2"/>
    <sheet name="СпецФ на 01.04.22  )" sheetId="2" state="visible" r:id="rId3"/>
  </sheets>
  <definedNames>
    <definedName function="false" hidden="false" localSheetId="0" name="_xlnm.Print_Area" vbProcedure="false">'ЗФ на 01.04.22 '!$A$1:$G$69</definedName>
    <definedName function="false" hidden="false" localSheetId="1" name="_xlnm.Print_Area" vbProcedure="false">'СпецФ на 01.04.22  )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 в розрізі газей за січень-березень  2022 року</t>
  </si>
  <si>
    <t xml:space="preserve">тис. грн.</t>
  </si>
  <si>
    <t xml:space="preserve">Галузь</t>
  </si>
  <si>
    <t xml:space="preserve">Затверджено розписом на 2022 рік </t>
  </si>
  <si>
    <t xml:space="preserve"> план на січень-березень </t>
  </si>
  <si>
    <t xml:space="preserve">Виконано станом на 01.04.2022</t>
  </si>
  <si>
    <t xml:space="preserve">Результат виконання до  плану</t>
  </si>
  <si>
    <t xml:space="preserve">на рік, %</t>
  </si>
  <si>
    <t xml:space="preserve">на січень-берез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зарплата педагогічним працівникам приватних закладів освіти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4"/>
        <rFont val="Times New Roman"/>
        <family val="1"/>
        <charset val="204"/>
      </rPr>
      <t xml:space="preserve">Інші послуги, пов</t>
    </r>
    <r>
      <rPr>
        <b val="true"/>
        <sz val="14"/>
        <rFont val="Arial Cyr"/>
        <family val="2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інші</t>
  </si>
  <si>
    <t xml:space="preserve">Разом</t>
  </si>
  <si>
    <t xml:space="preserve">2730 по здраву</t>
  </si>
  <si>
    <t xml:space="preserve">Аналіз використання коштів  спеціального фонду бюджету міста Києва </t>
  </si>
  <si>
    <t xml:space="preserve">План  на 2022 рік  (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t xml:space="preserve">на січень-листопад</t>
  </si>
  <si>
    <t xml:space="preserve"> капітальні видатки за рахунок надходжень з бюджету м.Києва на рік</t>
  </si>
  <si>
    <t xml:space="preserve">капітальні видатки за рахунок надходжень з бюджету м.Києва </t>
  </si>
  <si>
    <t xml:space="preserve">капітальні видатки за рахунок надходжень з бюджету м.Києва до плану на січень-березень</t>
  </si>
  <si>
    <t xml:space="preserve">інші видатки (крім захищених)</t>
  </si>
  <si>
    <t xml:space="preserve">проведення капітальних ремонтів </t>
  </si>
  <si>
    <t xml:space="preserve">інші видатки</t>
  </si>
  <si>
    <t xml:space="preserve">придбання обладнання довгострокового користування 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РЕКОНСТРУКЦІЯ /БУДІВНИЦТВО </t>
  </si>
  <si>
    <t xml:space="preserve">капремонт вул. Костянтинівська,21</t>
  </si>
  <si>
    <t xml:space="preserve">Всього спеціальний  фонд</t>
  </si>
  <si>
    <t xml:space="preserve">благоустрій цільовий фонд</t>
  </si>
  <si>
    <t xml:space="preserve">- придбання обладнання довгострокового корист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21.13"/>
    <col collapsed="false" customWidth="true" hidden="false" outlineLevel="0" max="3" min="3" style="2" width="15.56"/>
    <col collapsed="false" customWidth="true" hidden="false" outlineLevel="0" max="4" min="4" style="2" width="20.41"/>
    <col collapsed="false" customWidth="true" hidden="false" outlineLevel="0" max="5" min="5" style="2" width="13.28"/>
    <col collapsed="false" customWidth="true" hidden="false" outlineLevel="0" max="6" min="6" style="2" width="12.85"/>
    <col collapsed="false" customWidth="true" hidden="false" outlineLevel="0" max="7" min="7" style="2" width="16.28"/>
    <col collapsed="false" customWidth="true" hidden="true" outlineLevel="0" max="8" min="8" style="2" width="1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2.75" hidden="false" customHeight="true" outlineLevel="0" collapsed="false">
      <c r="B1" s="2"/>
      <c r="C1" s="2"/>
      <c r="D1" s="2"/>
      <c r="E1" s="2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2.75" hidden="true" customHeight="false" outlineLevel="0" collapsed="false">
      <c r="B3" s="2"/>
      <c r="C3" s="2"/>
      <c r="D3" s="2"/>
      <c r="E3" s="2"/>
      <c r="F3" s="2"/>
      <c r="G3" s="2"/>
    </row>
    <row r="4" s="1" customFormat="true" ht="24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1" customFormat="true" ht="36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s="1" customFormat="true" ht="25.5" hidden="false" customHeight="true" outlineLevel="0" collapsed="false">
      <c r="B6" s="2"/>
      <c r="C6" s="2"/>
      <c r="D6" s="2"/>
      <c r="E6" s="2"/>
      <c r="F6" s="2"/>
      <c r="G6" s="6" t="s">
        <v>2</v>
      </c>
    </row>
    <row r="7" s="8" customFormat="true" ht="4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/>
      <c r="G7" s="7"/>
    </row>
    <row r="8" s="8" customFormat="true" ht="19.5" hidden="false" customHeight="true" outlineLevel="0" collapsed="false">
      <c r="A8" s="7"/>
      <c r="B8" s="7"/>
      <c r="C8" s="7"/>
      <c r="D8" s="7"/>
      <c r="E8" s="7" t="s">
        <v>8</v>
      </c>
      <c r="F8" s="7" t="s">
        <v>9</v>
      </c>
      <c r="G8" s="7"/>
    </row>
    <row r="9" s="8" customFormat="true" ht="18.75" hidden="false" customHeight="true" outlineLevel="0" collapsed="false">
      <c r="A9" s="7"/>
      <c r="B9" s="7"/>
      <c r="C9" s="7"/>
      <c r="D9" s="7"/>
      <c r="E9" s="7"/>
      <c r="F9" s="7" t="s">
        <v>10</v>
      </c>
      <c r="G9" s="7" t="s">
        <v>11</v>
      </c>
    </row>
    <row r="10" s="12" customFormat="true" ht="36.75" hidden="false" customHeight="true" outlineLevel="0" collapsed="false">
      <c r="A10" s="9" t="s">
        <v>12</v>
      </c>
      <c r="B10" s="10" t="n">
        <f aca="false">B12+B13+B14</f>
        <v>103557.8</v>
      </c>
      <c r="C10" s="10" t="n">
        <f aca="false">C12+C13+C14</f>
        <v>26980.6</v>
      </c>
      <c r="D10" s="10" t="n">
        <f aca="false">D12+D13+D14</f>
        <v>22504</v>
      </c>
      <c r="E10" s="10" t="n">
        <f aca="false">D10/B10*100</f>
        <v>21.7308594813718</v>
      </c>
      <c r="F10" s="10" t="n">
        <f aca="false">D10/C10*100</f>
        <v>83.4080783970705</v>
      </c>
      <c r="G10" s="10" t="n">
        <f aca="false">D10-C10</f>
        <v>-4476.6</v>
      </c>
      <c r="H10" s="11" t="n">
        <v>692</v>
      </c>
    </row>
    <row r="11" customFormat="false" ht="22.5" hidden="false" customHeight="true" outlineLevel="0" collapsed="false">
      <c r="A11" s="13" t="s">
        <v>13</v>
      </c>
      <c r="B11" s="14"/>
      <c r="C11" s="14"/>
      <c r="D11" s="14"/>
      <c r="E11" s="15"/>
      <c r="F11" s="15"/>
      <c r="G11" s="16"/>
    </row>
    <row r="12" s="19" customFormat="true" ht="21.75" hidden="false" customHeight="true" outlineLevel="0" collapsed="false">
      <c r="A12" s="13" t="s">
        <v>14</v>
      </c>
      <c r="B12" s="17" t="n">
        <v>96609.2</v>
      </c>
      <c r="C12" s="17" t="n">
        <v>24333.5</v>
      </c>
      <c r="D12" s="17" t="n">
        <v>21680.7</v>
      </c>
      <c r="E12" s="16" t="n">
        <f aca="false">D12/B12*100</f>
        <v>22.441651519731</v>
      </c>
      <c r="F12" s="16" t="n">
        <f aca="false">D12/C12*100</f>
        <v>89.0981568619393</v>
      </c>
      <c r="G12" s="16" t="n">
        <f aca="false">D12-C12</f>
        <v>-2652.8</v>
      </c>
      <c r="H12" s="18"/>
    </row>
    <row r="13" s="19" customFormat="true" ht="39.75" hidden="false" customHeight="true" outlineLevel="0" collapsed="false">
      <c r="A13" s="13" t="s">
        <v>15</v>
      </c>
      <c r="B13" s="17" t="n">
        <v>2540.9</v>
      </c>
      <c r="C13" s="17" t="n">
        <v>1273.1</v>
      </c>
      <c r="D13" s="17" t="n">
        <v>478.6</v>
      </c>
      <c r="E13" s="16" t="n">
        <f aca="false">D13/B13*100</f>
        <v>18.8358455665315</v>
      </c>
      <c r="F13" s="16" t="n">
        <f aca="false">D13/C13*100</f>
        <v>37.5932762548111</v>
      </c>
      <c r="G13" s="16" t="n">
        <f aca="false">D13-C13</f>
        <v>-794.5</v>
      </c>
      <c r="H13" s="18"/>
    </row>
    <row r="14" s="19" customFormat="true" ht="23.25" hidden="false" customHeight="true" outlineLevel="0" collapsed="false">
      <c r="A14" s="13" t="s">
        <v>16</v>
      </c>
      <c r="B14" s="17" t="n">
        <v>4407.7</v>
      </c>
      <c r="C14" s="17" t="n">
        <v>1374</v>
      </c>
      <c r="D14" s="17" t="n">
        <v>344.7</v>
      </c>
      <c r="E14" s="16" t="n">
        <f aca="false">D14/B14*100</f>
        <v>7.82040519999093</v>
      </c>
      <c r="F14" s="16" t="n">
        <f aca="false">D14/C14*100</f>
        <v>25.0873362445415</v>
      </c>
      <c r="G14" s="16" t="n">
        <f aca="false">D14-C14</f>
        <v>-1029.3</v>
      </c>
      <c r="H14" s="18" t="n">
        <v>628</v>
      </c>
    </row>
    <row r="15" s="12" customFormat="true" ht="26.25" hidden="false" customHeight="true" outlineLevel="0" collapsed="false">
      <c r="A15" s="9" t="s">
        <v>17</v>
      </c>
      <c r="B15" s="10" t="n">
        <v>1601461.9</v>
      </c>
      <c r="C15" s="10" t="n">
        <v>437587.6</v>
      </c>
      <c r="D15" s="10" t="n">
        <v>321506.2</v>
      </c>
      <c r="E15" s="10" t="n">
        <f aca="false">D15/B15*100</f>
        <v>20.0757944975151</v>
      </c>
      <c r="F15" s="10" t="n">
        <f aca="false">D15/C15*100</f>
        <v>73.4724201508452</v>
      </c>
      <c r="G15" s="10" t="n">
        <f aca="false">D15-C15</f>
        <v>-116081.4</v>
      </c>
      <c r="H15" s="11" t="n">
        <v>323</v>
      </c>
    </row>
    <row r="16" customFormat="false" ht="18.75" hidden="false" customHeight="false" outlineLevel="0" collapsed="false">
      <c r="A16" s="13" t="s">
        <v>13</v>
      </c>
      <c r="B16" s="14"/>
      <c r="C16" s="14"/>
      <c r="D16" s="14"/>
      <c r="E16" s="15"/>
      <c r="F16" s="15"/>
      <c r="G16" s="16"/>
    </row>
    <row r="17" s="19" customFormat="true" ht="18.75" hidden="false" customHeight="false" outlineLevel="0" collapsed="false">
      <c r="A17" s="13" t="s">
        <v>14</v>
      </c>
      <c r="B17" s="17" t="n">
        <v>1306929.6</v>
      </c>
      <c r="C17" s="17" t="n">
        <v>333987.8</v>
      </c>
      <c r="D17" s="17" t="n">
        <v>283657.1</v>
      </c>
      <c r="E17" s="16" t="n">
        <f aca="false">D17/B17*100</f>
        <v>21.7040841373552</v>
      </c>
      <c r="F17" s="16" t="n">
        <f aca="false">D17/C17*100</f>
        <v>84.9303776964308</v>
      </c>
      <c r="G17" s="16" t="n">
        <f aca="false">D17-C17</f>
        <v>-50330.7</v>
      </c>
    </row>
    <row r="18" s="19" customFormat="true" ht="36" hidden="false" customHeight="true" outlineLevel="0" collapsed="false">
      <c r="A18" s="13" t="s">
        <v>18</v>
      </c>
      <c r="B18" s="17" t="n">
        <v>18033.9</v>
      </c>
      <c r="C18" s="17" t="n">
        <v>4508.5</v>
      </c>
      <c r="D18" s="17" t="n">
        <v>2334.6</v>
      </c>
      <c r="E18" s="16" t="n">
        <f aca="false">D18/B18*100</f>
        <v>12.9456190840584</v>
      </c>
      <c r="F18" s="16" t="n">
        <f aca="false">D18/C18*100</f>
        <v>51.7821891981812</v>
      </c>
      <c r="G18" s="16" t="n">
        <f aca="false">D18-C18</f>
        <v>-2173.9</v>
      </c>
    </row>
    <row r="19" s="19" customFormat="true" ht="27" hidden="false" customHeight="true" outlineLevel="0" collapsed="false">
      <c r="A19" s="13" t="s">
        <v>19</v>
      </c>
      <c r="B19" s="17" t="n">
        <v>1337.5</v>
      </c>
      <c r="C19" s="17"/>
      <c r="D19" s="17"/>
      <c r="E19" s="16" t="n">
        <f aca="false">D19/B19*100</f>
        <v>0</v>
      </c>
      <c r="F19" s="16"/>
      <c r="G19" s="16" t="n">
        <f aca="false">D19-C19</f>
        <v>0</v>
      </c>
      <c r="H19" s="18"/>
    </row>
    <row r="20" s="19" customFormat="true" ht="26.25" hidden="false" customHeight="true" outlineLevel="0" collapsed="false">
      <c r="A20" s="13" t="s">
        <v>20</v>
      </c>
      <c r="B20" s="17" t="n">
        <v>29787.4</v>
      </c>
      <c r="C20" s="17" t="n">
        <v>16004.6</v>
      </c>
      <c r="D20" s="17" t="n">
        <v>3550</v>
      </c>
      <c r="E20" s="16" t="n">
        <f aca="false">D20/B20*100</f>
        <v>11.9177907437373</v>
      </c>
      <c r="F20" s="16" t="n">
        <f aca="false">D20/C20*100</f>
        <v>22.1811229271584</v>
      </c>
      <c r="G20" s="16" t="n">
        <f aca="false">D20-C20</f>
        <v>-12454.6</v>
      </c>
    </row>
    <row r="21" s="19" customFormat="true" ht="37.5" hidden="false" customHeight="false" outlineLevel="0" collapsed="false">
      <c r="A21" s="13" t="s">
        <v>15</v>
      </c>
      <c r="B21" s="17" t="n">
        <v>126219</v>
      </c>
      <c r="C21" s="17" t="n">
        <v>64481.6</v>
      </c>
      <c r="D21" s="20" t="n">
        <v>31887.8</v>
      </c>
      <c r="E21" s="16" t="n">
        <f aca="false">D21/B21*100</f>
        <v>25.2638667712468</v>
      </c>
      <c r="F21" s="16" t="n">
        <f aca="false">D21/C21*100</f>
        <v>49.452557008511</v>
      </c>
      <c r="G21" s="16" t="n">
        <f aca="false">D21-C21</f>
        <v>-32593.8</v>
      </c>
      <c r="H21" s="18"/>
    </row>
    <row r="22" s="19" customFormat="true" ht="29.25" hidden="false" customHeight="true" outlineLevel="0" collapsed="false">
      <c r="A22" s="13" t="s">
        <v>21</v>
      </c>
      <c r="B22" s="17" t="n">
        <v>54.3</v>
      </c>
      <c r="C22" s="17" t="n">
        <v>12.7</v>
      </c>
      <c r="D22" s="17" t="n">
        <v>1.8</v>
      </c>
      <c r="E22" s="16" t="n">
        <f aca="false">D22/B22*100</f>
        <v>3.31491712707182</v>
      </c>
      <c r="F22" s="16" t="n">
        <f aca="false">D22/C22*100</f>
        <v>14.1732283464567</v>
      </c>
      <c r="G22" s="16" t="n">
        <f aca="false">D22-C22</f>
        <v>-10.9</v>
      </c>
      <c r="H22" s="18" t="n">
        <v>162</v>
      </c>
    </row>
    <row r="23" s="19" customFormat="true" ht="28.5" hidden="false" customHeight="true" outlineLevel="0" collapsed="false">
      <c r="A23" s="13" t="s">
        <v>16</v>
      </c>
      <c r="B23" s="17" t="n">
        <f aca="false">B15-B17-B19-B20-B21-B22-B26-B18</f>
        <v>119100.2</v>
      </c>
      <c r="C23" s="17" t="n">
        <f aca="false">C15-C17-C19-C20-C21-C22-C26-C18</f>
        <v>18592.4</v>
      </c>
      <c r="D23" s="17" t="n">
        <f aca="false">D15-D17-D19-D20-D21-D22-D26-D18</f>
        <v>74.9000000000356</v>
      </c>
      <c r="E23" s="16" t="n">
        <f aca="false">D23/B23*100</f>
        <v>0.0628882235294615</v>
      </c>
      <c r="F23" s="16" t="n">
        <f aca="false">D23/C23*100</f>
        <v>0.40285277855487</v>
      </c>
      <c r="G23" s="16" t="n">
        <f aca="false">D23-C23</f>
        <v>-18517.5</v>
      </c>
      <c r="H23" s="18" t="n">
        <v>450</v>
      </c>
    </row>
    <row r="24" s="19" customFormat="true" ht="19.5" hidden="false" customHeight="true" outlineLevel="0" collapsed="false">
      <c r="A24" s="21" t="s">
        <v>22</v>
      </c>
      <c r="B24" s="17" t="n">
        <v>66465.7</v>
      </c>
      <c r="C24" s="17" t="n">
        <v>9034.1</v>
      </c>
      <c r="D24" s="17"/>
      <c r="E24" s="16" t="n">
        <f aca="false">D24/B24*100</f>
        <v>0</v>
      </c>
      <c r="F24" s="16" t="n">
        <f aca="false">D24/C24*100</f>
        <v>0</v>
      </c>
      <c r="G24" s="16" t="n">
        <f aca="false">D24-C24</f>
        <v>-9034.1</v>
      </c>
    </row>
    <row r="25" s="19" customFormat="true" ht="24" hidden="false" customHeight="true" outlineLevel="0" collapsed="false">
      <c r="A25" s="21" t="s">
        <v>23</v>
      </c>
      <c r="B25" s="17" t="n">
        <v>52459.4</v>
      </c>
      <c r="C25" s="17" t="n">
        <v>9400.3</v>
      </c>
      <c r="D25" s="17" t="n">
        <v>74.9</v>
      </c>
      <c r="E25" s="16"/>
      <c r="F25" s="16"/>
      <c r="G25" s="16"/>
    </row>
    <row r="26" s="26" customFormat="true" ht="29.25" hidden="true" customHeight="true" outlineLevel="0" collapsed="false">
      <c r="A26" s="22" t="s">
        <v>24</v>
      </c>
      <c r="B26" s="20"/>
      <c r="C26" s="23"/>
      <c r="D26" s="23"/>
      <c r="E26" s="23"/>
      <c r="F26" s="23"/>
      <c r="G26" s="23"/>
      <c r="H26" s="24" t="n">
        <v>881</v>
      </c>
      <c r="I26" s="12"/>
      <c r="J26" s="25"/>
    </row>
    <row r="27" s="27" customFormat="true" ht="36" hidden="false" customHeight="true" outlineLevel="0" collapsed="false">
      <c r="A27" s="9" t="s">
        <v>25</v>
      </c>
      <c r="B27" s="10" t="n">
        <v>35977.2</v>
      </c>
      <c r="C27" s="10" t="n">
        <v>8876.1</v>
      </c>
      <c r="D27" s="10" t="n">
        <v>5833.7</v>
      </c>
      <c r="E27" s="10" t="n">
        <f aca="false">D27/B27*100</f>
        <v>16.2149917169763</v>
      </c>
      <c r="F27" s="10" t="n">
        <f aca="false">D27/C27*100</f>
        <v>65.7236849517243</v>
      </c>
      <c r="G27" s="10" t="n">
        <f aca="false">D27-C27</f>
        <v>-3042.4</v>
      </c>
      <c r="H27" s="27" t="n">
        <v>229</v>
      </c>
      <c r="I27" s="11"/>
    </row>
    <row r="28" s="1" customFormat="true" ht="18.75" hidden="false" customHeight="false" outlineLevel="0" collapsed="false">
      <c r="A28" s="13" t="s">
        <v>13</v>
      </c>
      <c r="B28" s="14"/>
      <c r="C28" s="14"/>
      <c r="D28" s="14"/>
      <c r="E28" s="15"/>
      <c r="F28" s="15"/>
      <c r="G28" s="16"/>
      <c r="H28" s="2"/>
    </row>
    <row r="29" s="18" customFormat="true" ht="27" hidden="false" customHeight="true" outlineLevel="0" collapsed="false">
      <c r="A29" s="13" t="s">
        <v>14</v>
      </c>
      <c r="B29" s="17" t="n">
        <v>25403.3</v>
      </c>
      <c r="C29" s="17" t="n">
        <v>5617.4</v>
      </c>
      <c r="D29" s="17" t="n">
        <v>5041.8</v>
      </c>
      <c r="E29" s="16" t="n">
        <f aca="false">D29/B29*100</f>
        <v>19.8470277483634</v>
      </c>
      <c r="F29" s="16" t="n">
        <f aca="false">D29/C29*100</f>
        <v>89.7532666358102</v>
      </c>
      <c r="G29" s="16" t="n">
        <f aca="false">D29-C29</f>
        <v>-575.6</v>
      </c>
    </row>
    <row r="30" s="18" customFormat="true" ht="15" hidden="true" customHeight="true" outlineLevel="0" collapsed="false">
      <c r="A30" s="13" t="s">
        <v>19</v>
      </c>
      <c r="B30" s="14"/>
      <c r="C30" s="14"/>
      <c r="D30" s="14"/>
      <c r="E30" s="16"/>
      <c r="F30" s="16"/>
      <c r="G30" s="16"/>
      <c r="H30" s="19"/>
    </row>
    <row r="31" s="18" customFormat="true" ht="0.75" hidden="true" customHeight="true" outlineLevel="0" collapsed="false">
      <c r="A31" s="13" t="s">
        <v>20</v>
      </c>
      <c r="B31" s="17"/>
      <c r="C31" s="17"/>
      <c r="D31" s="17"/>
      <c r="E31" s="16"/>
      <c r="F31" s="16"/>
      <c r="G31" s="16" t="n">
        <f aca="false">D31-C31</f>
        <v>0</v>
      </c>
    </row>
    <row r="32" s="18" customFormat="true" ht="37.5" hidden="false" customHeight="false" outlineLevel="0" collapsed="false">
      <c r="A32" s="13" t="s">
        <v>15</v>
      </c>
      <c r="B32" s="17" t="n">
        <v>2077.5</v>
      </c>
      <c r="C32" s="17" t="n">
        <v>1290</v>
      </c>
      <c r="D32" s="17" t="n">
        <v>454.8</v>
      </c>
      <c r="E32" s="16" t="n">
        <f aca="false">D32/B32*100</f>
        <v>21.8916967509025</v>
      </c>
      <c r="F32" s="16" t="n">
        <f aca="false">D32/C32*100</f>
        <v>35.2558139534884</v>
      </c>
      <c r="G32" s="16" t="n">
        <f aca="false">D32-C32</f>
        <v>-835.2</v>
      </c>
    </row>
    <row r="33" s="18" customFormat="true" ht="24" hidden="false" customHeight="true" outlineLevel="0" collapsed="false">
      <c r="A33" s="13" t="s">
        <v>21</v>
      </c>
      <c r="B33" s="17" t="n">
        <v>4320.8</v>
      </c>
      <c r="C33" s="17" t="n">
        <v>1000</v>
      </c>
      <c r="D33" s="20" t="n">
        <v>301.6</v>
      </c>
      <c r="E33" s="16" t="n">
        <f aca="false">D33/B33*100</f>
        <v>6.98018885391594</v>
      </c>
      <c r="F33" s="16"/>
      <c r="G33" s="16" t="n">
        <f aca="false">D33-C33</f>
        <v>-698.4</v>
      </c>
      <c r="H33" s="19"/>
    </row>
    <row r="34" s="18" customFormat="true" ht="24.75" hidden="false" customHeight="true" outlineLevel="0" collapsed="false">
      <c r="A34" s="13" t="s">
        <v>26</v>
      </c>
      <c r="B34" s="17" t="n">
        <f aca="false">B27-B29-B30-B31-B32-B33-B35</f>
        <v>4175.6</v>
      </c>
      <c r="C34" s="17" t="n">
        <f aca="false">C27-C29-C30-C31-C32-C33-C35</f>
        <v>968.700000000001</v>
      </c>
      <c r="D34" s="17" t="n">
        <f aca="false">D27-D29-D30-D31-D32-D33-D35</f>
        <v>35.4999999999996</v>
      </c>
      <c r="E34" s="16" t="n">
        <f aca="false">D34/B34*100</f>
        <v>0.850177220040225</v>
      </c>
      <c r="F34" s="16" t="n">
        <f aca="false">D34/C34*100</f>
        <v>3.66470527511093</v>
      </c>
      <c r="G34" s="16" t="n">
        <f aca="false">D34-C34</f>
        <v>-933.200000000001</v>
      </c>
      <c r="H34" s="18" t="n">
        <v>314</v>
      </c>
    </row>
    <row r="35" s="18" customFormat="true" ht="17.25" hidden="true" customHeight="true" outlineLevel="0" collapsed="false">
      <c r="A35" s="13" t="s">
        <v>27</v>
      </c>
      <c r="B35" s="17"/>
      <c r="C35" s="17"/>
      <c r="D35" s="17"/>
      <c r="E35" s="16"/>
      <c r="F35" s="16"/>
      <c r="G35" s="16" t="n">
        <f aca="false">D35-C35</f>
        <v>0</v>
      </c>
      <c r="H35" s="19"/>
    </row>
    <row r="36" s="12" customFormat="true" ht="39.75" hidden="false" customHeight="true" outlineLevel="0" collapsed="false">
      <c r="A36" s="9" t="s">
        <v>28</v>
      </c>
      <c r="B36" s="10" t="n">
        <f aca="false">B38+B39+B40</f>
        <v>15072.2</v>
      </c>
      <c r="C36" s="10" t="n">
        <f aca="false">C38+C39</f>
        <v>14622.2</v>
      </c>
      <c r="D36" s="10" t="n">
        <f aca="false">D38+D39</f>
        <v>14419</v>
      </c>
      <c r="E36" s="10" t="n">
        <f aca="false">D36/B36*100</f>
        <v>95.6661933891536</v>
      </c>
      <c r="F36" s="10" t="n">
        <f aca="false">D36/C36*100</f>
        <v>98.6103322345475</v>
      </c>
      <c r="G36" s="10" t="n">
        <f aca="false">D36-C36</f>
        <v>-203.199999999999</v>
      </c>
      <c r="H36" s="11" t="n">
        <v>425</v>
      </c>
    </row>
    <row r="37" customFormat="false" ht="21.75" hidden="false" customHeight="true" outlineLevel="0" collapsed="false">
      <c r="A37" s="13" t="s">
        <v>13</v>
      </c>
      <c r="B37" s="17"/>
      <c r="C37" s="17"/>
      <c r="D37" s="14"/>
      <c r="E37" s="16"/>
      <c r="F37" s="15"/>
      <c r="G37" s="16"/>
    </row>
    <row r="38" s="19" customFormat="true" ht="36" hidden="false" customHeight="true" outlineLevel="0" collapsed="false">
      <c r="A38" s="13" t="s">
        <v>29</v>
      </c>
      <c r="B38" s="17" t="n">
        <v>1245.3</v>
      </c>
      <c r="C38" s="17" t="n">
        <v>1245.3</v>
      </c>
      <c r="D38" s="17" t="n">
        <v>1245.3</v>
      </c>
      <c r="E38" s="16" t="n">
        <f aca="false">D38/B38*100</f>
        <v>100</v>
      </c>
      <c r="F38" s="16" t="n">
        <f aca="false">D38/C38*100</f>
        <v>100</v>
      </c>
      <c r="G38" s="16" t="n">
        <f aca="false">D38-C38</f>
        <v>0</v>
      </c>
    </row>
    <row r="39" s="19" customFormat="true" ht="26.25" hidden="false" customHeight="true" outlineLevel="0" collapsed="false">
      <c r="A39" s="13" t="s">
        <v>30</v>
      </c>
      <c r="B39" s="17" t="n">
        <v>13826.9</v>
      </c>
      <c r="C39" s="17" t="n">
        <v>13376.9</v>
      </c>
      <c r="D39" s="17" t="n">
        <v>13173.7</v>
      </c>
      <c r="E39" s="16" t="n">
        <f aca="false">D39/B39*100</f>
        <v>95.2758752865791</v>
      </c>
      <c r="F39" s="16" t="n">
        <f aca="false">D39/C39*100</f>
        <v>98.4809634519209</v>
      </c>
      <c r="G39" s="16" t="n">
        <f aca="false">D39-C39</f>
        <v>-203.199999999999</v>
      </c>
    </row>
    <row r="40" s="28" customFormat="true" ht="24" hidden="true" customHeight="true" outlineLevel="0" collapsed="false">
      <c r="A40" s="13" t="s">
        <v>27</v>
      </c>
      <c r="B40" s="20"/>
      <c r="C40" s="20"/>
      <c r="D40" s="20"/>
      <c r="E40" s="16"/>
      <c r="F40" s="16"/>
      <c r="G40" s="16"/>
    </row>
    <row r="41" s="32" customFormat="true" ht="27.75" hidden="true" customHeight="true" outlineLevel="0" collapsed="false">
      <c r="A41" s="29"/>
      <c r="B41" s="30"/>
      <c r="C41" s="30"/>
      <c r="D41" s="30"/>
      <c r="E41" s="23"/>
      <c r="F41" s="30"/>
      <c r="G41" s="31"/>
    </row>
    <row r="42" s="11" customFormat="true" ht="37.5" hidden="false" customHeight="false" outlineLevel="0" collapsed="false">
      <c r="A42" s="9" t="s">
        <v>31</v>
      </c>
      <c r="B42" s="10" t="n">
        <v>24128.4</v>
      </c>
      <c r="C42" s="10" t="n">
        <v>5803.1</v>
      </c>
      <c r="D42" s="10" t="n">
        <v>4504</v>
      </c>
      <c r="E42" s="10" t="n">
        <f aca="false">D42/B42*100</f>
        <v>18.6667992904627</v>
      </c>
      <c r="F42" s="10" t="n">
        <f aca="false">D42/C42*100</f>
        <v>77.613689235064</v>
      </c>
      <c r="G42" s="10" t="n">
        <f aca="false">D42-C42</f>
        <v>-1299.1</v>
      </c>
      <c r="H42" s="11" t="n">
        <v>197</v>
      </c>
    </row>
    <row r="43" s="1" customFormat="true" ht="20.25" hidden="false" customHeight="true" outlineLevel="0" collapsed="false">
      <c r="A43" s="13" t="s">
        <v>13</v>
      </c>
      <c r="B43" s="14"/>
      <c r="C43" s="14"/>
      <c r="D43" s="14"/>
      <c r="E43" s="15"/>
      <c r="F43" s="15"/>
      <c r="G43" s="16"/>
      <c r="H43" s="2"/>
    </row>
    <row r="44" s="18" customFormat="true" ht="18.75" hidden="false" customHeight="false" outlineLevel="0" collapsed="false">
      <c r="A44" s="13" t="s">
        <v>14</v>
      </c>
      <c r="B44" s="17" t="n">
        <v>19836.4</v>
      </c>
      <c r="C44" s="17" t="n">
        <v>4611.6</v>
      </c>
      <c r="D44" s="17" t="n">
        <v>4120.8</v>
      </c>
      <c r="E44" s="16" t="n">
        <f aca="false">D44/B44*100</f>
        <v>20.7739307535642</v>
      </c>
      <c r="F44" s="16" t="n">
        <f aca="false">D44/C44*100</f>
        <v>89.3572729638303</v>
      </c>
      <c r="G44" s="16" t="n">
        <f aca="false">D44-C44</f>
        <v>-490.8</v>
      </c>
      <c r="H44" s="19"/>
    </row>
    <row r="45" s="18" customFormat="true" ht="24" hidden="false" customHeight="true" outlineLevel="0" collapsed="false">
      <c r="A45" s="13" t="s">
        <v>32</v>
      </c>
      <c r="B45" s="17" t="n">
        <v>1558.3</v>
      </c>
      <c r="C45" s="17" t="n">
        <v>925.9</v>
      </c>
      <c r="D45" s="17" t="n">
        <v>359</v>
      </c>
      <c r="E45" s="16" t="n">
        <f aca="false">D45/B45*100</f>
        <v>23.03792594494</v>
      </c>
      <c r="F45" s="16" t="n">
        <f aca="false">D45/C45*100</f>
        <v>38.7730856463981</v>
      </c>
      <c r="G45" s="16" t="n">
        <f aca="false">D45-C45</f>
        <v>-566.9</v>
      </c>
    </row>
    <row r="46" s="18" customFormat="true" ht="24.75" hidden="false" customHeight="true" outlineLevel="0" collapsed="false">
      <c r="A46" s="13" t="s">
        <v>16</v>
      </c>
      <c r="B46" s="17" t="n">
        <f aca="false">B42-B44-B45</f>
        <v>2733.7</v>
      </c>
      <c r="C46" s="17" t="n">
        <f aca="false">C42-C44-C45</f>
        <v>265.6</v>
      </c>
      <c r="D46" s="17" t="n">
        <f aca="false">D42-D44-D45</f>
        <v>24.1999999999998</v>
      </c>
      <c r="E46" s="16" t="n">
        <f aca="false">D46/B46*100</f>
        <v>0.88524710099864</v>
      </c>
      <c r="F46" s="16" t="n">
        <f aca="false">D46/C46*100</f>
        <v>9.11144578313246</v>
      </c>
      <c r="G46" s="16" t="n">
        <f aca="false">D46-C46</f>
        <v>-241.4</v>
      </c>
      <c r="H46" s="18" t="n">
        <v>461</v>
      </c>
    </row>
    <row r="47" s="12" customFormat="true" ht="12.75" hidden="true" customHeight="true" outlineLevel="0" collapsed="false">
      <c r="A47" s="33" t="s">
        <v>33</v>
      </c>
      <c r="B47" s="34"/>
      <c r="C47" s="34"/>
      <c r="D47" s="34"/>
      <c r="E47" s="35" t="e">
        <f aca="false">D47/B47*100</f>
        <v>#DIV/0!</v>
      </c>
      <c r="F47" s="35" t="e">
        <f aca="false">D47/C47*100</f>
        <v>#DIV/0!</v>
      </c>
      <c r="G47" s="35" t="n">
        <f aca="false">D47-C47</f>
        <v>0</v>
      </c>
      <c r="H47" s="11"/>
    </row>
    <row r="48" customFormat="false" ht="12.75" hidden="true" customHeight="true" outlineLevel="0" collapsed="false">
      <c r="A48" s="13" t="s">
        <v>13</v>
      </c>
      <c r="B48" s="14"/>
      <c r="C48" s="14"/>
      <c r="D48" s="14"/>
      <c r="E48" s="15"/>
      <c r="F48" s="15"/>
      <c r="G48" s="16"/>
      <c r="H48" s="1"/>
    </row>
    <row r="49" s="19" customFormat="true" ht="0.75" hidden="false" customHeight="true" outlineLevel="0" collapsed="false">
      <c r="A49" s="13" t="s">
        <v>27</v>
      </c>
      <c r="B49" s="17"/>
      <c r="C49" s="14"/>
      <c r="D49" s="14"/>
      <c r="E49" s="16" t="e">
        <f aca="false">D49/B49*100</f>
        <v>#DIV/0!</v>
      </c>
      <c r="F49" s="16"/>
      <c r="G49" s="16" t="n">
        <f aca="false">D49-C49</f>
        <v>0</v>
      </c>
      <c r="H49" s="18"/>
    </row>
    <row r="50" s="11" customFormat="true" ht="38.25" hidden="false" customHeight="true" outlineLevel="0" collapsed="false">
      <c r="A50" s="9" t="s">
        <v>34</v>
      </c>
      <c r="B50" s="10" t="n">
        <v>13990.5</v>
      </c>
      <c r="C50" s="10" t="n">
        <v>4502.9</v>
      </c>
      <c r="D50" s="10" t="n">
        <v>2266.9</v>
      </c>
      <c r="E50" s="10" t="n">
        <f aca="false">D50/B50*100</f>
        <v>16.2031378435367</v>
      </c>
      <c r="F50" s="10" t="n">
        <f aca="false">D50/C50*100</f>
        <v>50.3431122165716</v>
      </c>
      <c r="G50" s="10" t="n">
        <f aca="false">D50-C50</f>
        <v>-2236</v>
      </c>
      <c r="H50" s="11" t="n">
        <v>73</v>
      </c>
    </row>
    <row r="51" s="1" customFormat="true" ht="18.75" hidden="false" customHeight="false" outlineLevel="0" collapsed="false">
      <c r="A51" s="36" t="s">
        <v>13</v>
      </c>
      <c r="B51" s="17"/>
      <c r="C51" s="17"/>
      <c r="D51" s="14"/>
      <c r="E51" s="15"/>
      <c r="F51" s="37"/>
      <c r="G51" s="38"/>
    </row>
    <row r="52" s="18" customFormat="true" ht="20.25" hidden="false" customHeight="true" outlineLevel="0" collapsed="false">
      <c r="A52" s="13" t="s">
        <v>14</v>
      </c>
      <c r="B52" s="17" t="n">
        <v>10242.8</v>
      </c>
      <c r="C52" s="17" t="n">
        <v>2317.2</v>
      </c>
      <c r="D52" s="17" t="n">
        <v>2028.1</v>
      </c>
      <c r="E52" s="16" t="n">
        <f aca="false">D52/B52*100</f>
        <v>19.8002499316593</v>
      </c>
      <c r="F52" s="16" t="n">
        <f aca="false">D52/C52*100</f>
        <v>87.5237355428966</v>
      </c>
      <c r="G52" s="16" t="n">
        <f aca="false">D52-C52</f>
        <v>-289.1</v>
      </c>
    </row>
    <row r="53" s="18" customFormat="true" ht="28.5" hidden="false" customHeight="true" outlineLevel="0" collapsed="false">
      <c r="A53" s="13" t="s">
        <v>35</v>
      </c>
      <c r="B53" s="17" t="n">
        <v>4.9</v>
      </c>
      <c r="C53" s="17"/>
      <c r="D53" s="17"/>
      <c r="E53" s="16"/>
      <c r="F53" s="16"/>
      <c r="G53" s="16"/>
    </row>
    <row r="54" s="18" customFormat="true" ht="32.25" hidden="false" customHeight="true" outlineLevel="0" collapsed="false">
      <c r="A54" s="13" t="s">
        <v>32</v>
      </c>
      <c r="B54" s="17" t="n">
        <v>722.7</v>
      </c>
      <c r="C54" s="17" t="n">
        <v>351.7</v>
      </c>
      <c r="D54" s="17" t="n">
        <v>78.4</v>
      </c>
      <c r="E54" s="16" t="n">
        <f aca="false">D54/B54*100</f>
        <v>10.8482081084821</v>
      </c>
      <c r="F54" s="16" t="n">
        <f aca="false">D54/C54*100</f>
        <v>22.291725902758</v>
      </c>
      <c r="G54" s="16" t="n">
        <f aca="false">D54-C54</f>
        <v>-273.3</v>
      </c>
    </row>
    <row r="55" s="18" customFormat="true" ht="24" hidden="false" customHeight="true" outlineLevel="0" collapsed="false">
      <c r="A55" s="13" t="s">
        <v>16</v>
      </c>
      <c r="B55" s="17" t="n">
        <f aca="false">B50-B52-B54-B53</f>
        <v>3020.1</v>
      </c>
      <c r="C55" s="17" t="n">
        <f aca="false">C50-C52-C54-C53</f>
        <v>1834</v>
      </c>
      <c r="D55" s="17" t="n">
        <f aca="false">D50-D52-D54-D53</f>
        <v>160.4</v>
      </c>
      <c r="E55" s="16" t="n">
        <f aca="false">D55/B55*100</f>
        <v>5.31108241448959</v>
      </c>
      <c r="F55" s="16" t="n">
        <f aca="false">D55/C55*100</f>
        <v>8.74591057797166</v>
      </c>
      <c r="G55" s="16" t="n">
        <f aca="false">D55-C55</f>
        <v>-1673.6</v>
      </c>
      <c r="H55" s="18" t="n">
        <v>352</v>
      </c>
    </row>
    <row r="56" s="12" customFormat="true" ht="25.5" hidden="true" customHeight="true" outlineLevel="0" collapsed="false">
      <c r="A56" s="39" t="s">
        <v>36</v>
      </c>
      <c r="B56" s="34"/>
      <c r="C56" s="34"/>
      <c r="D56" s="34"/>
      <c r="E56" s="35" t="e">
        <f aca="false">D56/B56*100</f>
        <v>#DIV/0!</v>
      </c>
      <c r="F56" s="15" t="e">
        <f aca="false">D56/C56*100</f>
        <v>#DIV/0!</v>
      </c>
      <c r="G56" s="16" t="n">
        <f aca="false">D56-C56</f>
        <v>0</v>
      </c>
      <c r="H56" s="11"/>
    </row>
    <row r="57" s="12" customFormat="true" ht="12.75" hidden="true" customHeight="true" outlineLevel="0" collapsed="false">
      <c r="A57" s="39" t="s">
        <v>37</v>
      </c>
      <c r="B57" s="34"/>
      <c r="C57" s="34"/>
      <c r="D57" s="34"/>
      <c r="E57" s="35" t="e">
        <f aca="false">D57/B57*100</f>
        <v>#DIV/0!</v>
      </c>
      <c r="F57" s="35" t="e">
        <f aca="false">D57/C57*100</f>
        <v>#DIV/0!</v>
      </c>
      <c r="G57" s="35" t="n">
        <f aca="false">D57-C57</f>
        <v>0</v>
      </c>
      <c r="H57" s="11"/>
    </row>
    <row r="58" s="43" customFormat="true" ht="18.75" hidden="true" customHeight="false" outlineLevel="0" collapsed="false">
      <c r="A58" s="40" t="s">
        <v>38</v>
      </c>
      <c r="B58" s="41"/>
      <c r="C58" s="41"/>
      <c r="D58" s="41" t="n">
        <v>0</v>
      </c>
      <c r="E58" s="10" t="e">
        <f aca="false">D58/B58*100</f>
        <v>#DIV/0!</v>
      </c>
      <c r="F58" s="10"/>
      <c r="G58" s="10" t="n">
        <f aca="false">D58-C58</f>
        <v>0</v>
      </c>
      <c r="H58" s="42"/>
    </row>
    <row r="59" s="12" customFormat="true" ht="38.25" hidden="true" customHeight="true" outlineLevel="0" collapsed="false">
      <c r="A59" s="39" t="s">
        <v>39</v>
      </c>
      <c r="B59" s="34"/>
      <c r="C59" s="34"/>
      <c r="D59" s="34"/>
      <c r="E59" s="35" t="e">
        <f aca="false">D59/B59*100</f>
        <v>#DIV/0!</v>
      </c>
      <c r="F59" s="35" t="e">
        <f aca="false">D59/C59*100</f>
        <v>#DIV/0!</v>
      </c>
      <c r="G59" s="35" t="n">
        <f aca="false">D59-C59</f>
        <v>0</v>
      </c>
      <c r="H59" s="11"/>
    </row>
    <row r="60" s="12" customFormat="true" ht="6.75" hidden="true" customHeight="true" outlineLevel="0" collapsed="false">
      <c r="A60" s="39" t="s">
        <v>40</v>
      </c>
      <c r="B60" s="34"/>
      <c r="C60" s="34"/>
      <c r="D60" s="34"/>
      <c r="E60" s="35" t="e">
        <f aca="false">D60/B60*100</f>
        <v>#DIV/0!</v>
      </c>
      <c r="F60" s="35" t="e">
        <f aca="false">D60/C60*100</f>
        <v>#DIV/0!</v>
      </c>
      <c r="G60" s="35" t="n">
        <f aca="false">D60-C60</f>
        <v>0</v>
      </c>
      <c r="H60" s="11"/>
    </row>
    <row r="61" s="44" customFormat="true" ht="39" hidden="false" customHeight="true" outlineLevel="0" collapsed="false">
      <c r="A61" s="40" t="s">
        <v>41</v>
      </c>
      <c r="B61" s="10" t="n">
        <f aca="false">B59+B58+B57+B56+B50+B47+B42+B36+B27+B15+B10+B60</f>
        <v>1794188</v>
      </c>
      <c r="C61" s="10" t="n">
        <f aca="false">C59+C58+C57+C56+C50+C47+C42+C36+C27+C15+C10+C60</f>
        <v>498372.5</v>
      </c>
      <c r="D61" s="10" t="n">
        <f aca="false">D59+D58+D57+D56+D50+D47+D42+D36+D27+D15+D10+D60</f>
        <v>371033.8</v>
      </c>
      <c r="E61" s="10" t="n">
        <f aca="false">D61/B61*100</f>
        <v>20.679761541154</v>
      </c>
      <c r="F61" s="10" t="n">
        <f aca="false">D61/C61*100</f>
        <v>74.4490917937888</v>
      </c>
      <c r="G61" s="10" t="n">
        <f aca="false">D61-C61</f>
        <v>-127338.7</v>
      </c>
    </row>
    <row r="62" customFormat="false" ht="18.75" hidden="false" customHeight="false" outlineLevel="0" collapsed="false">
      <c r="A62" s="45" t="s">
        <v>13</v>
      </c>
      <c r="B62" s="14"/>
      <c r="C62" s="14"/>
      <c r="D62" s="14"/>
      <c r="E62" s="15"/>
      <c r="F62" s="37"/>
      <c r="G62" s="38"/>
    </row>
    <row r="63" s="19" customFormat="true" ht="27.75" hidden="false" customHeight="true" outlineLevel="0" collapsed="false">
      <c r="A63" s="13" t="s">
        <v>14</v>
      </c>
      <c r="B63" s="17" t="n">
        <f aca="false">B12+B17+B29+B44+B52</f>
        <v>1459021.3</v>
      </c>
      <c r="C63" s="17" t="n">
        <f aca="false">C12+C17+C29+C44+C52</f>
        <v>370867.5</v>
      </c>
      <c r="D63" s="17" t="n">
        <f aca="false">D12+D17+D29+D44+D52</f>
        <v>316528.5</v>
      </c>
      <c r="E63" s="16" t="n">
        <f aca="false">D63/B63*100</f>
        <v>21.6945770428437</v>
      </c>
      <c r="F63" s="16" t="n">
        <f aca="false">D63/C63*100</f>
        <v>85.3481364638314</v>
      </c>
      <c r="G63" s="16" t="n">
        <f aca="false">D63-C63</f>
        <v>-54339.0000000001</v>
      </c>
      <c r="H63" s="46" t="n">
        <f aca="false">G84/1000</f>
        <v>756606.95649</v>
      </c>
    </row>
    <row r="64" s="19" customFormat="true" ht="22.5" hidden="false" customHeight="true" outlineLevel="0" collapsed="false">
      <c r="A64" s="13" t="s">
        <v>19</v>
      </c>
      <c r="B64" s="17" t="n">
        <f aca="false">B19+B30+B53</f>
        <v>1342.4</v>
      </c>
      <c r="C64" s="17" t="n">
        <f aca="false">C19+C30+C53</f>
        <v>0</v>
      </c>
      <c r="D64" s="17" t="n">
        <f aca="false">D19+D30+D53</f>
        <v>0</v>
      </c>
      <c r="E64" s="17" t="n">
        <f aca="false">E19+E30+E53</f>
        <v>0</v>
      </c>
      <c r="F64" s="16"/>
      <c r="G64" s="16" t="n">
        <f aca="false">D64-C64</f>
        <v>0</v>
      </c>
      <c r="H64" s="46" t="n">
        <f aca="false">G85/1000</f>
        <v>11055.59031</v>
      </c>
    </row>
    <row r="65" s="19" customFormat="true" ht="25.5" hidden="false" customHeight="true" outlineLevel="0" collapsed="false">
      <c r="A65" s="13" t="s">
        <v>20</v>
      </c>
      <c r="B65" s="17" t="n">
        <f aca="false">B20+B31</f>
        <v>29787.4</v>
      </c>
      <c r="C65" s="17" t="n">
        <f aca="false">C20+C31</f>
        <v>16004.6</v>
      </c>
      <c r="D65" s="17" t="n">
        <f aca="false">D20+D31</f>
        <v>3550</v>
      </c>
      <c r="E65" s="16" t="n">
        <f aca="false">D65/B65*100</f>
        <v>11.9177907437373</v>
      </c>
      <c r="F65" s="16" t="n">
        <f aca="false">D65/C65*100</f>
        <v>22.1811229271584</v>
      </c>
      <c r="G65" s="16" t="n">
        <f aca="false">D65-C65</f>
        <v>-12454.6</v>
      </c>
      <c r="H65" s="46" t="n">
        <f aca="false">G86/1000</f>
        <v>28243.49723</v>
      </c>
    </row>
    <row r="66" s="19" customFormat="true" ht="46.5" hidden="false" customHeight="true" outlineLevel="0" collapsed="false">
      <c r="A66" s="13" t="s">
        <v>15</v>
      </c>
      <c r="B66" s="17" t="n">
        <f aca="false">B13+B21+B32+B45+B54</f>
        <v>133118.4</v>
      </c>
      <c r="C66" s="17" t="n">
        <f aca="false">C13+C21+C32+C45+C54</f>
        <v>68322.3</v>
      </c>
      <c r="D66" s="17" t="n">
        <f aca="false">D13+D21+D32+D45+D54</f>
        <v>33258.6</v>
      </c>
      <c r="E66" s="16" t="n">
        <f aca="false">D66/B66*100</f>
        <v>24.9842245700069</v>
      </c>
      <c r="F66" s="16" t="n">
        <f aca="false">D66/C66*100</f>
        <v>48.678981825846</v>
      </c>
      <c r="G66" s="16" t="n">
        <f aca="false">D66-C66</f>
        <v>-35063.7</v>
      </c>
      <c r="H66" s="46" t="n">
        <f aca="false">G87/1000</f>
        <v>67456.47238</v>
      </c>
    </row>
    <row r="67" s="19" customFormat="true" ht="33" hidden="false" customHeight="true" outlineLevel="0" collapsed="false">
      <c r="A67" s="13" t="s">
        <v>42</v>
      </c>
      <c r="B67" s="17" t="n">
        <f aca="false">B22+B33</f>
        <v>4375.1</v>
      </c>
      <c r="C67" s="17" t="n">
        <f aca="false">C22+C33</f>
        <v>1012.7</v>
      </c>
      <c r="D67" s="17" t="n">
        <f aca="false">D22+D33</f>
        <v>303.4</v>
      </c>
      <c r="E67" s="16" t="n">
        <f aca="false">D67/B67*100</f>
        <v>6.93469863545976</v>
      </c>
      <c r="F67" s="16" t="n">
        <f aca="false">D67/C67*100</f>
        <v>29.9595141700405</v>
      </c>
      <c r="G67" s="16" t="n">
        <f aca="false">D67-C67</f>
        <v>-709.3</v>
      </c>
      <c r="H67" s="46" t="n">
        <f aca="false">G88/1000</f>
        <v>2344.38477</v>
      </c>
    </row>
    <row r="68" s="19" customFormat="true" ht="27.75" hidden="false" customHeight="true" outlineLevel="0" collapsed="false">
      <c r="A68" s="13" t="s">
        <v>16</v>
      </c>
      <c r="B68" s="17" t="n">
        <f aca="false">B14+B23+B34+B38+B39+B46+B55+B58+B18</f>
        <v>166543.4</v>
      </c>
      <c r="C68" s="17" t="n">
        <f aca="false">C14+C23+C34+C38+C39+C46+C55+C58+C18</f>
        <v>42165.4</v>
      </c>
      <c r="D68" s="17" t="n">
        <f aca="false">D14+D23+D34+D38+D39+D46+D55+D58+D18</f>
        <v>17393.3</v>
      </c>
      <c r="E68" s="16" t="n">
        <f aca="false">D68/B68*100</f>
        <v>10.4437041635994</v>
      </c>
      <c r="F68" s="16" t="n">
        <f aca="false">D68/C68*100</f>
        <v>41.2501719419241</v>
      </c>
      <c r="G68" s="16" t="n">
        <f aca="false">D68-C68</f>
        <v>-24772.0999999999</v>
      </c>
    </row>
    <row r="69" s="19" customFormat="true" ht="12.75" hidden="true" customHeight="false" outlineLevel="0" collapsed="false">
      <c r="A69" s="47" t="s">
        <v>27</v>
      </c>
      <c r="B69" s="48" t="n">
        <f aca="false">B35+B40+B26</f>
        <v>0</v>
      </c>
      <c r="C69" s="48" t="n">
        <f aca="false">C35+C40</f>
        <v>0</v>
      </c>
      <c r="D69" s="48" t="n">
        <f aca="false">D35+D40</f>
        <v>0</v>
      </c>
      <c r="E69" s="49" t="e">
        <f aca="false">D69/B69*100</f>
        <v>#DIV/0!</v>
      </c>
      <c r="F69" s="49" t="e">
        <f aca="false">D69/C69*100</f>
        <v>#DIV/0!</v>
      </c>
      <c r="G69" s="49" t="n">
        <f aca="false">D69-C69</f>
        <v>0</v>
      </c>
    </row>
    <row r="70" customFormat="false" ht="12.75" hidden="true" customHeight="false" outlineLevel="0" collapsed="false">
      <c r="B70" s="50" t="n">
        <f aca="false">B61-B63-B64-B65-B66-B67</f>
        <v>166543.4</v>
      </c>
      <c r="C70" s="50"/>
      <c r="D70" s="50"/>
      <c r="E70" s="50"/>
      <c r="F70" s="50"/>
      <c r="G70" s="50"/>
      <c r="H70" s="51"/>
    </row>
    <row r="71" customFormat="false" ht="12.75" hidden="true" customHeight="false" outlineLevel="0" collapsed="false">
      <c r="B71" s="50"/>
      <c r="C71" s="52" t="n">
        <v>9368.6</v>
      </c>
      <c r="D71" s="52" t="n">
        <v>190465.2</v>
      </c>
      <c r="E71" s="50"/>
      <c r="F71" s="53" t="n">
        <f aca="false">D71/C71*100</f>
        <v>2033.01667271524</v>
      </c>
      <c r="G71" s="50"/>
    </row>
    <row r="72" customFormat="false" ht="12.75" hidden="true" customHeight="false" outlineLevel="0" collapsed="false">
      <c r="B72" s="52"/>
      <c r="C72" s="52" t="n">
        <f aca="false">C68-C71</f>
        <v>32796.8</v>
      </c>
      <c r="D72" s="52" t="n">
        <f aca="false">D68-D71</f>
        <v>-173071.9</v>
      </c>
      <c r="E72" s="50"/>
      <c r="F72" s="53" t="n">
        <f aca="false">D72/C72*100</f>
        <v>-527.709715582008</v>
      </c>
      <c r="G72" s="50"/>
    </row>
    <row r="73" customFormat="false" ht="12.75" hidden="true" customHeight="false" outlineLevel="0" collapsed="false">
      <c r="B73" s="50"/>
      <c r="C73" s="50"/>
      <c r="D73" s="50"/>
      <c r="E73" s="50"/>
      <c r="F73" s="50"/>
      <c r="G73" s="50"/>
    </row>
    <row r="74" customFormat="false" ht="12.75" hidden="true" customHeight="false" outlineLevel="0" collapsed="false">
      <c r="A74" s="1" t="n">
        <v>2730</v>
      </c>
      <c r="B74" s="50" t="n">
        <v>1571.4</v>
      </c>
      <c r="C74" s="50" t="n">
        <v>677</v>
      </c>
      <c r="D74" s="50" t="n">
        <v>481.7</v>
      </c>
      <c r="E74" s="50"/>
      <c r="F74" s="50"/>
      <c r="G74" s="50"/>
    </row>
    <row r="75" customFormat="false" ht="12.75" hidden="true" customHeight="false" outlineLevel="0" collapsed="false">
      <c r="A75" s="1" t="n">
        <v>2710</v>
      </c>
      <c r="B75" s="50" t="n">
        <v>71.9</v>
      </c>
      <c r="C75" s="50" t="n">
        <v>35.9</v>
      </c>
      <c r="D75" s="50" t="n">
        <v>33.6</v>
      </c>
      <c r="E75" s="50"/>
      <c r="F75" s="50"/>
      <c r="G75" s="50"/>
    </row>
    <row r="76" customFormat="false" ht="12.75" hidden="true" customHeight="false" outlineLevel="0" collapsed="false">
      <c r="B76" s="50"/>
      <c r="C76" s="50"/>
      <c r="D76" s="50"/>
      <c r="E76" s="50"/>
      <c r="F76" s="50"/>
      <c r="G76" s="50"/>
    </row>
    <row r="77" customFormat="false" ht="12.75" hidden="true" customHeight="false" outlineLevel="0" collapsed="false">
      <c r="A77" s="1" t="s">
        <v>43</v>
      </c>
      <c r="B77" s="50" t="n">
        <f aca="false">B61-B63-B64-B65-B66-B74-B75</f>
        <v>169275.2</v>
      </c>
      <c r="C77" s="50" t="n">
        <f aca="false">C61-C63-C64-C65-C66-C74-C75</f>
        <v>42465.1999999999</v>
      </c>
      <c r="D77" s="50" t="n">
        <f aca="false">D61-D63-D64-D65-D66-D74-D75</f>
        <v>17181.4000000001</v>
      </c>
      <c r="E77" s="50"/>
      <c r="F77" s="50"/>
      <c r="G77" s="50"/>
    </row>
    <row r="78" customFormat="false" ht="12.75" hidden="true" customHeight="false" outlineLevel="0" collapsed="false">
      <c r="A78" s="1" t="s">
        <v>44</v>
      </c>
      <c r="B78" s="50" t="n">
        <v>1008799.4</v>
      </c>
      <c r="C78" s="52" t="n">
        <v>937778.5</v>
      </c>
      <c r="D78" s="54" t="n">
        <v>967823.8</v>
      </c>
      <c r="E78" s="50"/>
      <c r="F78" s="50"/>
      <c r="G78" s="50"/>
    </row>
    <row r="79" customFormat="false" ht="12.75" hidden="true" customHeight="false" outlineLevel="0" collapsed="false">
      <c r="B79" s="50" t="n">
        <f aca="false">B61-B78</f>
        <v>785388.6</v>
      </c>
      <c r="C79" s="50" t="n">
        <f aca="false">C61-C78</f>
        <v>-439406</v>
      </c>
      <c r="D79" s="54" t="n">
        <f aca="false">D61-D78</f>
        <v>-596790</v>
      </c>
      <c r="E79" s="50"/>
      <c r="F79" s="50"/>
      <c r="G79" s="50"/>
    </row>
    <row r="80" customFormat="false" ht="12.75" hidden="true" customHeight="false" outlineLevel="0" collapsed="false">
      <c r="B80" s="50"/>
      <c r="C80" s="50"/>
      <c r="D80" s="50"/>
      <c r="E80" s="50"/>
      <c r="F80" s="50"/>
      <c r="G80" s="50"/>
    </row>
    <row r="81" customFormat="false" ht="12.75" hidden="true" customHeight="false" outlineLevel="0" collapsed="false">
      <c r="B81" s="50"/>
      <c r="C81" s="50"/>
      <c r="D81" s="50"/>
      <c r="E81" s="50"/>
      <c r="F81" s="50"/>
      <c r="G81" s="50"/>
    </row>
    <row r="82" customFormat="false" ht="12.75" hidden="true" customHeight="false" outlineLevel="0" collapsed="false">
      <c r="B82" s="50"/>
      <c r="C82" s="50"/>
      <c r="D82" s="50"/>
      <c r="E82" s="50"/>
      <c r="F82" s="50"/>
      <c r="G82" s="50"/>
    </row>
    <row r="83" customFormat="false" ht="12.75" hidden="true" customHeight="false" outlineLevel="0" collapsed="false">
      <c r="B83" s="50"/>
      <c r="C83" s="50"/>
      <c r="D83" s="50"/>
      <c r="E83" s="50"/>
      <c r="F83" s="50"/>
      <c r="G83" s="50"/>
    </row>
    <row r="84" customFormat="false" ht="12.75" hidden="true" customHeight="false" outlineLevel="0" collapsed="false">
      <c r="A84" s="47" t="s">
        <v>14</v>
      </c>
      <c r="B84" s="50" t="e">
        <f aca="false">B63-#REF!</f>
        <v>#REF!</v>
      </c>
      <c r="C84" s="50" t="e">
        <f aca="false">C63-#REF!</f>
        <v>#REF!</v>
      </c>
      <c r="D84" s="50" t="e">
        <f aca="false">D63-#REF!</f>
        <v>#REF!</v>
      </c>
      <c r="E84" s="55" t="n">
        <v>639719963.17</v>
      </c>
      <c r="F84" s="54" t="n">
        <v>116886993.32</v>
      </c>
      <c r="G84" s="50" t="n">
        <f aca="false">E84+F84</f>
        <v>756606956.49</v>
      </c>
    </row>
    <row r="85" customFormat="false" ht="12.75" hidden="true" customHeight="false" outlineLevel="0" collapsed="false">
      <c r="A85" s="47" t="s">
        <v>19</v>
      </c>
      <c r="B85" s="50" t="e">
        <f aca="false">B64-#REF!</f>
        <v>#REF!</v>
      </c>
      <c r="C85" s="50" t="e">
        <f aca="false">C64-#REF!</f>
        <v>#REF!</v>
      </c>
      <c r="D85" s="50" t="e">
        <f aca="false">D64-#REF!</f>
        <v>#REF!</v>
      </c>
      <c r="E85" s="56" t="n">
        <v>267624.39</v>
      </c>
      <c r="F85" s="54" t="n">
        <f aca="false">2901445.75+7886520.17</f>
        <v>10787965.92</v>
      </c>
      <c r="G85" s="50" t="n">
        <f aca="false">E85+F85</f>
        <v>11055590.31</v>
      </c>
    </row>
    <row r="86" customFormat="false" ht="12.75" hidden="true" customHeight="false" outlineLevel="0" collapsed="false">
      <c r="A86" s="47" t="s">
        <v>20</v>
      </c>
      <c r="B86" s="50" t="e">
        <f aca="false">B65-#REF!</f>
        <v>#REF!</v>
      </c>
      <c r="C86" s="50" t="e">
        <f aca="false">C65-#REF!</f>
        <v>#REF!</v>
      </c>
      <c r="D86" s="50" t="e">
        <f aca="false">D65-#REF!</f>
        <v>#REF!</v>
      </c>
      <c r="E86" s="54" t="n">
        <v>28243497.23</v>
      </c>
      <c r="F86" s="50"/>
      <c r="G86" s="50" t="n">
        <f aca="false">E86+F86</f>
        <v>28243497.23</v>
      </c>
    </row>
    <row r="87" customFormat="false" ht="12.75" hidden="true" customHeight="false" outlineLevel="0" collapsed="false">
      <c r="A87" s="47" t="s">
        <v>15</v>
      </c>
      <c r="B87" s="50" t="e">
        <f aca="false">B66-#REF!</f>
        <v>#REF!</v>
      </c>
      <c r="C87" s="50" t="e">
        <f aca="false">C66-#REF!</f>
        <v>#REF!</v>
      </c>
      <c r="D87" s="50" t="e">
        <f aca="false">D66-#REF!</f>
        <v>#REF!</v>
      </c>
      <c r="E87" s="57" t="n">
        <v>61376658.7</v>
      </c>
      <c r="F87" s="54" t="n">
        <v>6079813.68</v>
      </c>
      <c r="G87" s="50" t="n">
        <f aca="false">E87+F87</f>
        <v>67456472.38</v>
      </c>
    </row>
    <row r="88" customFormat="false" ht="12.75" hidden="true" customHeight="false" outlineLevel="0" collapsed="false">
      <c r="A88" s="47" t="s">
        <v>42</v>
      </c>
      <c r="B88" s="50" t="e">
        <f aca="false">B67-#REF!</f>
        <v>#REF!</v>
      </c>
      <c r="C88" s="50" t="e">
        <f aca="false">C67-#REF!</f>
        <v>#REF!</v>
      </c>
      <c r="D88" s="50" t="e">
        <f aca="false">D67-#REF!</f>
        <v>#REF!</v>
      </c>
      <c r="E88" s="54" t="n">
        <v>2295565.73</v>
      </c>
      <c r="F88" s="54" t="n">
        <v>48819.04</v>
      </c>
      <c r="G88" s="50" t="n">
        <f aca="false">E88+F88</f>
        <v>2344384.77</v>
      </c>
    </row>
    <row r="89" customFormat="false" ht="12.75" hidden="true" customHeight="false" outlineLevel="0" collapsed="false">
      <c r="B89" s="50"/>
      <c r="C89" s="50"/>
      <c r="D89" s="50"/>
      <c r="E89" s="50"/>
      <c r="F89" s="50"/>
      <c r="G89" s="50" t="n">
        <v>492170.25</v>
      </c>
    </row>
    <row r="90" customFormat="false" ht="12.75" hidden="true" customHeight="false" outlineLevel="0" collapsed="false">
      <c r="A90" s="47" t="s">
        <v>16</v>
      </c>
      <c r="B90" s="50" t="e">
        <f aca="false">B68-#REF!</f>
        <v>#REF!</v>
      </c>
      <c r="C90" s="50" t="e">
        <f aca="false">C68-#REF!</f>
        <v>#REF!</v>
      </c>
      <c r="D90" s="50" t="e">
        <f aca="false">D68-#REF!</f>
        <v>#REF!</v>
      </c>
      <c r="E90" s="50"/>
      <c r="F90" s="50"/>
      <c r="G90" s="50"/>
    </row>
    <row r="91" customFormat="false" ht="12.75" hidden="true" customHeight="false" outlineLevel="0" collapsed="false">
      <c r="B91" s="50"/>
      <c r="C91" s="50"/>
      <c r="D91" s="50"/>
      <c r="E91" s="50"/>
      <c r="F91" s="50"/>
      <c r="G91" s="50"/>
    </row>
    <row r="92" customFormat="false" ht="12.75" hidden="true" customHeight="false" outlineLevel="0" collapsed="false">
      <c r="B92" s="50"/>
      <c r="C92" s="50"/>
      <c r="D92" s="50"/>
      <c r="E92" s="50"/>
      <c r="F92" s="50"/>
      <c r="G92" s="50"/>
    </row>
    <row r="93" customFormat="false" ht="12.75" hidden="true" customHeight="false" outlineLevel="0" collapsed="false">
      <c r="A93" s="1" t="s">
        <v>45</v>
      </c>
      <c r="B93" s="50" t="n">
        <v>3999</v>
      </c>
      <c r="C93" s="50" t="n">
        <v>3453.1</v>
      </c>
      <c r="D93" s="50" t="n">
        <v>1014</v>
      </c>
      <c r="E93" s="50" t="n">
        <v>1014009</v>
      </c>
      <c r="F93" s="50"/>
      <c r="G93" s="50"/>
    </row>
    <row r="94" customFormat="false" ht="12.75" hidden="false" customHeight="false" outlineLevel="0" collapsed="false">
      <c r="B94" s="50"/>
      <c r="C94" s="50"/>
      <c r="D94" s="50"/>
      <c r="E94" s="50"/>
      <c r="F94" s="50"/>
      <c r="G94" s="50"/>
    </row>
  </sheetData>
  <mergeCells count="11">
    <mergeCell ref="F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9.28"/>
    <col collapsed="false" customWidth="true" hidden="false" outlineLevel="0" max="3" min="3" style="2" width="28.41"/>
    <col collapsed="false" customWidth="true" hidden="false" outlineLevel="0" max="4" min="4" style="2" width="14.85"/>
    <col collapsed="false" customWidth="true" hidden="false" outlineLevel="0" max="5" min="5" style="2" width="17.56"/>
    <col collapsed="false" customWidth="true" hidden="false" outlineLevel="0" max="6" min="6" style="2" width="16.99"/>
    <col collapsed="false" customWidth="true" hidden="false" outlineLevel="0" max="7" min="7" style="2" width="19.14"/>
    <col collapsed="false" customWidth="true" hidden="false" outlineLevel="0" max="8" min="8" style="2" width="26.28"/>
    <col collapsed="false" customWidth="true" hidden="true" outlineLevel="0" max="9" min="9" style="2" width="11.99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1" customFormat="true" ht="12.75" hidden="false" customHeight="true" outlineLevel="0" collapsed="false">
      <c r="A1" s="58"/>
      <c r="B1" s="59"/>
      <c r="C1" s="59"/>
      <c r="D1" s="59"/>
      <c r="E1" s="59"/>
      <c r="F1" s="60"/>
      <c r="G1" s="60"/>
      <c r="H1" s="60"/>
    </row>
    <row r="2" s="1" customFormat="true" ht="24.6" hidden="false" customHeight="true" outlineLevel="0" collapsed="false">
      <c r="A2" s="61"/>
      <c r="B2" s="59"/>
      <c r="C2" s="59"/>
      <c r="D2" s="59"/>
      <c r="E2" s="59"/>
      <c r="F2" s="59"/>
      <c r="G2" s="59"/>
      <c r="H2" s="59"/>
    </row>
    <row r="3" s="1" customFormat="true" ht="18.75" hidden="true" customHeight="false" outlineLevel="0" collapsed="false">
      <c r="A3" s="58"/>
      <c r="B3" s="59"/>
      <c r="C3" s="59"/>
      <c r="D3" s="59"/>
      <c r="E3" s="59"/>
      <c r="F3" s="59"/>
      <c r="G3" s="59"/>
      <c r="H3" s="59"/>
    </row>
    <row r="4" s="1" customFormat="true" ht="18.75" hidden="false" customHeight="true" outlineLevel="0" collapsed="false">
      <c r="A4" s="5" t="s">
        <v>46</v>
      </c>
      <c r="B4" s="5"/>
      <c r="C4" s="5"/>
      <c r="D4" s="5"/>
      <c r="E4" s="5"/>
      <c r="F4" s="5"/>
      <c r="G4" s="5"/>
      <c r="H4" s="5"/>
    </row>
    <row r="5" s="1" customFormat="tru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s="1" customFormat="true" ht="13.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8" customFormat="true" ht="18" hidden="false" customHeight="true" outlineLevel="0" collapsed="false">
      <c r="A7" s="7" t="s">
        <v>3</v>
      </c>
      <c r="B7" s="7" t="s">
        <v>47</v>
      </c>
      <c r="C7" s="62" t="s">
        <v>48</v>
      </c>
      <c r="D7" s="62"/>
      <c r="E7" s="7" t="s">
        <v>6</v>
      </c>
      <c r="F7" s="7" t="s">
        <v>49</v>
      </c>
      <c r="G7" s="7" t="s">
        <v>50</v>
      </c>
      <c r="H7" s="63" t="s">
        <v>13</v>
      </c>
    </row>
    <row r="8" s="8" customFormat="true" ht="18" hidden="true" customHeight="true" outlineLevel="0" collapsed="false">
      <c r="A8" s="7"/>
      <c r="B8" s="7"/>
      <c r="C8" s="64"/>
      <c r="D8" s="65"/>
      <c r="E8" s="7"/>
      <c r="F8" s="65"/>
      <c r="G8" s="7"/>
      <c r="H8" s="66" t="s">
        <v>51</v>
      </c>
    </row>
    <row r="9" s="8" customFormat="true" ht="111" hidden="false" customHeight="true" outlineLevel="0" collapsed="false">
      <c r="A9" s="7"/>
      <c r="B9" s="7"/>
      <c r="C9" s="7" t="s">
        <v>52</v>
      </c>
      <c r="D9" s="7" t="s">
        <v>9</v>
      </c>
      <c r="E9" s="7"/>
      <c r="F9" s="67" t="s">
        <v>53</v>
      </c>
      <c r="G9" s="7"/>
      <c r="H9" s="66" t="s">
        <v>54</v>
      </c>
    </row>
    <row r="10" s="12" customFormat="true" ht="47.25" hidden="false" customHeight="true" outlineLevel="0" collapsed="false">
      <c r="A10" s="9" t="s">
        <v>12</v>
      </c>
      <c r="B10" s="10" t="n">
        <f aca="false">B13+B12</f>
        <v>3052.2</v>
      </c>
      <c r="C10" s="10" t="n">
        <f aca="false">C13+C12</f>
        <v>3000</v>
      </c>
      <c r="D10" s="10" t="n">
        <f aca="false">D13+D12</f>
        <v>0</v>
      </c>
      <c r="E10" s="10" t="n">
        <f aca="false">E13+E12</f>
        <v>1.5</v>
      </c>
      <c r="F10" s="10" t="n">
        <f aca="false">F13+F12</f>
        <v>0</v>
      </c>
      <c r="G10" s="10" t="n">
        <f aca="false">E10/B10*100</f>
        <v>0.0491448791035974</v>
      </c>
      <c r="H10" s="10" t="n">
        <v>0</v>
      </c>
      <c r="I10" s="11" t="n">
        <v>692</v>
      </c>
    </row>
    <row r="11" customFormat="false" ht="24.75" hidden="false" customHeight="true" outlineLevel="0" collapsed="false">
      <c r="A11" s="13" t="s">
        <v>13</v>
      </c>
      <c r="B11" s="14"/>
      <c r="C11" s="14"/>
      <c r="D11" s="14"/>
      <c r="E11" s="14"/>
      <c r="F11" s="14"/>
      <c r="G11" s="14"/>
      <c r="H11" s="23"/>
    </row>
    <row r="12" customFormat="false" ht="23.25" hidden="false" customHeight="true" outlineLevel="0" collapsed="false">
      <c r="A12" s="13" t="s">
        <v>55</v>
      </c>
      <c r="B12" s="17" t="n">
        <v>52.2</v>
      </c>
      <c r="C12" s="14"/>
      <c r="D12" s="14"/>
      <c r="E12" s="17" t="n">
        <v>1.5</v>
      </c>
      <c r="F12" s="14"/>
      <c r="G12" s="17" t="n">
        <f aca="false">E12/B12*100</f>
        <v>2.8735632183908</v>
      </c>
      <c r="H12" s="23" t="n">
        <v>0</v>
      </c>
    </row>
    <row r="13" s="19" customFormat="true" ht="27" hidden="false" customHeight="true" outlineLevel="0" collapsed="false">
      <c r="A13" s="13" t="s">
        <v>56</v>
      </c>
      <c r="B13" s="17" t="n">
        <v>3000</v>
      </c>
      <c r="C13" s="17" t="n">
        <v>3000</v>
      </c>
      <c r="D13" s="17"/>
      <c r="E13" s="17"/>
      <c r="F13" s="17"/>
      <c r="G13" s="23"/>
      <c r="H13" s="23" t="n">
        <f aca="false">F13/C13*100</f>
        <v>0</v>
      </c>
      <c r="I13" s="18"/>
    </row>
    <row r="14" s="12" customFormat="true" ht="29.25" hidden="false" customHeight="true" outlineLevel="0" collapsed="false">
      <c r="A14" s="9" t="s">
        <v>17</v>
      </c>
      <c r="B14" s="10" t="n">
        <f aca="false">B16+B18+B19+B20+B21+B22</f>
        <v>145035.1</v>
      </c>
      <c r="C14" s="10" t="n">
        <f aca="false">C21+C22</f>
        <v>42946.4</v>
      </c>
      <c r="D14" s="10" t="n">
        <f aca="false">D21+D22</f>
        <v>0</v>
      </c>
      <c r="E14" s="10" t="n">
        <f aca="false">E16+E18+E19+E20+E21+E22</f>
        <v>5571.8</v>
      </c>
      <c r="F14" s="10"/>
      <c r="G14" s="10" t="n">
        <f aca="false">E14/B14*100</f>
        <v>3.84169073555298</v>
      </c>
      <c r="H14" s="10" t="n">
        <f aca="false">F14/C14*100</f>
        <v>0</v>
      </c>
      <c r="I14" s="11" t="n">
        <v>323</v>
      </c>
    </row>
    <row r="15" customFormat="false" ht="18.75" hidden="false" customHeight="false" outlineLevel="0" collapsed="false">
      <c r="A15" s="13" t="s">
        <v>13</v>
      </c>
      <c r="B15" s="14"/>
      <c r="C15" s="14"/>
      <c r="D15" s="14"/>
      <c r="E15" s="14"/>
      <c r="F15" s="14"/>
      <c r="G15" s="14"/>
      <c r="H15" s="23"/>
    </row>
    <row r="16" s="19" customFormat="true" ht="33" hidden="false" customHeight="true" outlineLevel="0" collapsed="false">
      <c r="A16" s="13" t="s">
        <v>14</v>
      </c>
      <c r="B16" s="17" t="n">
        <v>10695.7</v>
      </c>
      <c r="C16" s="17"/>
      <c r="D16" s="17"/>
      <c r="E16" s="17" t="n">
        <v>1874.1</v>
      </c>
      <c r="F16" s="17"/>
      <c r="G16" s="23" t="n">
        <f aca="false">E16/B16*100</f>
        <v>17.5219948203484</v>
      </c>
      <c r="H16" s="23" t="n">
        <v>0</v>
      </c>
    </row>
    <row r="17" s="19" customFormat="true" ht="23.25" hidden="true" customHeight="true" outlineLevel="0" collapsed="false">
      <c r="A17" s="13" t="s">
        <v>19</v>
      </c>
      <c r="B17" s="17"/>
      <c r="C17" s="17"/>
      <c r="D17" s="17"/>
      <c r="E17" s="17"/>
      <c r="F17" s="17"/>
      <c r="G17" s="23" t="e">
        <f aca="false">E17/B17*100</f>
        <v>#DIV/0!</v>
      </c>
      <c r="H17" s="23"/>
      <c r="I17" s="18"/>
    </row>
    <row r="18" s="19" customFormat="true" ht="28.5" hidden="false" customHeight="true" outlineLevel="0" collapsed="false">
      <c r="A18" s="13" t="s">
        <v>20</v>
      </c>
      <c r="B18" s="17" t="n">
        <v>83918.4</v>
      </c>
      <c r="C18" s="17"/>
      <c r="D18" s="17"/>
      <c r="E18" s="17" t="n">
        <v>3385.9</v>
      </c>
      <c r="F18" s="17"/>
      <c r="G18" s="23" t="n">
        <f aca="false">E18/B18*100</f>
        <v>4.03475280748918</v>
      </c>
      <c r="H18" s="23" t="n">
        <v>0</v>
      </c>
    </row>
    <row r="19" s="19" customFormat="true" ht="45" hidden="false" customHeight="true" outlineLevel="0" collapsed="false">
      <c r="A19" s="13" t="s">
        <v>15</v>
      </c>
      <c r="B19" s="17" t="n">
        <v>80.8</v>
      </c>
      <c r="C19" s="17"/>
      <c r="D19" s="17"/>
      <c r="E19" s="17" t="n">
        <v>1</v>
      </c>
      <c r="F19" s="17"/>
      <c r="G19" s="23" t="n">
        <f aca="false">E19/B19*100</f>
        <v>1.23762376237624</v>
      </c>
      <c r="H19" s="23" t="n">
        <v>0</v>
      </c>
      <c r="I19" s="18"/>
    </row>
    <row r="20" s="19" customFormat="true" ht="28.5" hidden="false" customHeight="true" outlineLevel="0" collapsed="false">
      <c r="A20" s="13" t="s">
        <v>57</v>
      </c>
      <c r="B20" s="17" t="n">
        <v>7308.1</v>
      </c>
      <c r="C20" s="17"/>
      <c r="D20" s="17"/>
      <c r="E20" s="17" t="n">
        <v>310.8</v>
      </c>
      <c r="F20" s="17"/>
      <c r="G20" s="23" t="n">
        <f aca="false">E20/B20*100</f>
        <v>4.25281536924782</v>
      </c>
      <c r="H20" s="23" t="n">
        <v>0</v>
      </c>
      <c r="I20" s="18"/>
    </row>
    <row r="21" s="19" customFormat="true" ht="36.75" hidden="false" customHeight="true" outlineLevel="0" collapsed="false">
      <c r="A21" s="13" t="s">
        <v>58</v>
      </c>
      <c r="B21" s="17" t="n">
        <v>7261.4</v>
      </c>
      <c r="C21" s="17" t="n">
        <v>7175.7</v>
      </c>
      <c r="D21" s="17"/>
      <c r="E21" s="17"/>
      <c r="F21" s="17"/>
      <c r="G21" s="23" t="n">
        <f aca="false">E21/B21*100</f>
        <v>0</v>
      </c>
      <c r="H21" s="23" t="n">
        <f aca="false">F21/C21*100</f>
        <v>0</v>
      </c>
      <c r="I21" s="18" t="n">
        <v>162</v>
      </c>
    </row>
    <row r="22" s="19" customFormat="true" ht="23.25" hidden="false" customHeight="true" outlineLevel="0" collapsed="false">
      <c r="A22" s="13" t="s">
        <v>56</v>
      </c>
      <c r="B22" s="17" t="n">
        <v>35770.7</v>
      </c>
      <c r="C22" s="17" t="n">
        <v>35770.7</v>
      </c>
      <c r="D22" s="17"/>
      <c r="E22" s="17"/>
      <c r="F22" s="17"/>
      <c r="G22" s="17"/>
      <c r="H22" s="23" t="n">
        <f aca="false">F22/C22*100</f>
        <v>0</v>
      </c>
      <c r="I22" s="18" t="n">
        <v>450</v>
      </c>
    </row>
    <row r="23" s="19" customFormat="true" ht="19.5" hidden="true" customHeight="true" outlineLevel="0" collapsed="false">
      <c r="A23" s="21"/>
      <c r="B23" s="17"/>
      <c r="C23" s="17"/>
      <c r="D23" s="17"/>
      <c r="E23" s="17"/>
      <c r="F23" s="17"/>
      <c r="G23" s="17"/>
      <c r="H23" s="10" t="e">
        <f aca="false">F23/C23*100</f>
        <v>#DIV/0!</v>
      </c>
    </row>
    <row r="24" s="26" customFormat="true" ht="24" hidden="true" customHeight="true" outlineLevel="0" collapsed="false">
      <c r="A24" s="68"/>
      <c r="B24" s="20"/>
      <c r="C24" s="20"/>
      <c r="D24" s="20"/>
      <c r="E24" s="23"/>
      <c r="F24" s="23"/>
      <c r="G24" s="23"/>
      <c r="H24" s="10" t="e">
        <f aca="false">F24/C24*100</f>
        <v>#DIV/0!</v>
      </c>
      <c r="I24" s="24" t="n">
        <v>881</v>
      </c>
      <c r="J24" s="12"/>
      <c r="K24" s="25"/>
    </row>
    <row r="25" s="27" customFormat="true" ht="55.5" hidden="false" customHeight="true" outlineLevel="0" collapsed="false">
      <c r="A25" s="9" t="s">
        <v>25</v>
      </c>
      <c r="B25" s="10" t="n">
        <f aca="false">B27+B30+B31+B32+B33</f>
        <v>6137.6</v>
      </c>
      <c r="C25" s="10" t="n">
        <f aca="false">C27+C30+C31+C32+C33</f>
        <v>552.8</v>
      </c>
      <c r="D25" s="10" t="n">
        <f aca="false">D27+D30+D31+D32+D33</f>
        <v>0</v>
      </c>
      <c r="E25" s="10" t="n">
        <f aca="false">E27+E30+E31+E32+E33</f>
        <v>1013.5</v>
      </c>
      <c r="F25" s="10" t="n">
        <f aca="false">F27+F30+F31+F32+F33</f>
        <v>0</v>
      </c>
      <c r="G25" s="10" t="n">
        <f aca="false">E25/B25*100</f>
        <v>16.5129692387904</v>
      </c>
      <c r="H25" s="10" t="n">
        <f aca="false">F25/C25*100</f>
        <v>0</v>
      </c>
      <c r="I25" s="27" t="n">
        <v>229</v>
      </c>
      <c r="J25" s="11"/>
    </row>
    <row r="26" s="1" customFormat="true" ht="18.75" hidden="false" customHeight="false" outlineLevel="0" collapsed="false">
      <c r="A26" s="13" t="s">
        <v>13</v>
      </c>
      <c r="B26" s="14"/>
      <c r="C26" s="14"/>
      <c r="D26" s="14"/>
      <c r="E26" s="14"/>
      <c r="F26" s="14"/>
      <c r="G26" s="23"/>
      <c r="H26" s="23"/>
      <c r="I26" s="2"/>
    </row>
    <row r="27" s="18" customFormat="true" ht="27" hidden="false" customHeight="true" outlineLevel="0" collapsed="false">
      <c r="A27" s="13" t="s">
        <v>14</v>
      </c>
      <c r="B27" s="17" t="n">
        <v>4960.3</v>
      </c>
      <c r="C27" s="17"/>
      <c r="D27" s="17"/>
      <c r="E27" s="17" t="n">
        <v>1013.5</v>
      </c>
      <c r="F27" s="17"/>
      <c r="G27" s="20" t="n">
        <f aca="false">E27/B27*100</f>
        <v>20.4322319214564</v>
      </c>
      <c r="H27" s="23" t="n">
        <v>0</v>
      </c>
    </row>
    <row r="28" s="18" customFormat="true" ht="15" hidden="true" customHeight="true" outlineLevel="0" collapsed="false">
      <c r="A28" s="13" t="s">
        <v>19</v>
      </c>
      <c r="B28" s="14"/>
      <c r="C28" s="14"/>
      <c r="D28" s="14"/>
      <c r="E28" s="14"/>
      <c r="F28" s="14"/>
      <c r="G28" s="20" t="e">
        <f aca="false">E28/B28*100</f>
        <v>#DIV/0!</v>
      </c>
      <c r="H28" s="23"/>
      <c r="I28" s="19"/>
    </row>
    <row r="29" s="18" customFormat="true" ht="18.75" hidden="true" customHeight="false" outlineLevel="0" collapsed="false">
      <c r="A29" s="13" t="s">
        <v>20</v>
      </c>
      <c r="B29" s="17"/>
      <c r="C29" s="17"/>
      <c r="D29" s="17"/>
      <c r="E29" s="17"/>
      <c r="F29" s="17"/>
      <c r="G29" s="20" t="e">
        <f aca="false">E29/B29*100</f>
        <v>#DIV/0!</v>
      </c>
      <c r="H29" s="23"/>
    </row>
    <row r="30" s="18" customFormat="true" ht="37.5" hidden="false" customHeight="false" outlineLevel="0" collapsed="false">
      <c r="A30" s="13" t="s">
        <v>15</v>
      </c>
      <c r="B30" s="17" t="n">
        <v>157.6</v>
      </c>
      <c r="C30" s="17"/>
      <c r="D30" s="17"/>
      <c r="E30" s="17"/>
      <c r="F30" s="17"/>
      <c r="G30" s="20" t="n">
        <f aca="false">E30/B30*100</f>
        <v>0</v>
      </c>
      <c r="H30" s="23" t="n">
        <v>0</v>
      </c>
    </row>
    <row r="31" s="18" customFormat="true" ht="29.25" hidden="false" customHeight="true" outlineLevel="0" collapsed="false">
      <c r="A31" s="13" t="s">
        <v>16</v>
      </c>
      <c r="B31" s="17" t="n">
        <v>381.9</v>
      </c>
      <c r="C31" s="17"/>
      <c r="D31" s="17"/>
      <c r="E31" s="17"/>
      <c r="F31" s="17"/>
      <c r="G31" s="20" t="n">
        <f aca="false">E31/B31*100</f>
        <v>0</v>
      </c>
      <c r="H31" s="23"/>
      <c r="I31" s="19"/>
    </row>
    <row r="32" s="18" customFormat="true" ht="41.25" hidden="false" customHeight="true" outlineLevel="0" collapsed="false">
      <c r="A32" s="13" t="s">
        <v>59</v>
      </c>
      <c r="B32" s="17" t="n">
        <v>85</v>
      </c>
      <c r="C32" s="17"/>
      <c r="D32" s="17"/>
      <c r="E32" s="17"/>
      <c r="F32" s="17"/>
      <c r="G32" s="20" t="n">
        <f aca="false">E32/B32*100</f>
        <v>0</v>
      </c>
      <c r="H32" s="23"/>
      <c r="I32" s="18" t="n">
        <v>314</v>
      </c>
    </row>
    <row r="33" s="18" customFormat="true" ht="30" hidden="false" customHeight="true" outlineLevel="0" collapsed="false">
      <c r="A33" s="69" t="s">
        <v>60</v>
      </c>
      <c r="B33" s="17" t="n">
        <v>552.8</v>
      </c>
      <c r="C33" s="17" t="n">
        <v>552.8</v>
      </c>
      <c r="D33" s="17"/>
      <c r="E33" s="17"/>
      <c r="F33" s="17"/>
      <c r="G33" s="20" t="n">
        <f aca="false">E33/B33*100</f>
        <v>0</v>
      </c>
      <c r="H33" s="23" t="n">
        <f aca="false">F33/C33*100</f>
        <v>0</v>
      </c>
      <c r="I33" s="19"/>
    </row>
    <row r="34" s="12" customFormat="true" ht="38.25" hidden="false" customHeight="true" outlineLevel="0" collapsed="false">
      <c r="A34" s="9" t="s">
        <v>28</v>
      </c>
      <c r="B34" s="10" t="n">
        <f aca="false">B36+B37</f>
        <v>112984</v>
      </c>
      <c r="C34" s="10" t="n">
        <f aca="false">C36+C37</f>
        <v>109856.4</v>
      </c>
      <c r="D34" s="10" t="n">
        <f aca="false">D36+D37</f>
        <v>0</v>
      </c>
      <c r="E34" s="10" t="n">
        <f aca="false">E36+E37</f>
        <v>186.8</v>
      </c>
      <c r="F34" s="10" t="n">
        <f aca="false">F36+F37</f>
        <v>0</v>
      </c>
      <c r="G34" s="10" t="n">
        <f aca="false">E34/B34*100</f>
        <v>0.165333144516038</v>
      </c>
      <c r="H34" s="10" t="n">
        <f aca="false">F34/C34*100</f>
        <v>0</v>
      </c>
      <c r="I34" s="11" t="n">
        <v>425</v>
      </c>
    </row>
    <row r="35" customFormat="false" ht="15.75" hidden="false" customHeight="true" outlineLevel="0" collapsed="false">
      <c r="A35" s="13" t="s">
        <v>13</v>
      </c>
      <c r="B35" s="17"/>
      <c r="C35" s="17"/>
      <c r="D35" s="17"/>
      <c r="E35" s="17"/>
      <c r="F35" s="17"/>
      <c r="G35" s="23"/>
      <c r="H35" s="23"/>
    </row>
    <row r="36" s="19" customFormat="true" ht="42" hidden="false" customHeight="true" outlineLevel="0" collapsed="false">
      <c r="A36" s="13" t="s">
        <v>61</v>
      </c>
      <c r="B36" s="17" t="n">
        <v>361.8</v>
      </c>
      <c r="C36" s="17"/>
      <c r="D36" s="17"/>
      <c r="E36" s="17" t="n">
        <v>186.8</v>
      </c>
      <c r="F36" s="17"/>
      <c r="G36" s="20" t="n">
        <f aca="false">E36/B36*100</f>
        <v>51.6307352128248</v>
      </c>
      <c r="H36" s="23" t="n">
        <v>0</v>
      </c>
    </row>
    <row r="37" s="28" customFormat="true" ht="47.25" hidden="false" customHeight="true" outlineLevel="0" collapsed="false">
      <c r="A37" s="13" t="s">
        <v>62</v>
      </c>
      <c r="B37" s="20" t="n">
        <f aca="false">109856.4+2765.8</f>
        <v>112622.2</v>
      </c>
      <c r="C37" s="20" t="n">
        <v>109856.4</v>
      </c>
      <c r="D37" s="20"/>
      <c r="E37" s="20"/>
      <c r="F37" s="20"/>
      <c r="G37" s="20" t="n">
        <f aca="false">E37/B37*100</f>
        <v>0</v>
      </c>
      <c r="H37" s="23" t="n">
        <f aca="false">F37/C37*100</f>
        <v>0</v>
      </c>
    </row>
    <row r="38" s="11" customFormat="true" ht="37.5" hidden="false" customHeight="false" outlineLevel="0" collapsed="false">
      <c r="A38" s="9" t="s">
        <v>31</v>
      </c>
      <c r="B38" s="10" t="n">
        <f aca="false">B43+B42</f>
        <v>204.9</v>
      </c>
      <c r="C38" s="10" t="n">
        <f aca="false">C43+C42</f>
        <v>0</v>
      </c>
      <c r="D38" s="10" t="n">
        <f aca="false">D43+D42</f>
        <v>0</v>
      </c>
      <c r="E38" s="10" t="n">
        <f aca="false">E43+E42</f>
        <v>57.5</v>
      </c>
      <c r="F38" s="10" t="n">
        <f aca="false">F43+F42</f>
        <v>0</v>
      </c>
      <c r="G38" s="10" t="n">
        <f aca="false">E38/B38*100</f>
        <v>28.0624694973158</v>
      </c>
      <c r="H38" s="10"/>
      <c r="I38" s="11" t="n">
        <v>197</v>
      </c>
    </row>
    <row r="39" s="1" customFormat="true" ht="26.25" hidden="false" customHeight="true" outlineLevel="0" collapsed="false">
      <c r="A39" s="13" t="s">
        <v>13</v>
      </c>
      <c r="B39" s="14"/>
      <c r="C39" s="14"/>
      <c r="D39" s="14"/>
      <c r="E39" s="14"/>
      <c r="F39" s="14"/>
      <c r="G39" s="23"/>
      <c r="H39" s="23"/>
      <c r="I39" s="2"/>
    </row>
    <row r="40" s="18" customFormat="true" ht="17.25" hidden="true" customHeight="true" outlineLevel="0" collapsed="false">
      <c r="A40" s="13" t="s">
        <v>14</v>
      </c>
      <c r="B40" s="17"/>
      <c r="C40" s="17"/>
      <c r="D40" s="17"/>
      <c r="E40" s="17"/>
      <c r="F40" s="17"/>
      <c r="G40" s="23" t="e">
        <f aca="false">E40/B40*100</f>
        <v>#DIV/0!</v>
      </c>
      <c r="H40" s="23"/>
      <c r="I40" s="19"/>
    </row>
    <row r="41" s="18" customFormat="true" ht="27.75" hidden="true" customHeight="true" outlineLevel="0" collapsed="false">
      <c r="A41" s="13" t="s">
        <v>15</v>
      </c>
      <c r="B41" s="17"/>
      <c r="C41" s="17"/>
      <c r="D41" s="17"/>
      <c r="E41" s="17"/>
      <c r="F41" s="17"/>
      <c r="G41" s="23" t="e">
        <f aca="false">E41/B41*100</f>
        <v>#DIV/0!</v>
      </c>
      <c r="H41" s="23"/>
    </row>
    <row r="42" s="18" customFormat="true" ht="20.25" hidden="false" customHeight="true" outlineLevel="0" collapsed="false">
      <c r="A42" s="13" t="s">
        <v>16</v>
      </c>
      <c r="B42" s="17" t="n">
        <v>47.4</v>
      </c>
      <c r="C42" s="17"/>
      <c r="D42" s="17"/>
      <c r="E42" s="17"/>
      <c r="F42" s="17"/>
      <c r="G42" s="20" t="n">
        <f aca="false">E42/B42*100</f>
        <v>0</v>
      </c>
      <c r="H42" s="23"/>
      <c r="I42" s="18" t="n">
        <v>461</v>
      </c>
    </row>
    <row r="43" s="12" customFormat="true" ht="36" hidden="false" customHeight="true" outlineLevel="0" collapsed="false">
      <c r="A43" s="22" t="s">
        <v>58</v>
      </c>
      <c r="B43" s="20" t="n">
        <v>157.5</v>
      </c>
      <c r="C43" s="20"/>
      <c r="D43" s="20"/>
      <c r="E43" s="23" t="n">
        <v>57.5</v>
      </c>
      <c r="F43" s="30"/>
      <c r="G43" s="20" t="n">
        <f aca="false">E43/B43*100</f>
        <v>36.5079365079365</v>
      </c>
      <c r="H43" s="23" t="n">
        <v>0</v>
      </c>
      <c r="I43" s="11"/>
    </row>
    <row r="44" s="19" customFormat="true" ht="24" hidden="true" customHeight="true" outlineLevel="0" collapsed="false">
      <c r="A44" s="13" t="s">
        <v>27</v>
      </c>
      <c r="B44" s="17"/>
      <c r="C44" s="17"/>
      <c r="D44" s="17"/>
      <c r="E44" s="14"/>
      <c r="F44" s="14"/>
      <c r="G44" s="14"/>
      <c r="H44" s="10" t="e">
        <f aca="false">F44/C44*100</f>
        <v>#DIV/0!</v>
      </c>
      <c r="I44" s="18"/>
    </row>
    <row r="45" s="11" customFormat="true" ht="39.75" hidden="false" customHeight="true" outlineLevel="0" collapsed="false">
      <c r="A45" s="9" t="s">
        <v>34</v>
      </c>
      <c r="B45" s="10" t="n">
        <f aca="false">B47+B48+B49</f>
        <v>400</v>
      </c>
      <c r="C45" s="10" t="n">
        <f aca="false">C47+C48+C49</f>
        <v>0</v>
      </c>
      <c r="D45" s="10" t="n">
        <f aca="false">D47+D48+D49</f>
        <v>0</v>
      </c>
      <c r="E45" s="10" t="n">
        <f aca="false">E47+E48+E49</f>
        <v>70.7</v>
      </c>
      <c r="F45" s="10" t="n">
        <f aca="false">F47+F48+F49</f>
        <v>0</v>
      </c>
      <c r="G45" s="10" t="n">
        <f aca="false">E45/B45*100</f>
        <v>17.675</v>
      </c>
      <c r="H45" s="10"/>
      <c r="I45" s="11" t="n">
        <v>73</v>
      </c>
    </row>
    <row r="46" s="1" customFormat="true" ht="18.75" hidden="false" customHeight="false" outlineLevel="0" collapsed="false">
      <c r="A46" s="36" t="s">
        <v>13</v>
      </c>
      <c r="B46" s="17"/>
      <c r="C46" s="17"/>
      <c r="D46" s="17"/>
      <c r="E46" s="17"/>
      <c r="F46" s="17"/>
      <c r="G46" s="23"/>
      <c r="H46" s="23"/>
    </row>
    <row r="47" s="18" customFormat="true" ht="29.25" hidden="false" customHeight="true" outlineLevel="0" collapsed="false">
      <c r="A47" s="13" t="s">
        <v>14</v>
      </c>
      <c r="B47" s="17" t="n">
        <v>341.6</v>
      </c>
      <c r="C47" s="70"/>
      <c r="D47" s="70"/>
      <c r="E47" s="17" t="n">
        <v>70.7</v>
      </c>
      <c r="F47" s="17"/>
      <c r="G47" s="20" t="n">
        <f aca="false">E47/B47*100</f>
        <v>20.6967213114754</v>
      </c>
      <c r="H47" s="23" t="n">
        <v>0</v>
      </c>
    </row>
    <row r="48" s="18" customFormat="true" ht="37.5" hidden="false" customHeight="false" outlineLevel="0" collapsed="false">
      <c r="A48" s="13" t="s">
        <v>15</v>
      </c>
      <c r="B48" s="17" t="n">
        <v>10</v>
      </c>
      <c r="C48" s="17"/>
      <c r="D48" s="17"/>
      <c r="E48" s="17"/>
      <c r="F48" s="17"/>
      <c r="G48" s="20" t="n">
        <f aca="false">E48/B48*100</f>
        <v>0</v>
      </c>
      <c r="H48" s="23"/>
    </row>
    <row r="49" s="18" customFormat="true" ht="26.25" hidden="false" customHeight="true" outlineLevel="0" collapsed="false">
      <c r="A49" s="13" t="s">
        <v>16</v>
      </c>
      <c r="B49" s="17" t="n">
        <v>48.4</v>
      </c>
      <c r="C49" s="17"/>
      <c r="D49" s="17"/>
      <c r="E49" s="17"/>
      <c r="F49" s="17"/>
      <c r="G49" s="20" t="n">
        <f aca="false">E49/B49*100</f>
        <v>0</v>
      </c>
      <c r="H49" s="23"/>
      <c r="I49" s="18" t="n">
        <v>352</v>
      </c>
    </row>
    <row r="50" s="43" customFormat="true" ht="0.75" hidden="true" customHeight="true" outlineLevel="0" collapsed="false">
      <c r="A50" s="40" t="s">
        <v>38</v>
      </c>
      <c r="B50" s="41"/>
      <c r="C50" s="41"/>
      <c r="D50" s="41"/>
      <c r="E50" s="41"/>
      <c r="F50" s="41"/>
      <c r="G50" s="41" t="n">
        <v>0</v>
      </c>
      <c r="H50" s="10" t="e">
        <f aca="false">F50/C50*100</f>
        <v>#DIV/0!</v>
      </c>
      <c r="I50" s="42"/>
    </row>
    <row r="51" s="12" customFormat="true" ht="21.75" hidden="true" customHeight="true" outlineLevel="0" collapsed="false">
      <c r="A51" s="39" t="s">
        <v>39</v>
      </c>
      <c r="B51" s="34"/>
      <c r="C51" s="34"/>
      <c r="D51" s="34"/>
      <c r="E51" s="34"/>
      <c r="F51" s="34"/>
      <c r="G51" s="34"/>
      <c r="H51" s="10" t="e">
        <f aca="false">F51/C51*100</f>
        <v>#DIV/0!</v>
      </c>
      <c r="I51" s="11"/>
    </row>
    <row r="52" s="12" customFormat="true" ht="51.75" hidden="false" customHeight="true" outlineLevel="0" collapsed="false">
      <c r="A52" s="71" t="s">
        <v>63</v>
      </c>
      <c r="B52" s="23" t="n">
        <v>81619.9</v>
      </c>
      <c r="C52" s="23" t="n">
        <v>81619.9</v>
      </c>
      <c r="D52" s="23" t="n">
        <v>27000</v>
      </c>
      <c r="E52" s="23"/>
      <c r="F52" s="23"/>
      <c r="G52" s="23"/>
      <c r="H52" s="23" t="n">
        <f aca="false">F52/C52*100</f>
        <v>0</v>
      </c>
      <c r="I52" s="11"/>
    </row>
    <row r="53" s="12" customFormat="true" ht="36.75" hidden="false" customHeight="true" outlineLevel="0" collapsed="false">
      <c r="A53" s="71" t="s">
        <v>64</v>
      </c>
      <c r="B53" s="23" t="n">
        <v>500</v>
      </c>
      <c r="C53" s="23" t="n">
        <v>500</v>
      </c>
      <c r="D53" s="23" t="n">
        <v>500</v>
      </c>
      <c r="E53" s="23"/>
      <c r="F53" s="23"/>
      <c r="G53" s="23"/>
      <c r="H53" s="23" t="n">
        <v>0</v>
      </c>
      <c r="I53" s="11"/>
    </row>
    <row r="54" s="44" customFormat="true" ht="33" hidden="false" customHeight="true" outlineLevel="0" collapsed="false">
      <c r="A54" s="40" t="s">
        <v>65</v>
      </c>
      <c r="B54" s="10" t="n">
        <f aca="false">B10+B14+B25+B34+B38+B45+B52+B53</f>
        <v>349933.7</v>
      </c>
      <c r="C54" s="10" t="n">
        <f aca="false">C10+C14+C25+C34+C38+C45+C52+C53</f>
        <v>238475.5</v>
      </c>
      <c r="D54" s="10" t="n">
        <f aca="false">D10+D14+D25+D34+D38+D45+D52+D53</f>
        <v>27500</v>
      </c>
      <c r="E54" s="10" t="n">
        <f aca="false">E10+E14+E25+E34+E38+E45+E52</f>
        <v>6901.8</v>
      </c>
      <c r="F54" s="10" t="n">
        <f aca="false">F51+F50+F45+F43+F38+F34+F25+F14+F10+F52</f>
        <v>0</v>
      </c>
      <c r="G54" s="10" t="n">
        <f aca="false">E54/B54*100</f>
        <v>1.97231647023422</v>
      </c>
      <c r="H54" s="10" t="n">
        <f aca="false">F54/C54*100</f>
        <v>0</v>
      </c>
    </row>
    <row r="55" customFormat="false" ht="18.75" hidden="false" customHeight="false" outlineLevel="0" collapsed="false">
      <c r="A55" s="45" t="s">
        <v>13</v>
      </c>
      <c r="B55" s="14"/>
      <c r="C55" s="14"/>
      <c r="D55" s="14"/>
      <c r="E55" s="14"/>
      <c r="F55" s="14"/>
      <c r="G55" s="23"/>
      <c r="H55" s="23"/>
    </row>
    <row r="56" s="19" customFormat="true" ht="15" hidden="false" customHeight="true" outlineLevel="0" collapsed="false">
      <c r="A56" s="13" t="s">
        <v>14</v>
      </c>
      <c r="B56" s="17" t="n">
        <f aca="false">B16+B27+B47</f>
        <v>15997.6</v>
      </c>
      <c r="C56" s="17" t="n">
        <f aca="false">C16+C27+C47</f>
        <v>0</v>
      </c>
      <c r="D56" s="17"/>
      <c r="E56" s="17" t="n">
        <f aca="false">E16+E27+E47</f>
        <v>2958.3</v>
      </c>
      <c r="F56" s="17" t="n">
        <f aca="false">F16+F27+F47</f>
        <v>0</v>
      </c>
      <c r="G56" s="20" t="n">
        <f aca="false">E56/B56*100</f>
        <v>18.4921488223233</v>
      </c>
      <c r="H56" s="23"/>
      <c r="I56" s="46" t="e">
        <f aca="false">#REF!/1000</f>
        <v>#REF!</v>
      </c>
    </row>
    <row r="57" s="19" customFormat="true" ht="6" hidden="true" customHeight="true" outlineLevel="0" collapsed="false">
      <c r="A57" s="13"/>
      <c r="B57" s="17" t="n">
        <f aca="false">B17+B28</f>
        <v>0</v>
      </c>
      <c r="C57" s="17"/>
      <c r="D57" s="17"/>
      <c r="E57" s="17" t="n">
        <f aca="false">E17+E28</f>
        <v>0</v>
      </c>
      <c r="F57" s="17"/>
      <c r="G57" s="20" t="e">
        <f aca="false">E57/B57*100</f>
        <v>#DIV/0!</v>
      </c>
      <c r="H57" s="23"/>
      <c r="I57" s="46" t="e">
        <f aca="false">#REF!/1000</f>
        <v>#REF!</v>
      </c>
    </row>
    <row r="58" s="19" customFormat="true" ht="22.5" hidden="false" customHeight="true" outlineLevel="0" collapsed="false">
      <c r="A58" s="13" t="s">
        <v>20</v>
      </c>
      <c r="B58" s="17" t="n">
        <f aca="false">B18</f>
        <v>83918.4</v>
      </c>
      <c r="C58" s="17" t="n">
        <f aca="false">C18</f>
        <v>0</v>
      </c>
      <c r="D58" s="17"/>
      <c r="E58" s="17" t="n">
        <f aca="false">E18</f>
        <v>3385.9</v>
      </c>
      <c r="F58" s="17" t="n">
        <f aca="false">F18</f>
        <v>0</v>
      </c>
      <c r="G58" s="20" t="n">
        <f aca="false">E58/B58*100</f>
        <v>4.03475280748918</v>
      </c>
      <c r="H58" s="23"/>
      <c r="I58" s="46" t="e">
        <f aca="false">#REF!/1000</f>
        <v>#REF!</v>
      </c>
    </row>
    <row r="59" s="19" customFormat="true" ht="42.75" hidden="false" customHeight="true" outlineLevel="0" collapsed="false">
      <c r="A59" s="13" t="s">
        <v>15</v>
      </c>
      <c r="B59" s="17" t="n">
        <f aca="false">B19+B30+B48</f>
        <v>248.4</v>
      </c>
      <c r="C59" s="17" t="n">
        <f aca="false">C19+C30+C48</f>
        <v>0</v>
      </c>
      <c r="D59" s="17"/>
      <c r="E59" s="17" t="n">
        <f aca="false">E19+E30+E48</f>
        <v>1</v>
      </c>
      <c r="F59" s="17"/>
      <c r="G59" s="20" t="n">
        <f aca="false">E59/B59*100</f>
        <v>0.402576489533011</v>
      </c>
      <c r="H59" s="23"/>
      <c r="I59" s="46" t="e">
        <f aca="false">#REF!/1000</f>
        <v>#REF!</v>
      </c>
    </row>
    <row r="60" s="19" customFormat="true" ht="22.5" hidden="false" customHeight="true" outlineLevel="0" collapsed="false">
      <c r="A60" s="13" t="s">
        <v>57</v>
      </c>
      <c r="B60" s="17" t="n">
        <f aca="false">B20+B31+B49+B12+B42</f>
        <v>7838</v>
      </c>
      <c r="C60" s="17" t="n">
        <f aca="false">C20+C31+C49+C12+C42</f>
        <v>0</v>
      </c>
      <c r="D60" s="17"/>
      <c r="E60" s="17" t="n">
        <f aca="false">E20+E31+E49+E12+E42</f>
        <v>312.3</v>
      </c>
      <c r="F60" s="17" t="n">
        <f aca="false">F20+F31+F49+F12+F42</f>
        <v>0</v>
      </c>
      <c r="G60" s="20" t="n">
        <f aca="false">E60/B60*100</f>
        <v>3.98443480479714</v>
      </c>
      <c r="H60" s="23"/>
      <c r="I60" s="46" t="e">
        <f aca="false">#REF!/1000</f>
        <v>#REF!</v>
      </c>
    </row>
    <row r="61" s="19" customFormat="true" ht="24" hidden="false" customHeight="true" outlineLevel="0" collapsed="false">
      <c r="A61" s="13" t="s">
        <v>66</v>
      </c>
      <c r="B61" s="17" t="n">
        <f aca="false">B36</f>
        <v>361.8</v>
      </c>
      <c r="C61" s="17" t="n">
        <f aca="false">C36</f>
        <v>0</v>
      </c>
      <c r="D61" s="17"/>
      <c r="E61" s="17" t="n">
        <f aca="false">E36</f>
        <v>186.8</v>
      </c>
      <c r="F61" s="17" t="n">
        <f aca="false">F36</f>
        <v>0</v>
      </c>
      <c r="G61" s="20" t="n">
        <f aca="false">E61/B61*100</f>
        <v>51.6307352128248</v>
      </c>
      <c r="H61" s="23"/>
      <c r="I61" s="46"/>
    </row>
    <row r="62" s="19" customFormat="true" ht="31.5" hidden="false" customHeight="true" outlineLevel="0" collapsed="false">
      <c r="A62" s="13" t="s">
        <v>67</v>
      </c>
      <c r="B62" s="17" t="n">
        <f aca="false">B21+B32+B43</f>
        <v>7503.9</v>
      </c>
      <c r="C62" s="17" t="n">
        <f aca="false">C21+C32+C43</f>
        <v>7175.7</v>
      </c>
      <c r="D62" s="17" t="n">
        <f aca="false">D21+D32+D43</f>
        <v>0</v>
      </c>
      <c r="E62" s="17" t="n">
        <f aca="false">E21+E32+E43</f>
        <v>57.5</v>
      </c>
      <c r="F62" s="17" t="n">
        <f aca="false">F21+F32+F43</f>
        <v>0</v>
      </c>
      <c r="G62" s="20" t="n">
        <f aca="false">E62/B62*100</f>
        <v>0.766268207198923</v>
      </c>
      <c r="H62" s="23" t="n">
        <f aca="false">F62/C62*100</f>
        <v>0</v>
      </c>
    </row>
    <row r="63" s="19" customFormat="true" ht="24.75" hidden="false" customHeight="true" outlineLevel="0" collapsed="false">
      <c r="A63" s="13" t="s">
        <v>56</v>
      </c>
      <c r="B63" s="17" t="n">
        <f aca="false">B22+B37+B13+B53</f>
        <v>151892.9</v>
      </c>
      <c r="C63" s="17" t="n">
        <f aca="false">C22+C37+C13+C53</f>
        <v>149127.1</v>
      </c>
      <c r="D63" s="17" t="n">
        <f aca="false">D22+D37+D33+D13</f>
        <v>0</v>
      </c>
      <c r="E63" s="17" t="n">
        <f aca="false">E22+E37+E33+E13</f>
        <v>0</v>
      </c>
      <c r="F63" s="17" t="n">
        <f aca="false">F22+F37+F33+F13</f>
        <v>0</v>
      </c>
      <c r="G63" s="20" t="n">
        <f aca="false">E63/B63*100</f>
        <v>0</v>
      </c>
      <c r="H63" s="23" t="n">
        <f aca="false">F63/C63*100</f>
        <v>0</v>
      </c>
    </row>
    <row r="64" customFormat="false" ht="0.75" hidden="true" customHeight="true" outlineLevel="0" collapsed="false">
      <c r="A64" s="58"/>
      <c r="B64" s="72" t="n">
        <f aca="false">B54-B56-B57-B58-B59-B60</f>
        <v>241931.3</v>
      </c>
      <c r="C64" s="72"/>
      <c r="D64" s="72"/>
      <c r="E64" s="72"/>
      <c r="F64" s="72"/>
      <c r="G64" s="72"/>
      <c r="H64" s="72"/>
      <c r="I64" s="51"/>
    </row>
    <row r="65" customFormat="false" ht="18.75" hidden="true" customHeight="false" outlineLevel="0" collapsed="false">
      <c r="A65" s="58"/>
      <c r="B65" s="72"/>
      <c r="C65" s="72"/>
      <c r="D65" s="72"/>
      <c r="E65" s="14" t="n">
        <v>9368.6</v>
      </c>
      <c r="F65" s="14"/>
      <c r="G65" s="14" t="n">
        <v>190465.2</v>
      </c>
      <c r="H65" s="72"/>
    </row>
    <row r="66" customFormat="false" ht="18.75" hidden="true" customHeight="false" outlineLevel="0" collapsed="false">
      <c r="A66" s="58"/>
      <c r="B66" s="14"/>
      <c r="C66" s="14"/>
      <c r="D66" s="14"/>
      <c r="E66" s="14" t="n">
        <f aca="false">E62-E65</f>
        <v>-9311.1</v>
      </c>
      <c r="F66" s="14"/>
      <c r="G66" s="14" t="n">
        <f aca="false">G62-G65</f>
        <v>-190464.433731793</v>
      </c>
      <c r="H66" s="72"/>
    </row>
    <row r="67" customFormat="false" ht="18.75" hidden="true" customHeight="false" outlineLevel="0" collapsed="false">
      <c r="A67" s="58"/>
      <c r="B67" s="59"/>
      <c r="C67" s="59"/>
      <c r="D67" s="59"/>
      <c r="E67" s="59"/>
      <c r="F67" s="59"/>
      <c r="G67" s="59"/>
      <c r="H67" s="59"/>
    </row>
    <row r="68" customFormat="false" ht="18.75" hidden="true" customHeight="false" outlineLevel="0" collapsed="false">
      <c r="A68" s="58" t="n">
        <v>2730</v>
      </c>
      <c r="B68" s="59" t="n">
        <v>1571.4</v>
      </c>
      <c r="C68" s="59"/>
      <c r="D68" s="59"/>
      <c r="E68" s="59" t="n">
        <v>677</v>
      </c>
      <c r="F68" s="59"/>
      <c r="G68" s="59" t="n">
        <v>481.7</v>
      </c>
      <c r="H68" s="59"/>
    </row>
    <row r="69" customFormat="false" ht="18.75" hidden="true" customHeight="false" outlineLevel="0" collapsed="false">
      <c r="A69" s="58" t="n">
        <v>2710</v>
      </c>
      <c r="B69" s="59" t="n">
        <v>71.9</v>
      </c>
      <c r="C69" s="59"/>
      <c r="D69" s="59"/>
      <c r="E69" s="59" t="n">
        <v>35.9</v>
      </c>
      <c r="F69" s="59"/>
      <c r="G69" s="59" t="n">
        <v>33.6</v>
      </c>
      <c r="H69" s="59"/>
    </row>
    <row r="70" customFormat="false" ht="18.75" hidden="true" customHeight="false" outlineLevel="0" collapsed="false">
      <c r="A70" s="58"/>
      <c r="B70" s="59"/>
      <c r="C70" s="59"/>
      <c r="D70" s="59"/>
      <c r="E70" s="59"/>
      <c r="F70" s="59"/>
      <c r="G70" s="59"/>
      <c r="H70" s="59"/>
    </row>
    <row r="71" customFormat="false" ht="18.75" hidden="true" customHeight="false" outlineLevel="0" collapsed="false">
      <c r="A71" s="58" t="s">
        <v>43</v>
      </c>
      <c r="B71" s="73" t="n">
        <f aca="false">B54-B56-B57-B58-B59-B68-B69</f>
        <v>248126</v>
      </c>
      <c r="C71" s="73"/>
      <c r="D71" s="73"/>
      <c r="E71" s="73" t="n">
        <f aca="false">E54-E56-E57-E58-E59-E68-E69</f>
        <v>-156.3</v>
      </c>
      <c r="F71" s="73"/>
      <c r="G71" s="73" t="e">
        <f aca="false">G54-G56-G57-G58-G59-G68-G69</f>
        <v>#DIV/0!</v>
      </c>
      <c r="H71" s="59"/>
    </row>
    <row r="72" customFormat="false" ht="18.75" hidden="true" customHeight="false" outlineLevel="0" collapsed="false">
      <c r="A72" s="58" t="s">
        <v>44</v>
      </c>
      <c r="B72" s="73" t="n">
        <v>1008799.4</v>
      </c>
      <c r="C72" s="73"/>
      <c r="D72" s="73"/>
      <c r="E72" s="74" t="n">
        <v>937778.5</v>
      </c>
      <c r="F72" s="75"/>
      <c r="G72" s="58" t="n">
        <v>967823.8</v>
      </c>
      <c r="H72" s="59"/>
    </row>
    <row r="73" customFormat="false" ht="18.75" hidden="true" customHeight="false" outlineLevel="0" collapsed="false">
      <c r="A73" s="58"/>
      <c r="B73" s="73" t="n">
        <f aca="false">B54-B72</f>
        <v>-658865.7</v>
      </c>
      <c r="C73" s="73"/>
      <c r="D73" s="73"/>
      <c r="E73" s="73" t="n">
        <f aca="false">E54-E72</f>
        <v>-930876.7</v>
      </c>
      <c r="F73" s="73"/>
      <c r="G73" s="76" t="n">
        <f aca="false">G54-G72</f>
        <v>-967821.82768353</v>
      </c>
      <c r="H73" s="59"/>
    </row>
    <row r="74" customFormat="false" ht="18.75" hidden="true" customHeight="false" outlineLevel="0" collapsed="false">
      <c r="A74" s="58"/>
      <c r="B74" s="59"/>
      <c r="C74" s="59"/>
      <c r="D74" s="59"/>
      <c r="E74" s="59"/>
      <c r="F74" s="59"/>
      <c r="G74" s="59"/>
      <c r="H74" s="59"/>
    </row>
    <row r="75" customFormat="false" ht="18.75" hidden="true" customHeight="false" outlineLevel="0" collapsed="false">
      <c r="A75" s="58"/>
      <c r="B75" s="73"/>
      <c r="C75" s="73"/>
      <c r="D75" s="73"/>
      <c r="E75" s="73"/>
      <c r="F75" s="73"/>
      <c r="G75" s="59"/>
      <c r="H75" s="59"/>
    </row>
    <row r="76" customFormat="false" ht="18.75" hidden="true" customHeight="false" outlineLevel="0" collapsed="false">
      <c r="A76" s="58"/>
      <c r="B76" s="59"/>
      <c r="C76" s="59"/>
      <c r="D76" s="59"/>
      <c r="E76" s="59"/>
      <c r="F76" s="59"/>
      <c r="G76" s="59"/>
      <c r="H76" s="59"/>
    </row>
    <row r="77" customFormat="false" ht="18.75" hidden="true" customHeight="false" outlineLevel="0" collapsed="false">
      <c r="A77" s="58"/>
      <c r="B77" s="59"/>
      <c r="C77" s="59"/>
      <c r="D77" s="59"/>
      <c r="E77" s="59"/>
      <c r="F77" s="59"/>
      <c r="G77" s="59"/>
      <c r="H77" s="59"/>
    </row>
    <row r="78" customFormat="false" ht="37.5" hidden="true" customHeight="false" outlineLevel="0" collapsed="false">
      <c r="A78" s="77" t="s">
        <v>14</v>
      </c>
      <c r="B78" s="73" t="e">
        <f aca="false">B56-#REF!</f>
        <v>#REF!</v>
      </c>
      <c r="C78" s="73"/>
      <c r="D78" s="73"/>
      <c r="E78" s="73" t="e">
        <f aca="false">E56-#REF!</f>
        <v>#REF!</v>
      </c>
      <c r="F78" s="73"/>
      <c r="G78" s="73" t="e">
        <f aca="false">G56-#REF!</f>
        <v>#REF!</v>
      </c>
      <c r="H78" s="58" t="n">
        <v>639719963.17</v>
      </c>
    </row>
    <row r="79" customFormat="false" ht="18.75" hidden="true" customHeight="false" outlineLevel="0" collapsed="false">
      <c r="A79" s="77" t="s">
        <v>19</v>
      </c>
      <c r="B79" s="73" t="e">
        <f aca="false">B57-#REF!</f>
        <v>#REF!</v>
      </c>
      <c r="C79" s="73"/>
      <c r="D79" s="73"/>
      <c r="E79" s="73" t="e">
        <f aca="false">E57-#REF!</f>
        <v>#REF!</v>
      </c>
      <c r="F79" s="73"/>
      <c r="G79" s="73" t="e">
        <f aca="false">G57-#REF!</f>
        <v>#DIV/0!</v>
      </c>
      <c r="H79" s="78" t="n">
        <v>267624.39</v>
      </c>
    </row>
    <row r="80" customFormat="false" ht="18.75" hidden="true" customHeight="false" outlineLevel="0" collapsed="false">
      <c r="A80" s="77" t="s">
        <v>20</v>
      </c>
      <c r="B80" s="73" t="e">
        <f aca="false">B58-#REF!</f>
        <v>#REF!</v>
      </c>
      <c r="C80" s="73"/>
      <c r="D80" s="73"/>
      <c r="E80" s="73" t="e">
        <f aca="false">E58-#REF!</f>
        <v>#REF!</v>
      </c>
      <c r="F80" s="73"/>
      <c r="G80" s="73" t="e">
        <f aca="false">G58-#REF!</f>
        <v>#REF!</v>
      </c>
      <c r="H80" s="58" t="n">
        <v>28243497.23</v>
      </c>
    </row>
    <row r="81" customFormat="false" ht="37.5" hidden="true" customHeight="false" outlineLevel="0" collapsed="false">
      <c r="A81" s="77" t="s">
        <v>15</v>
      </c>
      <c r="B81" s="73" t="e">
        <f aca="false">B59-#REF!</f>
        <v>#REF!</v>
      </c>
      <c r="C81" s="73"/>
      <c r="D81" s="73"/>
      <c r="E81" s="73" t="e">
        <f aca="false">E59-#REF!</f>
        <v>#REF!</v>
      </c>
      <c r="F81" s="73"/>
      <c r="G81" s="73" t="e">
        <f aca="false">G59-#REF!</f>
        <v>#REF!</v>
      </c>
      <c r="H81" s="79" t="n">
        <v>61376658.7</v>
      </c>
    </row>
    <row r="82" customFormat="false" ht="37.5" hidden="true" customHeight="false" outlineLevel="0" collapsed="false">
      <c r="A82" s="77" t="s">
        <v>42</v>
      </c>
      <c r="B82" s="80" t="e">
        <f aca="false">B60-#REF!</f>
        <v>#REF!</v>
      </c>
      <c r="C82" s="80"/>
      <c r="D82" s="80"/>
      <c r="E82" s="80" t="e">
        <f aca="false">E60-#REF!</f>
        <v>#REF!</v>
      </c>
      <c r="F82" s="80"/>
      <c r="G82" s="73" t="e">
        <f aca="false">G60-#REF!</f>
        <v>#REF!</v>
      </c>
      <c r="H82" s="76" t="n">
        <v>2295565.73</v>
      </c>
    </row>
    <row r="83" customFormat="false" ht="18.75" hidden="true" customHeight="false" outlineLevel="0" collapsed="false">
      <c r="A83" s="58"/>
      <c r="B83" s="59"/>
      <c r="C83" s="59"/>
      <c r="D83" s="59"/>
      <c r="E83" s="59"/>
      <c r="F83" s="59"/>
      <c r="G83" s="59"/>
      <c r="H83" s="59"/>
    </row>
    <row r="84" customFormat="false" ht="18.75" hidden="true" customHeight="false" outlineLevel="0" collapsed="false">
      <c r="A84" s="77" t="s">
        <v>16</v>
      </c>
      <c r="B84" s="73" t="e">
        <f aca="false">B62-#REF!</f>
        <v>#REF!</v>
      </c>
      <c r="C84" s="73"/>
      <c r="D84" s="73"/>
      <c r="E84" s="73" t="e">
        <f aca="false">E62-#REF!</f>
        <v>#REF!</v>
      </c>
      <c r="F84" s="73"/>
      <c r="G84" s="73" t="e">
        <f aca="false">G62-#REF!</f>
        <v>#REF!</v>
      </c>
      <c r="H84" s="59"/>
    </row>
    <row r="85" customFormat="false" ht="18.75" hidden="true" customHeight="false" outlineLevel="0" collapsed="false">
      <c r="A85" s="58"/>
      <c r="B85" s="59"/>
      <c r="C85" s="59"/>
      <c r="D85" s="59"/>
      <c r="E85" s="59"/>
      <c r="F85" s="59"/>
      <c r="G85" s="59"/>
      <c r="H85" s="59"/>
    </row>
    <row r="86" customFormat="false" ht="18.75" hidden="true" customHeight="false" outlineLevel="0" collapsed="false">
      <c r="A86" s="58"/>
      <c r="B86" s="59"/>
      <c r="C86" s="59"/>
      <c r="D86" s="59"/>
      <c r="E86" s="59"/>
      <c r="F86" s="59"/>
      <c r="G86" s="59"/>
      <c r="H86" s="59"/>
    </row>
    <row r="87" customFormat="false" ht="18.75" hidden="true" customHeight="false" outlineLevel="0" collapsed="false">
      <c r="A87" s="58" t="s">
        <v>45</v>
      </c>
      <c r="B87" s="59" t="n">
        <v>3999</v>
      </c>
      <c r="C87" s="59"/>
      <c r="D87" s="59"/>
      <c r="E87" s="59" t="n">
        <v>3453.1</v>
      </c>
      <c r="F87" s="59"/>
      <c r="G87" s="59" t="n">
        <v>1014</v>
      </c>
      <c r="H87" s="59" t="n">
        <v>1014009</v>
      </c>
    </row>
    <row r="88" customFormat="false" ht="18.75" hidden="true" customHeight="false" outlineLevel="0" collapsed="false">
      <c r="A88" s="58"/>
      <c r="B88" s="59"/>
      <c r="C88" s="59"/>
      <c r="D88" s="59"/>
      <c r="E88" s="59"/>
      <c r="F88" s="59"/>
      <c r="G88" s="59"/>
      <c r="H88" s="59"/>
    </row>
    <row r="89" customFormat="false" ht="18.7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</row>
  </sheetData>
  <mergeCells count="8">
    <mergeCell ref="F1:H1"/>
    <mergeCell ref="A4:H4"/>
    <mergeCell ref="A5:H5"/>
    <mergeCell ref="A7:A9"/>
    <mergeCell ref="B7:B9"/>
    <mergeCell ref="C7:D7"/>
    <mergeCell ref="E7:E9"/>
    <mergeCell ref="G7:G9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іошвілі Світлана Володимирівна</cp:lastModifiedBy>
  <cp:lastPrinted>2021-01-21T07:28:26Z</cp:lastPrinted>
  <dcterms:modified xsi:type="dcterms:W3CDTF">2022-04-15T08:03:51Z</dcterms:modified>
  <cp:revision>0</cp:revision>
  <dc:subject/>
  <dc:title/>
</cp:coreProperties>
</file>