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ЗФ на 01.03.22 " sheetId="1" state="visible" r:id="rId2"/>
  </sheets>
  <definedNames>
    <definedName function="false" hidden="false" localSheetId="0" name="_xlnm.Print_Area" vbProcedure="false">'ЗФ на 01.03.22 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лузей за січень-лютий  2022 року</t>
  </si>
  <si>
    <t xml:space="preserve">тис. грн.</t>
  </si>
  <si>
    <t xml:space="preserve">Галузь</t>
  </si>
  <si>
    <t xml:space="preserve">Затверджено розписом на 2022 рік </t>
  </si>
  <si>
    <t xml:space="preserve"> план на січень-лютий </t>
  </si>
  <si>
    <t xml:space="preserve">Виконано станом на 01.03.2022</t>
  </si>
  <si>
    <t xml:space="preserve">Результат виконання до  плану</t>
  </si>
  <si>
    <t xml:space="preserve">на рік, %</t>
  </si>
  <si>
    <t xml:space="preserve">на січень-лютий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4.7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6.7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</row>
    <row r="6" s="1" customFormat="true" ht="19.5" hidden="false" customHeight="true" outlineLevel="0" collapsed="false">
      <c r="A6" s="6"/>
      <c r="B6" s="7"/>
      <c r="C6" s="7"/>
      <c r="D6" s="7"/>
      <c r="E6" s="7"/>
      <c r="F6" s="7"/>
      <c r="G6" s="8" t="s">
        <v>2</v>
      </c>
      <c r="H6" s="6"/>
    </row>
    <row r="7" s="10" customFormat="true" ht="18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  <c r="H7" s="6"/>
    </row>
    <row r="8" s="10" customFormat="true" ht="22.5" hidden="false" customHeight="true" outlineLevel="0" collapsed="false">
      <c r="A8" s="9"/>
      <c r="B8" s="9"/>
      <c r="C8" s="9"/>
      <c r="D8" s="9"/>
      <c r="E8" s="9" t="s">
        <v>8</v>
      </c>
      <c r="F8" s="9" t="s">
        <v>9</v>
      </c>
      <c r="G8" s="9"/>
      <c r="H8" s="6"/>
    </row>
    <row r="9" s="10" customFormat="true" ht="17.2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6"/>
    </row>
    <row r="10" s="14" customFormat="true" ht="36.75" hidden="false" customHeight="true" outlineLevel="0" collapsed="false">
      <c r="A10" s="11" t="s">
        <v>12</v>
      </c>
      <c r="B10" s="12" t="n">
        <f aca="false">B12+B13+B14</f>
        <v>103557.8</v>
      </c>
      <c r="C10" s="12" t="n">
        <f aca="false">C12+C13+C14</f>
        <v>16169.7</v>
      </c>
      <c r="D10" s="12" t="n">
        <f aca="false">D12+D13+D14</f>
        <v>12721.7</v>
      </c>
      <c r="E10" s="12" t="n">
        <f aca="false">D10/B10*100</f>
        <v>12.2846371784646</v>
      </c>
      <c r="F10" s="12" t="n">
        <f aca="false">D10/C10*100</f>
        <v>78.6761659152613</v>
      </c>
      <c r="G10" s="12" t="n">
        <f aca="false">D10-C10</f>
        <v>-3448</v>
      </c>
      <c r="H10" s="13" t="n">
        <v>692</v>
      </c>
    </row>
    <row r="11" customFormat="false" ht="20.25" hidden="false" customHeight="true" outlineLevel="0" collapsed="false">
      <c r="A11" s="15" t="s">
        <v>13</v>
      </c>
      <c r="B11" s="16"/>
      <c r="C11" s="16"/>
      <c r="D11" s="16"/>
      <c r="E11" s="17"/>
      <c r="F11" s="17"/>
      <c r="G11" s="18"/>
      <c r="H11" s="7"/>
    </row>
    <row r="12" s="21" customFormat="true" ht="26.25" hidden="false" customHeight="true" outlineLevel="0" collapsed="false">
      <c r="A12" s="15" t="s">
        <v>14</v>
      </c>
      <c r="B12" s="19" t="n">
        <v>96609.2</v>
      </c>
      <c r="C12" s="19" t="n">
        <v>14561.1</v>
      </c>
      <c r="D12" s="19" t="n">
        <v>12455.5</v>
      </c>
      <c r="E12" s="18" t="n">
        <f aca="false">D12/B12*100</f>
        <v>12.8926644667382</v>
      </c>
      <c r="F12" s="18" t="n">
        <f aca="false">D12/C12*100</f>
        <v>85.5395540172102</v>
      </c>
      <c r="G12" s="18" t="n">
        <f aca="false">D12-C12</f>
        <v>-2105.6</v>
      </c>
      <c r="H12" s="20"/>
    </row>
    <row r="13" s="21" customFormat="true" ht="36.75" hidden="false" customHeight="true" outlineLevel="0" collapsed="false">
      <c r="A13" s="15" t="s">
        <v>15</v>
      </c>
      <c r="B13" s="19" t="n">
        <v>2540.9</v>
      </c>
      <c r="C13" s="19" t="n">
        <v>738.1</v>
      </c>
      <c r="D13" s="19" t="n">
        <v>92</v>
      </c>
      <c r="E13" s="18" t="n">
        <f aca="false">D13/B13*100</f>
        <v>3.62076429611555</v>
      </c>
      <c r="F13" s="18" t="n">
        <f aca="false">D13/C13*100</f>
        <v>12.464435713318</v>
      </c>
      <c r="G13" s="18" t="n">
        <f aca="false">D13-C13</f>
        <v>-646.1</v>
      </c>
      <c r="H13" s="20"/>
    </row>
    <row r="14" s="21" customFormat="true" ht="27" hidden="false" customHeight="true" outlineLevel="0" collapsed="false">
      <c r="A14" s="15" t="s">
        <v>16</v>
      </c>
      <c r="B14" s="19" t="n">
        <v>4407.7</v>
      </c>
      <c r="C14" s="19" t="n">
        <v>870.5</v>
      </c>
      <c r="D14" s="19" t="n">
        <v>174.2</v>
      </c>
      <c r="E14" s="18" t="n">
        <f aca="false">D14/B14*100</f>
        <v>3.95217460353472</v>
      </c>
      <c r="F14" s="18" t="n">
        <f aca="false">D14/C14*100</f>
        <v>20.0114876507754</v>
      </c>
      <c r="G14" s="18" t="n">
        <f aca="false">D14-C14</f>
        <v>-696.3</v>
      </c>
      <c r="H14" s="20" t="n">
        <v>628</v>
      </c>
    </row>
    <row r="15" s="14" customFormat="true" ht="20.25" hidden="false" customHeight="true" outlineLevel="0" collapsed="false">
      <c r="A15" s="11" t="s">
        <v>17</v>
      </c>
      <c r="B15" s="12" t="n">
        <v>1601461.9</v>
      </c>
      <c r="C15" s="12" t="n">
        <v>292018.2</v>
      </c>
      <c r="D15" s="12" t="n">
        <v>131086.6</v>
      </c>
      <c r="E15" s="12" t="n">
        <f aca="false">D15/B15*100</f>
        <v>8.18543357166349</v>
      </c>
      <c r="F15" s="12" t="n">
        <f aca="false">D15/C15*100</f>
        <v>44.8898733024175</v>
      </c>
      <c r="G15" s="12" t="n">
        <f aca="false">D15-C15</f>
        <v>-160931.6</v>
      </c>
      <c r="H15" s="13" t="n">
        <v>323</v>
      </c>
    </row>
    <row r="16" customFormat="false" ht="18.75" hidden="false" customHeight="false" outlineLevel="0" collapsed="false">
      <c r="A16" s="15" t="s">
        <v>13</v>
      </c>
      <c r="B16" s="16"/>
      <c r="C16" s="16"/>
      <c r="D16" s="16"/>
      <c r="E16" s="17"/>
      <c r="F16" s="17"/>
      <c r="G16" s="18"/>
      <c r="H16" s="7"/>
    </row>
    <row r="17" s="21" customFormat="true" ht="37.5" hidden="false" customHeight="false" outlineLevel="0" collapsed="false">
      <c r="A17" s="15" t="s">
        <v>14</v>
      </c>
      <c r="B17" s="19" t="n">
        <v>1306929.6</v>
      </c>
      <c r="C17" s="19" t="n">
        <v>228429.3</v>
      </c>
      <c r="D17" s="19" t="n">
        <v>124989.8</v>
      </c>
      <c r="E17" s="18" t="n">
        <f aca="false">D17/B17*100</f>
        <v>9.56362148351373</v>
      </c>
      <c r="F17" s="18" t="n">
        <f aca="false">D17/C17*100</f>
        <v>54.7170612526502</v>
      </c>
      <c r="G17" s="18" t="n">
        <f aca="false">D17-C17</f>
        <v>-103439.5</v>
      </c>
      <c r="H17" s="22"/>
    </row>
    <row r="18" s="21" customFormat="true" ht="56.25" hidden="false" customHeight="false" outlineLevel="0" collapsed="false">
      <c r="A18" s="15" t="s">
        <v>18</v>
      </c>
      <c r="B18" s="19" t="n">
        <v>18033.9</v>
      </c>
      <c r="C18" s="19" t="n">
        <v>3005.7</v>
      </c>
      <c r="D18" s="19"/>
      <c r="E18" s="18" t="n">
        <f aca="false">D18/B18*100</f>
        <v>0</v>
      </c>
      <c r="F18" s="18" t="n">
        <f aca="false">D18/C18*100</f>
        <v>0</v>
      </c>
      <c r="G18" s="18" t="n">
        <f aca="false">D18-C18</f>
        <v>-3005.7</v>
      </c>
      <c r="H18" s="22"/>
      <c r="J18" s="23"/>
    </row>
    <row r="19" s="21" customFormat="true" ht="15.75" hidden="false" customHeight="true" outlineLevel="0" collapsed="false">
      <c r="A19" s="15" t="s">
        <v>19</v>
      </c>
      <c r="B19" s="19" t="n">
        <v>1337.5</v>
      </c>
      <c r="C19" s="19"/>
      <c r="D19" s="19"/>
      <c r="E19" s="18" t="n">
        <f aca="false">D19/B19*100</f>
        <v>0</v>
      </c>
      <c r="F19" s="18"/>
      <c r="G19" s="18" t="n">
        <f aca="false">D19-C19</f>
        <v>0</v>
      </c>
      <c r="H19" s="20"/>
      <c r="K19" s="23"/>
    </row>
    <row r="20" s="21" customFormat="true" ht="18.75" hidden="false" customHeight="false" outlineLevel="0" collapsed="false">
      <c r="A20" s="15" t="s">
        <v>20</v>
      </c>
      <c r="B20" s="19" t="n">
        <v>29787.4</v>
      </c>
      <c r="C20" s="19" t="n">
        <v>10999.2</v>
      </c>
      <c r="D20" s="19" t="n">
        <v>3339.3</v>
      </c>
      <c r="E20" s="18" t="n">
        <f aca="false">D20/B20*100</f>
        <v>11.2104446846653</v>
      </c>
      <c r="F20" s="18" t="n">
        <f aca="false">D20/C20*100</f>
        <v>30.3594806895047</v>
      </c>
      <c r="G20" s="18" t="n">
        <f aca="false">D20-C20</f>
        <v>-7659.9</v>
      </c>
      <c r="H20" s="22"/>
      <c r="J20" s="23"/>
    </row>
    <row r="21" s="21" customFormat="true" ht="37.5" hidden="false" customHeight="false" outlineLevel="0" collapsed="false">
      <c r="A21" s="15" t="s">
        <v>15</v>
      </c>
      <c r="B21" s="19" t="n">
        <v>126219</v>
      </c>
      <c r="C21" s="19" t="n">
        <v>41239.4</v>
      </c>
      <c r="D21" s="24" t="n">
        <v>2754.1</v>
      </c>
      <c r="E21" s="18" t="n">
        <f aca="false">D21/B21*100</f>
        <v>2.18200112502872</v>
      </c>
      <c r="F21" s="18" t="n">
        <f aca="false">D21/C21*100</f>
        <v>6.67832218703473</v>
      </c>
      <c r="G21" s="18" t="n">
        <f aca="false">D21-C21</f>
        <v>-38485.3</v>
      </c>
      <c r="H21" s="20"/>
    </row>
    <row r="22" s="21" customFormat="true" ht="21" hidden="false" customHeight="true" outlineLevel="0" collapsed="false">
      <c r="A22" s="15" t="s">
        <v>21</v>
      </c>
      <c r="B22" s="19" t="n">
        <v>54.3</v>
      </c>
      <c r="C22" s="19" t="n">
        <v>12.7</v>
      </c>
      <c r="D22" s="19"/>
      <c r="E22" s="18" t="n">
        <f aca="false">D22/B22*100</f>
        <v>0</v>
      </c>
      <c r="F22" s="18" t="n">
        <f aca="false">D22/C22*100</f>
        <v>0</v>
      </c>
      <c r="G22" s="18" t="n">
        <f aca="false">D22-C22</f>
        <v>-12.7</v>
      </c>
      <c r="H22" s="20" t="n">
        <v>162</v>
      </c>
    </row>
    <row r="23" s="21" customFormat="true" ht="28.5" hidden="false" customHeight="true" outlineLevel="0" collapsed="false">
      <c r="A23" s="15" t="s">
        <v>16</v>
      </c>
      <c r="B23" s="19" t="n">
        <f aca="false">B15-B17-B19-B20-B21-B22-B26</f>
        <v>137134.1</v>
      </c>
      <c r="C23" s="19" t="n">
        <f aca="false">C15-C17-C19-C20-C21-C22-C26</f>
        <v>11337.6</v>
      </c>
      <c r="D23" s="19" t="n">
        <f aca="false">D15-D17-D19-D20-D21-D22-D26</f>
        <v>3.40000000000282</v>
      </c>
      <c r="E23" s="18" t="n">
        <f aca="false">D23/B23*100</f>
        <v>0.00247932498189934</v>
      </c>
      <c r="F23" s="18" t="n">
        <f aca="false">D23/C23*100</f>
        <v>0.0299887101326807</v>
      </c>
      <c r="G23" s="18" t="n">
        <f aca="false">D23-C23</f>
        <v>-11334.2</v>
      </c>
      <c r="H23" s="20" t="n">
        <v>450</v>
      </c>
    </row>
    <row r="24" s="21" customFormat="true" ht="17.25" hidden="false" customHeight="true" outlineLevel="0" collapsed="false">
      <c r="A24" s="25" t="s">
        <v>22</v>
      </c>
      <c r="B24" s="19" t="n">
        <v>66465.7</v>
      </c>
      <c r="C24" s="19" t="n">
        <v>2767.3</v>
      </c>
      <c r="D24" s="19"/>
      <c r="E24" s="18" t="n">
        <f aca="false">D24/B24*100</f>
        <v>0</v>
      </c>
      <c r="F24" s="18" t="n">
        <f aca="false">D24/C24*100</f>
        <v>0</v>
      </c>
      <c r="G24" s="18" t="n">
        <f aca="false">D24-C24</f>
        <v>-2767.3</v>
      </c>
      <c r="H24" s="22"/>
    </row>
    <row r="25" s="21" customFormat="true" ht="18.75" hidden="false" customHeight="true" outlineLevel="0" collapsed="false">
      <c r="A25" s="25" t="s">
        <v>23</v>
      </c>
      <c r="B25" s="19" t="n">
        <v>52459.4</v>
      </c>
      <c r="C25" s="19" t="n">
        <v>5500.7</v>
      </c>
      <c r="D25" s="19" t="n">
        <v>3.4</v>
      </c>
      <c r="E25" s="18"/>
      <c r="F25" s="18"/>
      <c r="G25" s="18"/>
      <c r="H25" s="22"/>
    </row>
    <row r="26" s="30" customFormat="true" ht="1.5" hidden="true" customHeight="true" outlineLevel="0" collapsed="false">
      <c r="A26" s="26" t="s">
        <v>24</v>
      </c>
      <c r="B26" s="24"/>
      <c r="C26" s="27"/>
      <c r="D26" s="27"/>
      <c r="E26" s="27"/>
      <c r="F26" s="27"/>
      <c r="G26" s="27"/>
      <c r="H26" s="28" t="n">
        <v>881</v>
      </c>
      <c r="I26" s="14"/>
      <c r="J26" s="29"/>
    </row>
    <row r="27" s="33" customFormat="true" ht="36" hidden="false" customHeight="true" outlineLevel="0" collapsed="false">
      <c r="A27" s="11" t="s">
        <v>25</v>
      </c>
      <c r="B27" s="12" t="n">
        <v>35977.2</v>
      </c>
      <c r="C27" s="12" t="n">
        <v>6038.3</v>
      </c>
      <c r="D27" s="12" t="n">
        <v>2261.1</v>
      </c>
      <c r="E27" s="12" t="n">
        <f aca="false">D27/B27*100</f>
        <v>6.28481371535306</v>
      </c>
      <c r="F27" s="12" t="n">
        <f aca="false">D27/C27*100</f>
        <v>37.4459698921882</v>
      </c>
      <c r="G27" s="12" t="n">
        <f aca="false">D27-C27</f>
        <v>-3777.2</v>
      </c>
      <c r="H27" s="31" t="n">
        <v>229</v>
      </c>
      <c r="I27" s="32"/>
    </row>
    <row r="28" s="1" customFormat="true" ht="18.75" hidden="false" customHeight="false" outlineLevel="0" collapsed="false">
      <c r="A28" s="15" t="s">
        <v>13</v>
      </c>
      <c r="B28" s="16"/>
      <c r="C28" s="16"/>
      <c r="D28" s="16"/>
      <c r="E28" s="17"/>
      <c r="F28" s="17"/>
      <c r="G28" s="18"/>
      <c r="H28" s="7"/>
    </row>
    <row r="29" s="34" customFormat="true" ht="18.75" hidden="false" customHeight="true" outlineLevel="0" collapsed="false">
      <c r="A29" s="15" t="s">
        <v>14</v>
      </c>
      <c r="B29" s="19" t="n">
        <v>25403.3</v>
      </c>
      <c r="C29" s="19" t="n">
        <v>3909.4</v>
      </c>
      <c r="D29" s="19" t="n">
        <v>2223.4</v>
      </c>
      <c r="E29" s="18" t="n">
        <f aca="false">D29/B29*100</f>
        <v>8.75240618344861</v>
      </c>
      <c r="F29" s="18" t="n">
        <f aca="false">D29/C29*100</f>
        <v>56.8731774696884</v>
      </c>
      <c r="G29" s="18" t="n">
        <f aca="false">D29-C29</f>
        <v>-1686</v>
      </c>
      <c r="H29" s="20"/>
    </row>
    <row r="30" s="34" customFormat="true" ht="15" hidden="true" customHeight="true" outlineLevel="0" collapsed="false">
      <c r="A30" s="15" t="s">
        <v>19</v>
      </c>
      <c r="B30" s="16"/>
      <c r="C30" s="16"/>
      <c r="D30" s="16"/>
      <c r="E30" s="18"/>
      <c r="F30" s="18"/>
      <c r="G30" s="18"/>
      <c r="H30" s="22"/>
    </row>
    <row r="31" s="34" customFormat="true" ht="0.75" hidden="true" customHeight="true" outlineLevel="0" collapsed="false">
      <c r="A31" s="15" t="s">
        <v>20</v>
      </c>
      <c r="B31" s="19"/>
      <c r="C31" s="19"/>
      <c r="D31" s="19"/>
      <c r="E31" s="18"/>
      <c r="F31" s="18"/>
      <c r="G31" s="18" t="n">
        <f aca="false">D31-C31</f>
        <v>0</v>
      </c>
      <c r="H31" s="20"/>
    </row>
    <row r="32" s="34" customFormat="true" ht="37.5" hidden="false" customHeight="false" outlineLevel="0" collapsed="false">
      <c r="A32" s="15" t="s">
        <v>15</v>
      </c>
      <c r="B32" s="19" t="n">
        <v>2077.5</v>
      </c>
      <c r="C32" s="19" t="n">
        <v>863.9</v>
      </c>
      <c r="D32" s="19" t="n">
        <v>22.1</v>
      </c>
      <c r="E32" s="18" t="n">
        <f aca="false">D32/B32*100</f>
        <v>1.06377858002407</v>
      </c>
      <c r="F32" s="18" t="n">
        <f aca="false">D32/C32*100</f>
        <v>2.55816645445075</v>
      </c>
      <c r="G32" s="18" t="n">
        <f aca="false">D32-C32</f>
        <v>-841.8</v>
      </c>
      <c r="H32" s="20"/>
    </row>
    <row r="33" s="34" customFormat="true" ht="18.75" hidden="false" customHeight="false" outlineLevel="0" collapsed="false">
      <c r="A33" s="15" t="s">
        <v>21</v>
      </c>
      <c r="B33" s="19" t="n">
        <v>4320.8</v>
      </c>
      <c r="C33" s="19" t="n">
        <v>500</v>
      </c>
      <c r="D33" s="24"/>
      <c r="E33" s="18" t="n">
        <f aca="false">D33/B33*100</f>
        <v>0</v>
      </c>
      <c r="F33" s="18"/>
      <c r="G33" s="18" t="n">
        <f aca="false">D33-C33</f>
        <v>-500</v>
      </c>
      <c r="H33" s="22"/>
    </row>
    <row r="34" s="34" customFormat="true" ht="18.75" hidden="false" customHeight="true" outlineLevel="0" collapsed="false">
      <c r="A34" s="15" t="s">
        <v>26</v>
      </c>
      <c r="B34" s="19" t="n">
        <f aca="false">B27-B29-B30-B31-B32-B33-B35</f>
        <v>4175.6</v>
      </c>
      <c r="C34" s="19" t="n">
        <f aca="false">C27-C29-C30-C31-C32-C33-C35</f>
        <v>765</v>
      </c>
      <c r="D34" s="19" t="n">
        <f aca="false">D27-D29-D30-D31-D32-D33-D35</f>
        <v>15.5999999999998</v>
      </c>
      <c r="E34" s="18" t="n">
        <f aca="false">D34/B34*100</f>
        <v>0.373599003735986</v>
      </c>
      <c r="F34" s="18" t="n">
        <f aca="false">D34/C34*100</f>
        <v>2.03921568627449</v>
      </c>
      <c r="G34" s="18" t="n">
        <f aca="false">D34-C34</f>
        <v>-749.4</v>
      </c>
      <c r="H34" s="20" t="n">
        <v>314</v>
      </c>
    </row>
    <row r="35" s="34" customFormat="true" ht="17.25" hidden="true" customHeight="true" outlineLevel="0" collapsed="false">
      <c r="A35" s="15" t="s">
        <v>27</v>
      </c>
      <c r="B35" s="19"/>
      <c r="C35" s="19"/>
      <c r="D35" s="19"/>
      <c r="E35" s="18"/>
      <c r="F35" s="18"/>
      <c r="G35" s="18" t="n">
        <f aca="false">D35-C35</f>
        <v>0</v>
      </c>
      <c r="H35" s="22"/>
    </row>
    <row r="36" s="14" customFormat="true" ht="36.75" hidden="false" customHeight="true" outlineLevel="0" collapsed="false">
      <c r="A36" s="11" t="s">
        <v>28</v>
      </c>
      <c r="B36" s="12" t="n">
        <f aca="false">B38+B39+B40</f>
        <v>65156.3</v>
      </c>
      <c r="C36" s="12" t="n">
        <f aca="false">C38+C39</f>
        <v>10384.6</v>
      </c>
      <c r="D36" s="12" t="n">
        <f aca="false">D38+D39</f>
        <v>5450.5</v>
      </c>
      <c r="E36" s="12" t="n">
        <f aca="false">D36/B36*100</f>
        <v>8.36526935998514</v>
      </c>
      <c r="F36" s="12" t="n">
        <f aca="false">D36/C36*100</f>
        <v>52.4863740538875</v>
      </c>
      <c r="G36" s="12" t="n">
        <f aca="false">D36-C36</f>
        <v>-4934.1</v>
      </c>
      <c r="H36" s="13" t="n">
        <v>425</v>
      </c>
    </row>
    <row r="37" customFormat="false" ht="15.75" hidden="false" customHeight="true" outlineLevel="0" collapsed="false">
      <c r="A37" s="15" t="s">
        <v>13</v>
      </c>
      <c r="B37" s="19"/>
      <c r="C37" s="19"/>
      <c r="D37" s="16"/>
      <c r="E37" s="17"/>
      <c r="F37" s="17"/>
      <c r="G37" s="18"/>
      <c r="H37" s="7"/>
    </row>
    <row r="38" s="21" customFormat="true" ht="43.5" hidden="false" customHeight="true" outlineLevel="0" collapsed="false">
      <c r="A38" s="15" t="s">
        <v>29</v>
      </c>
      <c r="B38" s="19" t="n">
        <v>1245.3</v>
      </c>
      <c r="C38" s="19" t="n">
        <v>248.3</v>
      </c>
      <c r="D38" s="19"/>
      <c r="E38" s="18"/>
      <c r="F38" s="18"/>
      <c r="G38" s="18" t="n">
        <f aca="false">D38-C38</f>
        <v>-248.3</v>
      </c>
      <c r="H38" s="22"/>
    </row>
    <row r="39" s="21" customFormat="true" ht="26.25" hidden="false" customHeight="true" outlineLevel="0" collapsed="false">
      <c r="A39" s="15" t="s">
        <v>30</v>
      </c>
      <c r="B39" s="19" t="n">
        <v>63911</v>
      </c>
      <c r="C39" s="19" t="n">
        <v>10136.3</v>
      </c>
      <c r="D39" s="19" t="n">
        <v>5450.5</v>
      </c>
      <c r="E39" s="18" t="n">
        <f aca="false">D39/B39*100</f>
        <v>8.52826586972509</v>
      </c>
      <c r="F39" s="18" t="n">
        <f aca="false">D39/C39*100</f>
        <v>53.7720864615294</v>
      </c>
      <c r="G39" s="18" t="n">
        <f aca="false">D39-C39</f>
        <v>-4685.8</v>
      </c>
      <c r="H39" s="22"/>
    </row>
    <row r="40" s="36" customFormat="true" ht="24" hidden="true" customHeight="true" outlineLevel="0" collapsed="false">
      <c r="A40" s="15" t="s">
        <v>27</v>
      </c>
      <c r="B40" s="24"/>
      <c r="C40" s="24"/>
      <c r="D40" s="24"/>
      <c r="E40" s="18"/>
      <c r="F40" s="18"/>
      <c r="G40" s="18"/>
      <c r="H40" s="35"/>
    </row>
    <row r="41" s="41" customFormat="true" ht="27.75" hidden="true" customHeight="true" outlineLevel="0" collapsed="false">
      <c r="A41" s="37"/>
      <c r="B41" s="38"/>
      <c r="C41" s="38"/>
      <c r="D41" s="38"/>
      <c r="E41" s="39"/>
      <c r="F41" s="38"/>
      <c r="G41" s="40"/>
    </row>
    <row r="42" s="32" customFormat="true" ht="33.75" hidden="false" customHeight="true" outlineLevel="0" collapsed="false">
      <c r="A42" s="11" t="s">
        <v>31</v>
      </c>
      <c r="B42" s="12" t="n">
        <v>24128.4</v>
      </c>
      <c r="C42" s="12" t="n">
        <v>3816.9</v>
      </c>
      <c r="D42" s="12" t="n">
        <v>1967.8</v>
      </c>
      <c r="E42" s="12" t="n">
        <f aca="false">D42/B42*100</f>
        <v>8.15553455678785</v>
      </c>
      <c r="F42" s="12" t="n">
        <f aca="false">D42/C42*100</f>
        <v>51.5549267730357</v>
      </c>
      <c r="G42" s="12" t="n">
        <f aca="false">D42-C42</f>
        <v>-1849.1</v>
      </c>
      <c r="H42" s="32" t="n">
        <v>197</v>
      </c>
    </row>
    <row r="43" s="1" customFormat="true" ht="20.25" hidden="false" customHeight="true" outlineLevel="0" collapsed="false">
      <c r="A43" s="15" t="s">
        <v>13</v>
      </c>
      <c r="B43" s="16"/>
      <c r="C43" s="16"/>
      <c r="D43" s="16"/>
      <c r="E43" s="18"/>
      <c r="F43" s="18"/>
      <c r="G43" s="18"/>
      <c r="H43" s="2"/>
    </row>
    <row r="44" s="34" customFormat="true" ht="37.5" hidden="false" customHeight="false" outlineLevel="0" collapsed="false">
      <c r="A44" s="15" t="s">
        <v>14</v>
      </c>
      <c r="B44" s="19" t="n">
        <v>19836.4</v>
      </c>
      <c r="C44" s="19" t="n">
        <v>3074.7</v>
      </c>
      <c r="D44" s="19" t="n">
        <v>1960.7</v>
      </c>
      <c r="E44" s="18" t="n">
        <f aca="false">D44/B44*100</f>
        <v>9.88435401584965</v>
      </c>
      <c r="F44" s="18" t="n">
        <f aca="false">D44/C44*100</f>
        <v>63.7688229745991</v>
      </c>
      <c r="G44" s="18" t="n">
        <f aca="false">D44-C44</f>
        <v>-1114</v>
      </c>
      <c r="H44" s="21"/>
    </row>
    <row r="45" s="34" customFormat="true" ht="18.75" hidden="false" customHeight="false" outlineLevel="0" collapsed="false">
      <c r="A45" s="15" t="s">
        <v>32</v>
      </c>
      <c r="B45" s="19" t="n">
        <v>1558.3</v>
      </c>
      <c r="C45" s="19" t="n">
        <v>628.1</v>
      </c>
      <c r="D45" s="19" t="n">
        <v>0.1</v>
      </c>
      <c r="E45" s="18" t="n">
        <f aca="false">D45/B45*100</f>
        <v>0.00641724956683566</v>
      </c>
      <c r="F45" s="18" t="n">
        <f aca="false">D45/C45*100</f>
        <v>0.0159210316828531</v>
      </c>
      <c r="G45" s="18" t="n">
        <f aca="false">D45-C45</f>
        <v>-628</v>
      </c>
    </row>
    <row r="46" s="34" customFormat="true" ht="18.75" hidden="false" customHeight="true" outlineLevel="0" collapsed="false">
      <c r="A46" s="15" t="s">
        <v>16</v>
      </c>
      <c r="B46" s="19" t="n">
        <f aca="false">B42-B44-B45</f>
        <v>2733.7</v>
      </c>
      <c r="C46" s="19" t="n">
        <f aca="false">C42-C44-C45</f>
        <v>114.1</v>
      </c>
      <c r="D46" s="19" t="n">
        <f aca="false">D42-D44-D45</f>
        <v>6.99999999999991</v>
      </c>
      <c r="E46" s="18" t="n">
        <f aca="false">D46/B46*100</f>
        <v>0.256063211032663</v>
      </c>
      <c r="F46" s="18" t="n">
        <f aca="false">D46/C46*100</f>
        <v>6.13496932515328</v>
      </c>
      <c r="G46" s="18" t="n">
        <f aca="false">D46-C46</f>
        <v>-107.1</v>
      </c>
      <c r="H46" s="34" t="n">
        <v>461</v>
      </c>
    </row>
    <row r="47" s="14" customFormat="true" ht="12.75" hidden="true" customHeight="true" outlineLevel="0" collapsed="false">
      <c r="A47" s="42" t="s">
        <v>33</v>
      </c>
      <c r="B47" s="43"/>
      <c r="C47" s="43"/>
      <c r="D47" s="43"/>
      <c r="E47" s="44" t="e">
        <f aca="false">D47/B47*100</f>
        <v>#DIV/0!</v>
      </c>
      <c r="F47" s="44" t="e">
        <f aca="false">D47/C47*100</f>
        <v>#DIV/0!</v>
      </c>
      <c r="G47" s="44" t="n">
        <f aca="false">D47-C47</f>
        <v>0</v>
      </c>
      <c r="H47" s="32"/>
    </row>
    <row r="48" customFormat="false" ht="12.75" hidden="true" customHeight="true" outlineLevel="0" collapsed="false">
      <c r="A48" s="15" t="s">
        <v>13</v>
      </c>
      <c r="B48" s="16"/>
      <c r="C48" s="16"/>
      <c r="D48" s="16"/>
      <c r="E48" s="17"/>
      <c r="F48" s="17"/>
      <c r="G48" s="18"/>
      <c r="H48" s="1"/>
    </row>
    <row r="49" s="21" customFormat="true" ht="0.75" hidden="false" customHeight="true" outlineLevel="0" collapsed="false">
      <c r="A49" s="15" t="s">
        <v>27</v>
      </c>
      <c r="B49" s="19"/>
      <c r="C49" s="16"/>
      <c r="D49" s="16"/>
      <c r="E49" s="18" t="e">
        <f aca="false">D49/B49*100</f>
        <v>#DIV/0!</v>
      </c>
      <c r="F49" s="18"/>
      <c r="G49" s="18" t="n">
        <f aca="false">D49-C49</f>
        <v>0</v>
      </c>
      <c r="H49" s="34"/>
    </row>
    <row r="50" s="32" customFormat="true" ht="41.25" hidden="false" customHeight="true" outlineLevel="0" collapsed="false">
      <c r="A50" s="11" t="s">
        <v>34</v>
      </c>
      <c r="B50" s="12" t="n">
        <v>13990.5</v>
      </c>
      <c r="C50" s="12" t="n">
        <v>2051.4</v>
      </c>
      <c r="D50" s="12" t="n">
        <v>999</v>
      </c>
      <c r="E50" s="12" t="n">
        <f aca="false">D50/B50*100</f>
        <v>7.1405596654873</v>
      </c>
      <c r="F50" s="12" t="n">
        <f aca="false">D50/C50*100</f>
        <v>48.6984498391343</v>
      </c>
      <c r="G50" s="12" t="n">
        <f aca="false">D50-C50</f>
        <v>-1052.4</v>
      </c>
      <c r="H50" s="32" t="n">
        <v>73</v>
      </c>
    </row>
    <row r="51" s="1" customFormat="true" ht="18.75" hidden="false" customHeight="false" outlineLevel="0" collapsed="false">
      <c r="A51" s="45" t="s">
        <v>13</v>
      </c>
      <c r="B51" s="19"/>
      <c r="C51" s="19"/>
      <c r="D51" s="16"/>
      <c r="E51" s="17"/>
      <c r="F51" s="46"/>
      <c r="G51" s="47"/>
    </row>
    <row r="52" s="34" customFormat="true" ht="24" hidden="false" customHeight="true" outlineLevel="0" collapsed="false">
      <c r="A52" s="15" t="s">
        <v>14</v>
      </c>
      <c r="B52" s="19" t="n">
        <v>10242.8</v>
      </c>
      <c r="C52" s="19" t="n">
        <v>1512.1</v>
      </c>
      <c r="D52" s="19" t="n">
        <v>928.1</v>
      </c>
      <c r="E52" s="18" t="n">
        <f aca="false">D52/B52*100</f>
        <v>9.06099894560081</v>
      </c>
      <c r="F52" s="18" t="n">
        <f aca="false">D52/C52*100</f>
        <v>61.3782157264731</v>
      </c>
      <c r="G52" s="18" t="n">
        <f aca="false">D52-C52</f>
        <v>-584</v>
      </c>
    </row>
    <row r="53" s="34" customFormat="true" ht="15.75" hidden="false" customHeight="true" outlineLevel="0" collapsed="false">
      <c r="A53" s="15" t="s">
        <v>35</v>
      </c>
      <c r="B53" s="19" t="n">
        <v>4.9</v>
      </c>
      <c r="C53" s="19"/>
      <c r="D53" s="19"/>
      <c r="E53" s="18"/>
      <c r="F53" s="18"/>
      <c r="G53" s="18"/>
    </row>
    <row r="54" s="34" customFormat="true" ht="18.75" hidden="false" customHeight="false" outlineLevel="0" collapsed="false">
      <c r="A54" s="15" t="s">
        <v>32</v>
      </c>
      <c r="B54" s="19" t="n">
        <v>722.7</v>
      </c>
      <c r="C54" s="19" t="n">
        <v>220.5</v>
      </c>
      <c r="D54" s="19" t="n">
        <v>68.4</v>
      </c>
      <c r="E54" s="18" t="n">
        <f aca="false">D54/B54*100</f>
        <v>9.46450809464508</v>
      </c>
      <c r="F54" s="18" t="n">
        <f aca="false">D54/C54*100</f>
        <v>31.0204081632653</v>
      </c>
      <c r="G54" s="18" t="n">
        <f aca="false">D54-C54</f>
        <v>-152.1</v>
      </c>
    </row>
    <row r="55" s="34" customFormat="true" ht="20.25" hidden="false" customHeight="true" outlineLevel="0" collapsed="false">
      <c r="A55" s="15" t="s">
        <v>16</v>
      </c>
      <c r="B55" s="19" t="n">
        <f aca="false">B50-B52-B54-B53</f>
        <v>3020.1</v>
      </c>
      <c r="C55" s="19" t="n">
        <f aca="false">C50-C52-C54-C53</f>
        <v>318.8</v>
      </c>
      <c r="D55" s="19" t="n">
        <f aca="false">D50-D52-D54-D53</f>
        <v>2.49999999999997</v>
      </c>
      <c r="E55" s="18" t="n">
        <f aca="false">D55/B55*100</f>
        <v>0.0827787159365574</v>
      </c>
      <c r="F55" s="18" t="n">
        <f aca="false">D55/C55*100</f>
        <v>0.784190715181923</v>
      </c>
      <c r="G55" s="18" t="n">
        <f aca="false">D55-C55</f>
        <v>-316.3</v>
      </c>
      <c r="H55" s="34" t="n">
        <v>352</v>
      </c>
    </row>
    <row r="56" s="14" customFormat="true" ht="25.5" hidden="true" customHeight="true" outlineLevel="0" collapsed="false">
      <c r="A56" s="48" t="s">
        <v>36</v>
      </c>
      <c r="B56" s="43"/>
      <c r="C56" s="43"/>
      <c r="D56" s="43"/>
      <c r="E56" s="44" t="e">
        <f aca="false">D56/B56*100</f>
        <v>#DIV/0!</v>
      </c>
      <c r="F56" s="17" t="e">
        <f aca="false">D56/C56*100</f>
        <v>#DIV/0!</v>
      </c>
      <c r="G56" s="18" t="n">
        <f aca="false">D56-C56</f>
        <v>0</v>
      </c>
      <c r="H56" s="32"/>
    </row>
    <row r="57" s="14" customFormat="true" ht="12.75" hidden="true" customHeight="true" outlineLevel="0" collapsed="false">
      <c r="A57" s="48" t="s">
        <v>37</v>
      </c>
      <c r="B57" s="43"/>
      <c r="C57" s="43"/>
      <c r="D57" s="43"/>
      <c r="E57" s="44" t="e">
        <f aca="false">D57/B57*100</f>
        <v>#DIV/0!</v>
      </c>
      <c r="F57" s="44" t="e">
        <f aca="false">D57/C57*100</f>
        <v>#DIV/0!</v>
      </c>
      <c r="G57" s="44" t="n">
        <f aca="false">D57-C57</f>
        <v>0</v>
      </c>
      <c r="H57" s="32"/>
    </row>
    <row r="58" s="52" customFormat="true" ht="18.75" hidden="true" customHeight="false" outlineLevel="0" collapsed="false">
      <c r="A58" s="49" t="s">
        <v>38</v>
      </c>
      <c r="B58" s="50"/>
      <c r="C58" s="50"/>
      <c r="D58" s="50" t="n">
        <v>0</v>
      </c>
      <c r="E58" s="12" t="e">
        <f aca="false">D58/B58*100</f>
        <v>#DIV/0!</v>
      </c>
      <c r="F58" s="12"/>
      <c r="G58" s="12" t="n">
        <f aca="false">D58-C58</f>
        <v>0</v>
      </c>
      <c r="H58" s="51"/>
    </row>
    <row r="59" s="14" customFormat="true" ht="38.25" hidden="true" customHeight="true" outlineLevel="0" collapsed="false">
      <c r="A59" s="48" t="s">
        <v>39</v>
      </c>
      <c r="B59" s="43"/>
      <c r="C59" s="43"/>
      <c r="D59" s="43"/>
      <c r="E59" s="44" t="e">
        <f aca="false">D59/B59*100</f>
        <v>#DIV/0!</v>
      </c>
      <c r="F59" s="44" t="e">
        <f aca="false">D59/C59*100</f>
        <v>#DIV/0!</v>
      </c>
      <c r="G59" s="44" t="n">
        <f aca="false">D59-C59</f>
        <v>0</v>
      </c>
      <c r="H59" s="32"/>
    </row>
    <row r="60" s="14" customFormat="true" ht="30.75" hidden="true" customHeight="true" outlineLevel="0" collapsed="false">
      <c r="A60" s="48" t="s">
        <v>40</v>
      </c>
      <c r="B60" s="43"/>
      <c r="C60" s="43"/>
      <c r="D60" s="43"/>
      <c r="E60" s="44" t="e">
        <f aca="false">D60/B60*100</f>
        <v>#DIV/0!</v>
      </c>
      <c r="F60" s="44" t="e">
        <f aca="false">D60/C60*100</f>
        <v>#DIV/0!</v>
      </c>
      <c r="G60" s="44" t="n">
        <f aca="false">D60-C60</f>
        <v>0</v>
      </c>
      <c r="H60" s="32"/>
    </row>
    <row r="61" s="53" customFormat="true" ht="20.25" hidden="false" customHeight="true" outlineLevel="0" collapsed="false">
      <c r="A61" s="49" t="s">
        <v>41</v>
      </c>
      <c r="B61" s="12" t="n">
        <f aca="false">B59+B58+B57+B56+B50+B47+B42+B36+B27+B15+B10+B60</f>
        <v>1844272.1</v>
      </c>
      <c r="C61" s="12" t="n">
        <f aca="false">C59+C58+C57+C56+C50+C47+C42+C36+C27+C15+C10+C60</f>
        <v>330479.1</v>
      </c>
      <c r="D61" s="12" t="n">
        <f aca="false">D59+D58+D57+D56+D50+D47+D42+D36+D27+D15+D10+D60</f>
        <v>154486.7</v>
      </c>
      <c r="E61" s="12" t="n">
        <f aca="false">D61/B61*100</f>
        <v>8.37656764422126</v>
      </c>
      <c r="F61" s="12" t="n">
        <f aca="false">D61/C61*100</f>
        <v>46.7462844095133</v>
      </c>
      <c r="G61" s="12" t="n">
        <f aca="false">D61-C61</f>
        <v>-175992.4</v>
      </c>
    </row>
    <row r="62" customFormat="false" ht="18.75" hidden="false" customHeight="false" outlineLevel="0" collapsed="false">
      <c r="A62" s="54" t="s">
        <v>13</v>
      </c>
      <c r="B62" s="16"/>
      <c r="C62" s="16"/>
      <c r="D62" s="16"/>
      <c r="E62" s="17"/>
      <c r="F62" s="46"/>
      <c r="G62" s="47"/>
    </row>
    <row r="63" s="21" customFormat="true" ht="37.5" hidden="false" customHeight="false" outlineLevel="0" collapsed="false">
      <c r="A63" s="15" t="s">
        <v>14</v>
      </c>
      <c r="B63" s="19" t="n">
        <f aca="false">B12+B17+B29+B44+B52</f>
        <v>1459021.3</v>
      </c>
      <c r="C63" s="19" t="n">
        <f aca="false">C12+C17+C29+C44+C52</f>
        <v>251486.6</v>
      </c>
      <c r="D63" s="19" t="n">
        <f aca="false">D12+D17+D29+D44+D52</f>
        <v>142557.5</v>
      </c>
      <c r="E63" s="18" t="n">
        <f aca="false">D63/B63*100</f>
        <v>9.77076208551582</v>
      </c>
      <c r="F63" s="18" t="n">
        <f aca="false">D63/C63*100</f>
        <v>56.6859228284927</v>
      </c>
      <c r="G63" s="18" t="n">
        <f aca="false">D63-C63</f>
        <v>-108929.1</v>
      </c>
      <c r="H63" s="55" t="n">
        <f aca="false">G85/1000</f>
        <v>756606.95649</v>
      </c>
    </row>
    <row r="64" s="21" customFormat="true" ht="13.5" hidden="false" customHeight="true" outlineLevel="0" collapsed="false">
      <c r="A64" s="15" t="s">
        <v>19</v>
      </c>
      <c r="B64" s="19" t="n">
        <f aca="false">B19+B30+B53</f>
        <v>1342.4</v>
      </c>
      <c r="C64" s="19" t="n">
        <f aca="false">C19+C30+C53</f>
        <v>0</v>
      </c>
      <c r="D64" s="19" t="n">
        <f aca="false">D19+D30+D53</f>
        <v>0</v>
      </c>
      <c r="E64" s="19" t="n">
        <f aca="false">E19+E30+E53</f>
        <v>0</v>
      </c>
      <c r="F64" s="18"/>
      <c r="G64" s="18" t="n">
        <f aca="false">D64-C64</f>
        <v>0</v>
      </c>
      <c r="H64" s="55" t="n">
        <f aca="false">G86/1000</f>
        <v>11055.59031</v>
      </c>
    </row>
    <row r="65" s="21" customFormat="true" ht="18.75" hidden="false" customHeight="false" outlineLevel="0" collapsed="false">
      <c r="A65" s="15" t="s">
        <v>20</v>
      </c>
      <c r="B65" s="19" t="n">
        <f aca="false">B20+B31</f>
        <v>29787.4</v>
      </c>
      <c r="C65" s="19" t="n">
        <f aca="false">C20+C31</f>
        <v>10999.2</v>
      </c>
      <c r="D65" s="19" t="n">
        <f aca="false">D20+D31</f>
        <v>3339.3</v>
      </c>
      <c r="E65" s="18" t="n">
        <f aca="false">D65/B65*100</f>
        <v>11.2104446846653</v>
      </c>
      <c r="F65" s="18" t="n">
        <f aca="false">D65/C65*100</f>
        <v>30.3594806895047</v>
      </c>
      <c r="G65" s="18" t="n">
        <f aca="false">D65-C65</f>
        <v>-7659.9</v>
      </c>
      <c r="H65" s="55" t="n">
        <f aca="false">G87/1000</f>
        <v>28243.49723</v>
      </c>
    </row>
    <row r="66" s="21" customFormat="true" ht="37.5" hidden="false" customHeight="false" outlineLevel="0" collapsed="false">
      <c r="A66" s="15" t="s">
        <v>15</v>
      </c>
      <c r="B66" s="19" t="n">
        <f aca="false">B13+B21+B32+B45+B54</f>
        <v>133118.4</v>
      </c>
      <c r="C66" s="19" t="n">
        <f aca="false">C13+C21+C32+C45+C54</f>
        <v>43690</v>
      </c>
      <c r="D66" s="19" t="n">
        <f aca="false">D13+D21+D32+D45+D54</f>
        <v>2936.7</v>
      </c>
      <c r="E66" s="18" t="n">
        <f aca="false">D66/B66*100</f>
        <v>2.20608120289907</v>
      </c>
      <c r="F66" s="18" t="n">
        <f aca="false">D66/C66*100</f>
        <v>6.72167544060426</v>
      </c>
      <c r="G66" s="18" t="n">
        <f aca="false">D66-C66</f>
        <v>-40753.3</v>
      </c>
      <c r="H66" s="55" t="n">
        <f aca="false">G88/1000</f>
        <v>67456.47238</v>
      </c>
    </row>
    <row r="67" s="21" customFormat="true" ht="33" hidden="false" customHeight="true" outlineLevel="0" collapsed="false">
      <c r="A67" s="15" t="s">
        <v>42</v>
      </c>
      <c r="B67" s="19" t="n">
        <f aca="false">B22+B33</f>
        <v>4375.1</v>
      </c>
      <c r="C67" s="19" t="n">
        <f aca="false">C22+C33</f>
        <v>512.7</v>
      </c>
      <c r="D67" s="19" t="n">
        <f aca="false">D22+D33</f>
        <v>0</v>
      </c>
      <c r="E67" s="18" t="n">
        <f aca="false">D67/B67*100</f>
        <v>0</v>
      </c>
      <c r="F67" s="18" t="n">
        <f aca="false">D67/C67*100</f>
        <v>0</v>
      </c>
      <c r="G67" s="18" t="n">
        <f aca="false">D67-C67</f>
        <v>-512.7</v>
      </c>
      <c r="H67" s="55" t="n">
        <f aca="false">G89/1000</f>
        <v>2344.38477</v>
      </c>
    </row>
    <row r="68" s="21" customFormat="true" ht="18.75" hidden="false" customHeight="false" outlineLevel="0" collapsed="false">
      <c r="A68" s="15" t="s">
        <v>16</v>
      </c>
      <c r="B68" s="19" t="n">
        <f aca="false">B14+B23+B34+B38+B39+B46+B55+B58</f>
        <v>216627.5</v>
      </c>
      <c r="C68" s="19" t="n">
        <f aca="false">C14+C23+C34+C38+C39+C46+C55+C58</f>
        <v>23790.6</v>
      </c>
      <c r="D68" s="19" t="n">
        <f aca="false">D14+D23+D34+D38+D39+D46+D55+D58</f>
        <v>5653.2</v>
      </c>
      <c r="E68" s="18" t="n">
        <f aca="false">D68/B68*100</f>
        <v>2.60964097356061</v>
      </c>
      <c r="F68" s="18" t="n">
        <f aca="false">D68/C68*100</f>
        <v>23.7623262969408</v>
      </c>
      <c r="G68" s="18" t="n">
        <f aca="false">D68-C68</f>
        <v>-18137.4</v>
      </c>
    </row>
    <row r="69" s="21" customFormat="true" ht="18.75" hidden="true" customHeight="true" outlineLevel="0" collapsed="false">
      <c r="A69" s="15" t="s">
        <v>43</v>
      </c>
      <c r="B69" s="19" t="n">
        <f aca="false">B68-B38-B39</f>
        <v>151471.2</v>
      </c>
      <c r="C69" s="19" t="n">
        <f aca="false">C68-C38-C39</f>
        <v>13406</v>
      </c>
      <c r="D69" s="19" t="n">
        <f aca="false">D68-D38-D39</f>
        <v>202.700000000003</v>
      </c>
      <c r="E69" s="18" t="n">
        <f aca="false">D69/B69*100</f>
        <v>0.133820818743103</v>
      </c>
      <c r="F69" s="18" t="n">
        <f aca="false">D69/C69*100</f>
        <v>1.51200954796361</v>
      </c>
      <c r="G69" s="18" t="n">
        <f aca="false">D69-C69</f>
        <v>-13203.3</v>
      </c>
    </row>
    <row r="70" s="21" customFormat="true" ht="18.75" hidden="true" customHeight="false" outlineLevel="0" collapsed="false">
      <c r="A70" s="56" t="s">
        <v>27</v>
      </c>
      <c r="B70" s="57" t="n">
        <f aca="false">B35+B40+B26</f>
        <v>0</v>
      </c>
      <c r="C70" s="57" t="n">
        <f aca="false">C35+C40</f>
        <v>0</v>
      </c>
      <c r="D70" s="57" t="n">
        <f aca="false">D35+D40</f>
        <v>0</v>
      </c>
      <c r="E70" s="58" t="e">
        <f aca="false">D70/B70*100</f>
        <v>#DIV/0!</v>
      </c>
      <c r="F70" s="58" t="e">
        <f aca="false">D70/C70*100</f>
        <v>#DIV/0!</v>
      </c>
      <c r="G70" s="58" t="n">
        <f aca="false">D70-C70</f>
        <v>0</v>
      </c>
    </row>
    <row r="71" customFormat="false" ht="0.75" hidden="false" customHeight="true" outlineLevel="0" collapsed="false">
      <c r="A71" s="6"/>
      <c r="B71" s="59" t="n">
        <f aca="false">B61-B63-B64-B65-B66-B67</f>
        <v>216627.5</v>
      </c>
      <c r="C71" s="59"/>
      <c r="D71" s="59"/>
      <c r="E71" s="59"/>
      <c r="F71" s="59"/>
      <c r="G71" s="59"/>
      <c r="H71" s="60"/>
    </row>
    <row r="72" customFormat="false" ht="18.75" hidden="true" customHeight="false" outlineLevel="0" collapsed="false">
      <c r="A72" s="6"/>
      <c r="B72" s="61"/>
      <c r="C72" s="62" t="n">
        <v>9368.6</v>
      </c>
      <c r="D72" s="62" t="n">
        <v>190465.2</v>
      </c>
      <c r="E72" s="7"/>
      <c r="F72" s="63" t="n">
        <f aca="false">D72/C72*100</f>
        <v>2033.01667271524</v>
      </c>
      <c r="G72" s="7"/>
    </row>
    <row r="73" customFormat="false" ht="18.75" hidden="true" customHeight="false" outlineLevel="0" collapsed="false">
      <c r="A73" s="6"/>
      <c r="B73" s="62"/>
      <c r="C73" s="62" t="n">
        <f aca="false">C68-C72</f>
        <v>14422</v>
      </c>
      <c r="D73" s="62" t="n">
        <f aca="false">D68-D72</f>
        <v>-184812</v>
      </c>
      <c r="E73" s="7"/>
      <c r="F73" s="63" t="n">
        <f aca="false">D73/C73*100</f>
        <v>-1281.45888226321</v>
      </c>
      <c r="G73" s="7"/>
    </row>
    <row r="74" customFormat="false" ht="12.75" hidden="true" customHeight="false" outlineLevel="0" collapsed="false"/>
    <row r="75" customFormat="false" ht="12.75" hidden="true" customHeight="false" outlineLevel="0" collapsed="false">
      <c r="A75" s="1" t="n">
        <v>2730</v>
      </c>
      <c r="B75" s="2" t="n">
        <v>1571.4</v>
      </c>
      <c r="C75" s="2" t="n">
        <v>677</v>
      </c>
      <c r="D75" s="2" t="n">
        <v>481.7</v>
      </c>
    </row>
    <row r="76" customFormat="false" ht="12.75" hidden="true" customHeight="false" outlineLevel="0" collapsed="false">
      <c r="A76" s="1" t="n">
        <v>2710</v>
      </c>
      <c r="B76" s="2" t="n">
        <v>71.9</v>
      </c>
      <c r="C76" s="2" t="n">
        <v>35.9</v>
      </c>
      <c r="D76" s="2" t="n">
        <v>33.6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" t="s">
        <v>44</v>
      </c>
      <c r="B78" s="60" t="n">
        <f aca="false">B61-B63-B64-B65-B66-B75-B76</f>
        <v>219359.3</v>
      </c>
      <c r="C78" s="60" t="n">
        <f aca="false">C61-C63-C64-C65-C66-C75-C76</f>
        <v>23590.4</v>
      </c>
      <c r="D78" s="60" t="n">
        <f aca="false">D61-D63-D64-D65-D66-D75-D76</f>
        <v>5137.90000000001</v>
      </c>
    </row>
    <row r="79" customFormat="false" ht="12.75" hidden="true" customHeight="false" outlineLevel="0" collapsed="false">
      <c r="A79" s="1" t="s">
        <v>45</v>
      </c>
      <c r="B79" s="60" t="n">
        <v>1008799.4</v>
      </c>
      <c r="C79" s="64" t="n">
        <v>937778.5</v>
      </c>
      <c r="D79" s="1" t="n">
        <v>967823.8</v>
      </c>
    </row>
    <row r="80" customFormat="false" ht="12.75" hidden="true" customHeight="false" outlineLevel="0" collapsed="false">
      <c r="B80" s="60" t="n">
        <f aca="false">B61-B79</f>
        <v>835472.7</v>
      </c>
      <c r="C80" s="60" t="n">
        <f aca="false">C61-C79</f>
        <v>-607299.4</v>
      </c>
      <c r="D80" s="65" t="n">
        <f aca="false">D61-D79</f>
        <v>-813337.1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60"/>
      <c r="C82" s="60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A85" s="66" t="s">
        <v>14</v>
      </c>
      <c r="B85" s="60" t="e">
        <f aca="false">B63-#REF!</f>
        <v>#REF!</v>
      </c>
      <c r="C85" s="60" t="e">
        <f aca="false">C63-#REF!</f>
        <v>#REF!</v>
      </c>
      <c r="D85" s="60" t="e">
        <f aca="false">D63-#REF!</f>
        <v>#REF!</v>
      </c>
      <c r="E85" s="67" t="n">
        <v>639719963.17</v>
      </c>
      <c r="F85" s="1" t="n">
        <v>116886993.32</v>
      </c>
      <c r="G85" s="2" t="n">
        <f aca="false">E85+F85</f>
        <v>756606956.49</v>
      </c>
    </row>
    <row r="86" customFormat="false" ht="12.75" hidden="true" customHeight="false" outlineLevel="0" collapsed="false">
      <c r="A86" s="66" t="s">
        <v>19</v>
      </c>
      <c r="B86" s="60" t="e">
        <f aca="false">B64-#REF!</f>
        <v>#REF!</v>
      </c>
      <c r="C86" s="60" t="e">
        <f aca="false">C64-#REF!</f>
        <v>#REF!</v>
      </c>
      <c r="D86" s="60" t="e">
        <f aca="false">D64-#REF!</f>
        <v>#REF!</v>
      </c>
      <c r="E86" s="68" t="n">
        <v>267624.39</v>
      </c>
      <c r="F86" s="1" t="n">
        <f aca="false">2901445.75+7886520.17</f>
        <v>10787965.92</v>
      </c>
      <c r="G86" s="69" t="n">
        <f aca="false">E86+F86</f>
        <v>11055590.31</v>
      </c>
    </row>
    <row r="87" customFormat="false" ht="12.75" hidden="true" customHeight="false" outlineLevel="0" collapsed="false">
      <c r="A87" s="66" t="s">
        <v>20</v>
      </c>
      <c r="B87" s="60" t="e">
        <f aca="false">B65-#REF!</f>
        <v>#REF!</v>
      </c>
      <c r="C87" s="60" t="e">
        <f aca="false">C65-#REF!</f>
        <v>#REF!</v>
      </c>
      <c r="D87" s="60" t="e">
        <f aca="false">D65-#REF!</f>
        <v>#REF!</v>
      </c>
      <c r="E87" s="1" t="n">
        <v>28243497.23</v>
      </c>
      <c r="G87" s="2" t="n">
        <f aca="false">E87+F87</f>
        <v>28243497.23</v>
      </c>
    </row>
    <row r="88" customFormat="false" ht="12.75" hidden="true" customHeight="false" outlineLevel="0" collapsed="false">
      <c r="A88" s="66" t="s">
        <v>15</v>
      </c>
      <c r="B88" s="60" t="e">
        <f aca="false">B66-#REF!</f>
        <v>#REF!</v>
      </c>
      <c r="C88" s="60" t="e">
        <f aca="false">C66-#REF!</f>
        <v>#REF!</v>
      </c>
      <c r="D88" s="60" t="e">
        <f aca="false">D66-#REF!</f>
        <v>#REF!</v>
      </c>
      <c r="E88" s="70" t="n">
        <v>61376658.7</v>
      </c>
      <c r="F88" s="1" t="n">
        <v>6079813.68</v>
      </c>
      <c r="G88" s="2" t="n">
        <f aca="false">E88+F88</f>
        <v>67456472.38</v>
      </c>
    </row>
    <row r="89" customFormat="false" ht="25.5" hidden="true" customHeight="false" outlineLevel="0" collapsed="false">
      <c r="A89" s="66" t="s">
        <v>42</v>
      </c>
      <c r="B89" s="71" t="e">
        <f aca="false">B67-#REF!</f>
        <v>#REF!</v>
      </c>
      <c r="C89" s="71" t="e">
        <f aca="false">C67-#REF!</f>
        <v>#REF!</v>
      </c>
      <c r="D89" s="60" t="e">
        <f aca="false">D67-#REF!</f>
        <v>#REF!</v>
      </c>
      <c r="E89" s="65" t="n">
        <v>2295565.73</v>
      </c>
      <c r="F89" s="1" t="n">
        <v>48819.04</v>
      </c>
      <c r="G89" s="2" t="n">
        <f aca="false">E89+F89</f>
        <v>2344384.77</v>
      </c>
    </row>
    <row r="90" customFormat="false" ht="12.75" hidden="true" customHeight="false" outlineLevel="0" collapsed="false">
      <c r="G90" s="2" t="n">
        <v>492170.25</v>
      </c>
    </row>
    <row r="91" customFormat="false" ht="12.75" hidden="true" customHeight="false" outlineLevel="0" collapsed="false">
      <c r="A91" s="66" t="s">
        <v>16</v>
      </c>
      <c r="B91" s="60" t="e">
        <f aca="false">B68-#REF!</f>
        <v>#REF!</v>
      </c>
      <c r="C91" s="60" t="e">
        <f aca="false">C68-#REF!</f>
        <v>#REF!</v>
      </c>
      <c r="D91" s="60" t="e">
        <f aca="false">D68-#REF!</f>
        <v>#REF!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>
      <c r="A94" s="1" t="s">
        <v>46</v>
      </c>
      <c r="B94" s="2" t="n">
        <v>3999</v>
      </c>
      <c r="C94" s="2" t="n">
        <v>3453.1</v>
      </c>
      <c r="D94" s="2" t="n">
        <v>1014</v>
      </c>
      <c r="E94" s="2" t="n">
        <v>1014009</v>
      </c>
    </row>
    <row r="95" customFormat="false" ht="12.75" hidden="true" customHeight="false" outlineLevel="0" collapsed="false"/>
    <row r="96" customFormat="false" ht="12.75" hidden="true" customHeight="false" outlineLevel="0" collapsed="false"/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іошвілі Світлана Володимирівна</cp:lastModifiedBy>
  <cp:lastPrinted>2021-01-21T07:28:26Z</cp:lastPrinted>
  <dcterms:modified xsi:type="dcterms:W3CDTF">2022-05-04T05:48:05Z</dcterms:modified>
  <cp:revision>0</cp:revision>
  <dc:subject/>
  <dc:title/>
</cp:coreProperties>
</file>