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"/>
  </bookViews>
  <sheets>
    <sheet name="Загальний Фонд " sheetId="1" state="visible" r:id="rId2"/>
    <sheet name="Спеціальний Фонд  " sheetId="2" state="visible" r:id="rId3"/>
  </sheets>
  <definedNames>
    <definedName function="false" hidden="false" localSheetId="0" name="_xlnm.Print_Area" vbProcedure="false">'Загальний Фонд '!$A$1:$G$69</definedName>
    <definedName function="false" hidden="false" localSheetId="1" name="_xlnm.Print_Area" vbProcedure="false">'Спеціальний Фонд  '!$A$2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4">
  <si>
    <t xml:space="preserve">Аналіз використання коштів загального фонду бюджету міста Києва </t>
  </si>
  <si>
    <t xml:space="preserve">Подільською районною в місті Києві державною адміністрацією  в розрізі газей за січень-травень 2022 року</t>
  </si>
  <si>
    <t xml:space="preserve">тис. грн.</t>
  </si>
  <si>
    <t xml:space="preserve">Галузь</t>
  </si>
  <si>
    <t xml:space="preserve">Затверджено розписом на 2022 рік (з урахуванням змін)</t>
  </si>
  <si>
    <t xml:space="preserve"> план на січень-травень</t>
  </si>
  <si>
    <t xml:space="preserve">Виконано станом на 01.06.2022</t>
  </si>
  <si>
    <t xml:space="preserve">Результат виконання до  плану</t>
  </si>
  <si>
    <t xml:space="preserve">на рік, %</t>
  </si>
  <si>
    <t xml:space="preserve">на січень-травень</t>
  </si>
  <si>
    <t xml:space="preserve">%</t>
  </si>
  <si>
    <t xml:space="preserve"> тис. грн.</t>
  </si>
  <si>
    <t xml:space="preserve">Програми по галузі "Державне управління"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Програми по галузі "Освіта"</t>
  </si>
  <si>
    <t xml:space="preserve">зарплата педагогічним працівникам приватних закладів освіти</t>
  </si>
  <si>
    <t xml:space="preserve">- медикаменти</t>
  </si>
  <si>
    <t xml:space="preserve">-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громадський бюджет</t>
  </si>
  <si>
    <t xml:space="preserve">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Програми по галузі "Культура і мистецтво"</t>
  </si>
  <si>
    <t xml:space="preserve">- оплата комун. та енергоносіїв</t>
  </si>
  <si>
    <t xml:space="preserve">Засоби масової інформації</t>
  </si>
  <si>
    <t xml:space="preserve">Програми по галузі "Фізична культура і спорт"</t>
  </si>
  <si>
    <t xml:space="preserve">медикаменти</t>
  </si>
  <si>
    <r>
      <rPr>
        <b val="true"/>
        <sz val="14"/>
        <rFont val="Times New Roman"/>
        <family val="1"/>
        <charset val="204"/>
      </rPr>
      <t xml:space="preserve">Інші послуги, пов</t>
    </r>
    <r>
      <rPr>
        <b val="true"/>
        <sz val="14"/>
        <rFont val="Arial Cyr"/>
        <family val="2"/>
        <charset val="204"/>
      </rPr>
      <t xml:space="preserve">’</t>
    </r>
    <r>
      <rPr>
        <b val="true"/>
        <sz val="14"/>
        <rFont val="Times New Roman"/>
        <family val="1"/>
        <charset val="204"/>
      </rPr>
      <t xml:space="preserve">язані з економічною діяльністю</t>
    </r>
  </si>
  <si>
    <t xml:space="preserve">Обслуговування боргу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Кошти, що вилучаються до Державного бюджету</t>
  </si>
  <si>
    <t xml:space="preserve">Всього загальний фонд</t>
  </si>
  <si>
    <t xml:space="preserve">-виплата пенсій і допомоги, інші виплати населенню</t>
  </si>
  <si>
    <t xml:space="preserve">інші</t>
  </si>
  <si>
    <t xml:space="preserve">Разом</t>
  </si>
  <si>
    <t xml:space="preserve">2730 по здраву</t>
  </si>
  <si>
    <t xml:space="preserve">Аналіз використання коштів  спеціального фонду бюджету міста Києва </t>
  </si>
  <si>
    <t xml:space="preserve">Подільською районною в місті Києві державною адміністрацією  в розрізі газей за січень-травень  2022 року</t>
  </si>
  <si>
    <t xml:space="preserve">тис.грн</t>
  </si>
  <si>
    <t xml:space="preserve">План  на 2022 рік  (кошторисні призначення)</t>
  </si>
  <si>
    <t xml:space="preserve"> з них:</t>
  </si>
  <si>
    <t xml:space="preserve">в т.ч</t>
  </si>
  <si>
    <t xml:space="preserve">Результат виконання до річного  плану</t>
  </si>
  <si>
    <r>
      <rPr>
        <b val="true"/>
        <sz val="14"/>
        <rFont val="Times New Roman"/>
        <family val="1"/>
        <charset val="204"/>
      </rPr>
      <t xml:space="preserve">Надійшло коштів як плата за послуги бюджетних установ(</t>
    </r>
    <r>
      <rPr>
        <sz val="14"/>
        <rFont val="Times New Roman"/>
        <family val="1"/>
        <charset val="204"/>
      </rPr>
      <t xml:space="preserve">без житла)</t>
    </r>
  </si>
  <si>
    <t xml:space="preserve">Залишки коштів на рахунках (плата за послуги бюджетних установ)</t>
  </si>
  <si>
    <t xml:space="preserve">на січень-листопад</t>
  </si>
  <si>
    <t xml:space="preserve"> капітальні видатки за рахунок надходжень з бюджету м.Києва на рік</t>
  </si>
  <si>
    <t xml:space="preserve">на січень-квітень</t>
  </si>
  <si>
    <t xml:space="preserve">капітальні видатки за рахунок надходжень з бюджету м.Києва </t>
  </si>
  <si>
    <t xml:space="preserve">капітальні видатки за рахунок надходжень з бюджету м.Києва до плану на січень-квітень</t>
  </si>
  <si>
    <t xml:space="preserve">інші видатки (крім захищених)</t>
  </si>
  <si>
    <t xml:space="preserve">проведення капітальних ремонтів </t>
  </si>
  <si>
    <t xml:space="preserve">інші видатки</t>
  </si>
  <si>
    <t xml:space="preserve">придбання обладнання довгострокового користування </t>
  </si>
  <si>
    <t xml:space="preserve">- придбання обладнання довгострокового користування </t>
  </si>
  <si>
    <t xml:space="preserve">придбання житла для дітей сиріт</t>
  </si>
  <si>
    <t xml:space="preserve">- благоустрій міст, сіл, селищ за рахунок цільового фонду</t>
  </si>
  <si>
    <t xml:space="preserve">капітальний ремонт обєктів житлово-комунального господарства </t>
  </si>
  <si>
    <t xml:space="preserve">енергоносії</t>
  </si>
  <si>
    <t xml:space="preserve">РЕКОНСТРУКЦІЯ /БУДІВНИЦТВО </t>
  </si>
  <si>
    <t xml:space="preserve">капремонт вул. Костянтинівська,21</t>
  </si>
  <si>
    <t xml:space="preserve">Всього спеціальний  фонд</t>
  </si>
  <si>
    <t xml:space="preserve">благоустрій цільовий фонд</t>
  </si>
  <si>
    <t xml:space="preserve">- придбання обладнання довгострокового користув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0"/>
    <numFmt numFmtId="169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u val="single"/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25.85"/>
    <col collapsed="false" customWidth="true" hidden="false" outlineLevel="0" max="3" min="3" style="2" width="18.14"/>
    <col collapsed="false" customWidth="true" hidden="false" outlineLevel="0" max="4" min="4" style="2" width="18.41"/>
    <col collapsed="false" customWidth="true" hidden="false" outlineLevel="0" max="5" min="5" style="2" width="11.85"/>
    <col collapsed="false" customWidth="true" hidden="false" outlineLevel="0" max="6" min="6" style="2" width="12.85"/>
    <col collapsed="false" customWidth="true" hidden="false" outlineLevel="0" max="7" min="7" style="2" width="14.56"/>
    <col collapsed="false" customWidth="true" hidden="true" outlineLevel="0" max="8" min="8" style="2" width="11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18" hidden="false" customHeight="true" outlineLevel="0" collapsed="false">
      <c r="B1" s="2"/>
      <c r="C1" s="2"/>
      <c r="D1" s="3"/>
      <c r="E1" s="3"/>
      <c r="F1" s="3"/>
      <c r="G1" s="3"/>
    </row>
    <row r="2" s="1" customFormat="true" ht="24.6" hidden="false" customHeight="true" outlineLevel="0" collapsed="false">
      <c r="A2" s="4"/>
      <c r="B2" s="2"/>
      <c r="C2" s="2"/>
      <c r="D2" s="2"/>
      <c r="E2" s="2"/>
      <c r="F2" s="3"/>
      <c r="G2" s="3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</row>
    <row r="4" s="1" customFormat="true" ht="18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s="1" customFormat="tru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s="1" customFormat="true" ht="18.75" hidden="false" customHeight="true" outlineLevel="0" collapsed="false">
      <c r="A6" s="6"/>
      <c r="B6" s="7"/>
      <c r="C6" s="7"/>
      <c r="D6" s="7"/>
      <c r="E6" s="7"/>
      <c r="F6" s="7"/>
      <c r="G6" s="8" t="s">
        <v>2</v>
      </c>
    </row>
    <row r="7" s="10" customFormat="true" ht="37.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/>
      <c r="G7" s="9"/>
    </row>
    <row r="8" s="10" customFormat="true" ht="19.5" hidden="false" customHeight="true" outlineLevel="0" collapsed="false">
      <c r="A8" s="9"/>
      <c r="B8" s="9"/>
      <c r="C8" s="9"/>
      <c r="D8" s="9"/>
      <c r="E8" s="9" t="s">
        <v>8</v>
      </c>
      <c r="F8" s="9" t="s">
        <v>9</v>
      </c>
      <c r="G8" s="9"/>
    </row>
    <row r="9" s="10" customFormat="true" ht="18.75" hidden="false" customHeight="true" outlineLevel="0" collapsed="false">
      <c r="A9" s="9"/>
      <c r="B9" s="9"/>
      <c r="C9" s="9"/>
      <c r="D9" s="9"/>
      <c r="E9" s="9"/>
      <c r="F9" s="9" t="s">
        <v>10</v>
      </c>
      <c r="G9" s="9" t="s">
        <v>11</v>
      </c>
    </row>
    <row r="10" s="14" customFormat="true" ht="36.75" hidden="false" customHeight="true" outlineLevel="0" collapsed="false">
      <c r="A10" s="11" t="s">
        <v>12</v>
      </c>
      <c r="B10" s="12" t="n">
        <f aca="false">B12+B13+B14</f>
        <v>103557.8</v>
      </c>
      <c r="C10" s="12" t="n">
        <f aca="false">C12+C13+C14</f>
        <v>44810.7</v>
      </c>
      <c r="D10" s="12" t="n">
        <f aca="false">D12+D13+D14</f>
        <v>33294</v>
      </c>
      <c r="E10" s="12" t="n">
        <f aca="false">D10/B10*100</f>
        <v>32.1501615522925</v>
      </c>
      <c r="F10" s="12" t="n">
        <f aca="false">D10/C10*100</f>
        <v>74.2992187133876</v>
      </c>
      <c r="G10" s="12" t="n">
        <f aca="false">D10-C10</f>
        <v>-11516.7</v>
      </c>
      <c r="H10" s="13" t="n">
        <v>692</v>
      </c>
    </row>
    <row r="11" customFormat="false" ht="27" hidden="false" customHeight="true" outlineLevel="0" collapsed="false">
      <c r="A11" s="15" t="s">
        <v>13</v>
      </c>
      <c r="B11" s="16"/>
      <c r="C11" s="16"/>
      <c r="D11" s="16"/>
      <c r="E11" s="17"/>
      <c r="F11" s="17"/>
      <c r="G11" s="18"/>
    </row>
    <row r="12" s="21" customFormat="true" ht="40.5" hidden="false" customHeight="true" outlineLevel="0" collapsed="false">
      <c r="A12" s="15" t="s">
        <v>14</v>
      </c>
      <c r="B12" s="19" t="n">
        <v>96609.2</v>
      </c>
      <c r="C12" s="19" t="n">
        <v>42458.3</v>
      </c>
      <c r="D12" s="19" t="n">
        <v>31738</v>
      </c>
      <c r="E12" s="18" t="n">
        <f aca="false">D12/B12*100</f>
        <v>32.8519437072246</v>
      </c>
      <c r="F12" s="18" t="n">
        <f aca="false">D12/C12*100</f>
        <v>74.7509909723187</v>
      </c>
      <c r="G12" s="18" t="n">
        <f aca="false">D12-C12</f>
        <v>-10720.3</v>
      </c>
      <c r="H12" s="20"/>
    </row>
    <row r="13" s="21" customFormat="true" ht="37.5" hidden="false" customHeight="true" outlineLevel="0" collapsed="false">
      <c r="A13" s="15" t="s">
        <v>15</v>
      </c>
      <c r="B13" s="19" t="n">
        <v>2540.9</v>
      </c>
      <c r="C13" s="19" t="n">
        <v>1522.1</v>
      </c>
      <c r="D13" s="19" t="n">
        <v>972</v>
      </c>
      <c r="E13" s="18" t="n">
        <f aca="false">D13/B13*100</f>
        <v>38.2541619111339</v>
      </c>
      <c r="F13" s="18" t="n">
        <f aca="false">D13/C13*100</f>
        <v>63.8591419749031</v>
      </c>
      <c r="G13" s="18" t="n">
        <f aca="false">D13-C13</f>
        <v>-550.1</v>
      </c>
      <c r="H13" s="20"/>
    </row>
    <row r="14" s="21" customFormat="true" ht="23.25" hidden="false" customHeight="true" outlineLevel="0" collapsed="false">
      <c r="A14" s="15" t="s">
        <v>16</v>
      </c>
      <c r="B14" s="19" t="n">
        <v>4407.7</v>
      </c>
      <c r="C14" s="19" t="n">
        <v>830.3</v>
      </c>
      <c r="D14" s="19" t="n">
        <v>584</v>
      </c>
      <c r="E14" s="18" t="n">
        <f aca="false">D14/B14*100</f>
        <v>13.249540576718</v>
      </c>
      <c r="F14" s="18" t="n">
        <f aca="false">D14/C14*100</f>
        <v>70.336023124172</v>
      </c>
      <c r="G14" s="18" t="n">
        <f aca="false">D14-C14</f>
        <v>-246.3</v>
      </c>
      <c r="H14" s="20" t="n">
        <v>628</v>
      </c>
    </row>
    <row r="15" s="14" customFormat="true" ht="38.25" hidden="false" customHeight="true" outlineLevel="0" collapsed="false">
      <c r="A15" s="11" t="s">
        <v>17</v>
      </c>
      <c r="B15" s="12" t="n">
        <f aca="false">B17+B18+B19+B20+B21+B22+B23</f>
        <v>1558721.4</v>
      </c>
      <c r="C15" s="12" t="n">
        <f aca="false">C17+C18+C19+C20+C21+C22+C23</f>
        <v>713133.8</v>
      </c>
      <c r="D15" s="12" t="n">
        <f aca="false">D17+D18+D19+D20+D21+D22+D23</f>
        <v>495400.2</v>
      </c>
      <c r="E15" s="12" t="n">
        <f aca="false">D15/B15*100</f>
        <v>31.7824724803291</v>
      </c>
      <c r="F15" s="12" t="n">
        <f aca="false">D15/C15*100</f>
        <v>69.468057747368</v>
      </c>
      <c r="G15" s="12" t="n">
        <f aca="false">D15-C15</f>
        <v>-217733.6</v>
      </c>
      <c r="H15" s="13" t="n">
        <v>323</v>
      </c>
    </row>
    <row r="16" customFormat="false" ht="16.5" hidden="false" customHeight="true" outlineLevel="0" collapsed="false">
      <c r="A16" s="15" t="s">
        <v>13</v>
      </c>
      <c r="B16" s="16"/>
      <c r="C16" s="16"/>
      <c r="D16" s="16"/>
      <c r="E16" s="17"/>
      <c r="F16" s="17"/>
      <c r="G16" s="18"/>
    </row>
    <row r="17" s="21" customFormat="true" ht="36.75" hidden="false" customHeight="true" outlineLevel="0" collapsed="false">
      <c r="A17" s="15" t="s">
        <v>14</v>
      </c>
      <c r="B17" s="19" t="n">
        <v>1264242.8</v>
      </c>
      <c r="C17" s="19" t="n">
        <v>583540.1</v>
      </c>
      <c r="D17" s="19" t="n">
        <v>433730.6</v>
      </c>
      <c r="E17" s="18" t="n">
        <f aca="false">D17/B17*100</f>
        <v>34.3075396593123</v>
      </c>
      <c r="F17" s="18" t="n">
        <f aca="false">D17/C17*100</f>
        <v>74.3274712397657</v>
      </c>
      <c r="G17" s="18" t="n">
        <f aca="false">D17-C17</f>
        <v>-149809.5</v>
      </c>
    </row>
    <row r="18" s="21" customFormat="true" ht="37.5" hidden="false" customHeight="true" outlineLevel="0" collapsed="false">
      <c r="A18" s="15" t="s">
        <v>18</v>
      </c>
      <c r="B18" s="19" t="n">
        <v>18033.9</v>
      </c>
      <c r="C18" s="19" t="n">
        <v>7514.1</v>
      </c>
      <c r="D18" s="19" t="n">
        <v>6826.5</v>
      </c>
      <c r="E18" s="18" t="n">
        <f aca="false">D18/B18*100</f>
        <v>37.8537088483356</v>
      </c>
      <c r="F18" s="18" t="n">
        <f aca="false">D18/C18*100</f>
        <v>90.8492034974248</v>
      </c>
      <c r="G18" s="18" t="n">
        <f aca="false">D18-C18</f>
        <v>-687.6</v>
      </c>
    </row>
    <row r="19" s="21" customFormat="true" ht="27" hidden="false" customHeight="true" outlineLevel="0" collapsed="false">
      <c r="A19" s="15" t="s">
        <v>19</v>
      </c>
      <c r="B19" s="19" t="n">
        <v>1337.5</v>
      </c>
      <c r="C19" s="19"/>
      <c r="D19" s="19"/>
      <c r="E19" s="18" t="n">
        <f aca="false">D19/B19*100</f>
        <v>0</v>
      </c>
      <c r="F19" s="18"/>
      <c r="G19" s="18" t="n">
        <f aca="false">D19-C19</f>
        <v>0</v>
      </c>
      <c r="H19" s="20"/>
    </row>
    <row r="20" s="21" customFormat="true" ht="27.75" hidden="false" customHeight="true" outlineLevel="0" collapsed="false">
      <c r="A20" s="15" t="s">
        <v>20</v>
      </c>
      <c r="B20" s="19" t="n">
        <v>29787.4</v>
      </c>
      <c r="C20" s="19" t="n">
        <v>24417.8</v>
      </c>
      <c r="D20" s="19" t="n">
        <v>3718.1</v>
      </c>
      <c r="E20" s="18" t="n">
        <f aca="false">D20/B20*100</f>
        <v>12.4821233138844</v>
      </c>
      <c r="F20" s="18" t="n">
        <f aca="false">D20/C20*100</f>
        <v>15.2270065280246</v>
      </c>
      <c r="G20" s="18" t="n">
        <f aca="false">D20-C20</f>
        <v>-20699.7</v>
      </c>
    </row>
    <row r="21" s="21" customFormat="true" ht="37.5" hidden="false" customHeight="false" outlineLevel="0" collapsed="false">
      <c r="A21" s="15" t="s">
        <v>15</v>
      </c>
      <c r="B21" s="19" t="n">
        <v>126219</v>
      </c>
      <c r="C21" s="19" t="n">
        <v>83673.9</v>
      </c>
      <c r="D21" s="22" t="n">
        <v>49358.8</v>
      </c>
      <c r="E21" s="18" t="n">
        <f aca="false">D21/B21*100</f>
        <v>39.1056813950356</v>
      </c>
      <c r="F21" s="18" t="n">
        <f aca="false">D21/C21*100</f>
        <v>58.9894817858377</v>
      </c>
      <c r="G21" s="18" t="n">
        <f aca="false">D21-C21</f>
        <v>-34315.1</v>
      </c>
      <c r="H21" s="20"/>
    </row>
    <row r="22" s="21" customFormat="true" ht="25.5" hidden="false" customHeight="true" outlineLevel="0" collapsed="false">
      <c r="A22" s="15" t="s">
        <v>21</v>
      </c>
      <c r="B22" s="19" t="n">
        <v>54.3</v>
      </c>
      <c r="C22" s="19" t="n">
        <v>18.1</v>
      </c>
      <c r="D22" s="19" t="n">
        <v>1.8</v>
      </c>
      <c r="E22" s="18" t="n">
        <f aca="false">D22/B22*100</f>
        <v>3.31491712707182</v>
      </c>
      <c r="F22" s="18" t="n">
        <f aca="false">D22/C22*100</f>
        <v>9.94475138121547</v>
      </c>
      <c r="G22" s="18" t="n">
        <f aca="false">D22-C22</f>
        <v>-16.3</v>
      </c>
      <c r="H22" s="20" t="n">
        <v>162</v>
      </c>
    </row>
    <row r="23" s="21" customFormat="true" ht="30" hidden="false" customHeight="true" outlineLevel="0" collapsed="false">
      <c r="A23" s="15" t="s">
        <v>16</v>
      </c>
      <c r="B23" s="19" t="n">
        <v>119046.5</v>
      </c>
      <c r="C23" s="19" t="n">
        <v>13969.8</v>
      </c>
      <c r="D23" s="19" t="n">
        <v>1764.4</v>
      </c>
      <c r="E23" s="18" t="n">
        <f aca="false">D23/B23*100</f>
        <v>1.48210993183336</v>
      </c>
      <c r="F23" s="18" t="n">
        <f aca="false">D23/C23*100</f>
        <v>12.6301020773383</v>
      </c>
      <c r="G23" s="18" t="n">
        <f aca="false">D23-C23</f>
        <v>-12205.4</v>
      </c>
      <c r="H23" s="20" t="n">
        <v>450</v>
      </c>
    </row>
    <row r="24" s="21" customFormat="true" ht="19.5" hidden="false" customHeight="true" outlineLevel="0" collapsed="false">
      <c r="A24" s="23" t="s">
        <v>22</v>
      </c>
      <c r="B24" s="19" t="n">
        <v>66412.1</v>
      </c>
      <c r="C24" s="19" t="n">
        <v>6561.8</v>
      </c>
      <c r="D24" s="19"/>
      <c r="E24" s="18" t="n">
        <f aca="false">D24/B24*100</f>
        <v>0</v>
      </c>
      <c r="F24" s="18" t="n">
        <f aca="false">D24/C24*100</f>
        <v>0</v>
      </c>
      <c r="G24" s="18" t="n">
        <f aca="false">D24-C24</f>
        <v>-6561.8</v>
      </c>
    </row>
    <row r="25" s="21" customFormat="true" ht="18.75" hidden="false" customHeight="true" outlineLevel="0" collapsed="false">
      <c r="A25" s="23" t="s">
        <v>23</v>
      </c>
      <c r="B25" s="19" t="n">
        <v>52459.2</v>
      </c>
      <c r="C25" s="19" t="n">
        <v>7407.9</v>
      </c>
      <c r="D25" s="19" t="n">
        <v>1764.4</v>
      </c>
      <c r="E25" s="18" t="n">
        <f aca="false">D25/B25*100</f>
        <v>3.36337572818495</v>
      </c>
      <c r="F25" s="18" t="n">
        <f aca="false">D25/C25*100</f>
        <v>23.8178161152283</v>
      </c>
      <c r="G25" s="18" t="n">
        <f aca="false">D25-C25</f>
        <v>-5643.5</v>
      </c>
    </row>
    <row r="26" s="28" customFormat="true" ht="29.25" hidden="true" customHeight="true" outlineLevel="0" collapsed="false">
      <c r="A26" s="24" t="s">
        <v>24</v>
      </c>
      <c r="B26" s="22"/>
      <c r="C26" s="25"/>
      <c r="D26" s="25"/>
      <c r="E26" s="18" t="e">
        <f aca="false">D26/B26*100</f>
        <v>#DIV/0!</v>
      </c>
      <c r="F26" s="25"/>
      <c r="G26" s="25"/>
      <c r="H26" s="26" t="n">
        <v>881</v>
      </c>
      <c r="I26" s="14"/>
      <c r="J26" s="27"/>
    </row>
    <row r="27" s="29" customFormat="true" ht="58.5" hidden="false" customHeight="true" outlineLevel="0" collapsed="false">
      <c r="A27" s="11" t="s">
        <v>25</v>
      </c>
      <c r="B27" s="12" t="n">
        <v>35977.2</v>
      </c>
      <c r="C27" s="12" t="n">
        <f aca="false">C29+C32+C33+C34</f>
        <v>13784.3</v>
      </c>
      <c r="D27" s="12" t="n">
        <f aca="false">D29+D32+D33+D34</f>
        <v>8853.8</v>
      </c>
      <c r="E27" s="12" t="n">
        <f aca="false">D27/B27*100</f>
        <v>24.6094748896523</v>
      </c>
      <c r="F27" s="12" t="n">
        <f aca="false">D27/C27*100</f>
        <v>64.2310454647679</v>
      </c>
      <c r="G27" s="12" t="n">
        <f aca="false">D27-C27</f>
        <v>-4930.5</v>
      </c>
      <c r="H27" s="29" t="n">
        <v>229</v>
      </c>
      <c r="I27" s="13"/>
    </row>
    <row r="28" s="1" customFormat="true" ht="18.75" hidden="false" customHeight="false" outlineLevel="0" collapsed="false">
      <c r="A28" s="15" t="s">
        <v>13</v>
      </c>
      <c r="B28" s="16"/>
      <c r="C28" s="16"/>
      <c r="D28" s="16"/>
      <c r="E28" s="17"/>
      <c r="F28" s="17"/>
      <c r="G28" s="18"/>
      <c r="H28" s="2"/>
    </row>
    <row r="29" s="20" customFormat="true" ht="34.5" hidden="false" customHeight="true" outlineLevel="0" collapsed="false">
      <c r="A29" s="15" t="s">
        <v>14</v>
      </c>
      <c r="B29" s="19" t="n">
        <v>25403.3</v>
      </c>
      <c r="C29" s="19" t="n">
        <v>9680</v>
      </c>
      <c r="D29" s="19" t="n">
        <v>7227.8</v>
      </c>
      <c r="E29" s="18" t="n">
        <f aca="false">D29/B29*100</f>
        <v>28.452208964977</v>
      </c>
      <c r="F29" s="18" t="n">
        <f aca="false">D29/C29*100</f>
        <v>74.6673553719008</v>
      </c>
      <c r="G29" s="18" t="n">
        <f aca="false">D29-C29</f>
        <v>-2452.2</v>
      </c>
    </row>
    <row r="30" s="20" customFormat="true" ht="15" hidden="true" customHeight="true" outlineLevel="0" collapsed="false">
      <c r="A30" s="15" t="s">
        <v>19</v>
      </c>
      <c r="B30" s="16"/>
      <c r="C30" s="16"/>
      <c r="D30" s="16"/>
      <c r="E30" s="18"/>
      <c r="F30" s="18"/>
      <c r="G30" s="18"/>
      <c r="H30" s="21"/>
    </row>
    <row r="31" s="20" customFormat="true" ht="0.75" hidden="true" customHeight="true" outlineLevel="0" collapsed="false">
      <c r="A31" s="15" t="s">
        <v>20</v>
      </c>
      <c r="B31" s="19"/>
      <c r="C31" s="19"/>
      <c r="D31" s="19"/>
      <c r="E31" s="18"/>
      <c r="F31" s="18"/>
      <c r="G31" s="18" t="n">
        <f aca="false">D31-C31</f>
        <v>0</v>
      </c>
    </row>
    <row r="32" s="20" customFormat="true" ht="37.5" hidden="false" customHeight="false" outlineLevel="0" collapsed="false">
      <c r="A32" s="15" t="s">
        <v>15</v>
      </c>
      <c r="B32" s="19" t="n">
        <v>2077.5</v>
      </c>
      <c r="C32" s="19" t="n">
        <v>1381</v>
      </c>
      <c r="D32" s="19" t="n">
        <v>788.3</v>
      </c>
      <c r="E32" s="18" t="n">
        <f aca="false">D32/B32*100</f>
        <v>37.9446450060169</v>
      </c>
      <c r="F32" s="18" t="n">
        <f aca="false">D32/C32*100</f>
        <v>57.0818247646633</v>
      </c>
      <c r="G32" s="18" t="n">
        <f aca="false">D32-C32</f>
        <v>-592.7</v>
      </c>
    </row>
    <row r="33" s="20" customFormat="true" ht="27" hidden="false" customHeight="true" outlineLevel="0" collapsed="false">
      <c r="A33" s="15" t="s">
        <v>21</v>
      </c>
      <c r="B33" s="19" t="n">
        <v>4320.8</v>
      </c>
      <c r="C33" s="19" t="n">
        <v>2000</v>
      </c>
      <c r="D33" s="22" t="n">
        <v>699.8</v>
      </c>
      <c r="E33" s="18" t="n">
        <f aca="false">D33/B33*100</f>
        <v>16.1960748009628</v>
      </c>
      <c r="F33" s="18"/>
      <c r="G33" s="18" t="n">
        <f aca="false">D33-C33</f>
        <v>-1300.2</v>
      </c>
      <c r="H33" s="21"/>
    </row>
    <row r="34" s="20" customFormat="true" ht="18.75" hidden="false" customHeight="true" outlineLevel="0" collapsed="false">
      <c r="A34" s="15" t="s">
        <v>26</v>
      </c>
      <c r="B34" s="19" t="n">
        <f aca="false">B27-B29-B30-B31-B32-B33-B35</f>
        <v>4175.6</v>
      </c>
      <c r="C34" s="19" t="n">
        <v>723.3</v>
      </c>
      <c r="D34" s="19" t="n">
        <v>137.9</v>
      </c>
      <c r="E34" s="18" t="n">
        <f aca="false">D34/B34*100</f>
        <v>3.30251939840981</v>
      </c>
      <c r="F34" s="18" t="n">
        <f aca="false">D34/C34*100</f>
        <v>19.0653947186506</v>
      </c>
      <c r="G34" s="18" t="n">
        <f aca="false">D34-C34</f>
        <v>-585.4</v>
      </c>
      <c r="H34" s="20" t="n">
        <v>314</v>
      </c>
    </row>
    <row r="35" s="20" customFormat="true" ht="17.25" hidden="true" customHeight="true" outlineLevel="0" collapsed="false">
      <c r="A35" s="15" t="s">
        <v>27</v>
      </c>
      <c r="B35" s="19"/>
      <c r="C35" s="19"/>
      <c r="D35" s="19"/>
      <c r="E35" s="18"/>
      <c r="F35" s="18"/>
      <c r="G35" s="18" t="n">
        <f aca="false">D35-C35</f>
        <v>0</v>
      </c>
      <c r="H35" s="21"/>
    </row>
    <row r="36" s="14" customFormat="true" ht="36" hidden="false" customHeight="true" outlineLevel="0" collapsed="false">
      <c r="A36" s="11" t="s">
        <v>28</v>
      </c>
      <c r="B36" s="12" t="n">
        <f aca="false">B38+B39+B40</f>
        <v>15072.2</v>
      </c>
      <c r="C36" s="12" t="n">
        <f aca="false">C38+C39</f>
        <v>14497.2</v>
      </c>
      <c r="D36" s="12" t="n">
        <f aca="false">D38+D39</f>
        <v>14472.2</v>
      </c>
      <c r="E36" s="12" t="n">
        <f aca="false">D36/B36*100</f>
        <v>96.0191611045501</v>
      </c>
      <c r="F36" s="12" t="n">
        <f aca="false">D36/C36*100</f>
        <v>99.8275529067682</v>
      </c>
      <c r="G36" s="12" t="n">
        <f aca="false">D36-C36</f>
        <v>-25</v>
      </c>
      <c r="H36" s="13" t="n">
        <v>425</v>
      </c>
    </row>
    <row r="37" customFormat="false" ht="15.75" hidden="false" customHeight="true" outlineLevel="0" collapsed="false">
      <c r="A37" s="15" t="s">
        <v>13</v>
      </c>
      <c r="B37" s="19"/>
      <c r="C37" s="19"/>
      <c r="D37" s="16"/>
      <c r="E37" s="18"/>
      <c r="F37" s="17"/>
      <c r="G37" s="18"/>
    </row>
    <row r="38" s="21" customFormat="true" ht="38.25" hidden="false" customHeight="true" outlineLevel="0" collapsed="false">
      <c r="A38" s="15" t="s">
        <v>29</v>
      </c>
      <c r="B38" s="19" t="n">
        <v>1245.3</v>
      </c>
      <c r="C38" s="19" t="n">
        <v>1245.3</v>
      </c>
      <c r="D38" s="19" t="n">
        <v>1245.3</v>
      </c>
      <c r="E38" s="18" t="n">
        <f aca="false">D38/B38*100</f>
        <v>100</v>
      </c>
      <c r="F38" s="18" t="n">
        <f aca="false">D38/C38*100</f>
        <v>100</v>
      </c>
      <c r="G38" s="18" t="n">
        <f aca="false">D38-C38</f>
        <v>0</v>
      </c>
    </row>
    <row r="39" s="21" customFormat="true" ht="30.75" hidden="false" customHeight="true" outlineLevel="0" collapsed="false">
      <c r="A39" s="15" t="s">
        <v>30</v>
      </c>
      <c r="B39" s="19" t="n">
        <v>13826.9</v>
      </c>
      <c r="C39" s="19" t="n">
        <v>13251.9</v>
      </c>
      <c r="D39" s="19" t="n">
        <v>13226.9</v>
      </c>
      <c r="E39" s="18" t="n">
        <f aca="false">D39/B39*100</f>
        <v>95.6606325351308</v>
      </c>
      <c r="F39" s="18" t="n">
        <f aca="false">D39/C39*100</f>
        <v>99.8113478067296</v>
      </c>
      <c r="G39" s="18" t="n">
        <f aca="false">D39-C39</f>
        <v>-25</v>
      </c>
    </row>
    <row r="40" s="30" customFormat="true" ht="24" hidden="true" customHeight="true" outlineLevel="0" collapsed="false">
      <c r="A40" s="15" t="s">
        <v>27</v>
      </c>
      <c r="B40" s="22"/>
      <c r="C40" s="22"/>
      <c r="D40" s="22"/>
      <c r="E40" s="18"/>
      <c r="F40" s="18"/>
      <c r="G40" s="18"/>
    </row>
    <row r="41" s="34" customFormat="true" ht="27.75" hidden="true" customHeight="true" outlineLevel="0" collapsed="false">
      <c r="A41" s="31"/>
      <c r="B41" s="32"/>
      <c r="C41" s="32"/>
      <c r="D41" s="32"/>
      <c r="E41" s="25"/>
      <c r="F41" s="32"/>
      <c r="G41" s="33"/>
    </row>
    <row r="42" s="13" customFormat="true" ht="37.5" hidden="false" customHeight="false" outlineLevel="0" collapsed="false">
      <c r="A42" s="11" t="s">
        <v>31</v>
      </c>
      <c r="B42" s="12" t="n">
        <v>24128.4</v>
      </c>
      <c r="C42" s="12" t="n">
        <f aca="false">C44+C45+C46</f>
        <v>9016.9</v>
      </c>
      <c r="D42" s="12" t="n">
        <f aca="false">D44+D45+D46</f>
        <v>6187.3</v>
      </c>
      <c r="E42" s="12" t="n">
        <f aca="false">D42/B42*100</f>
        <v>25.6432254107193</v>
      </c>
      <c r="F42" s="12" t="n">
        <f aca="false">D42/C42*100</f>
        <v>68.6189266821191</v>
      </c>
      <c r="G42" s="12" t="n">
        <f aca="false">D42-C42</f>
        <v>-2829.6</v>
      </c>
      <c r="H42" s="13" t="n">
        <v>197</v>
      </c>
    </row>
    <row r="43" s="1" customFormat="true" ht="19.5" hidden="false" customHeight="true" outlineLevel="0" collapsed="false">
      <c r="A43" s="15" t="s">
        <v>13</v>
      </c>
      <c r="B43" s="16"/>
      <c r="C43" s="16"/>
      <c r="D43" s="16"/>
      <c r="E43" s="17"/>
      <c r="F43" s="17"/>
      <c r="G43" s="18"/>
      <c r="H43" s="2"/>
    </row>
    <row r="44" s="20" customFormat="true" ht="18.75" hidden="false" customHeight="false" outlineLevel="0" collapsed="false">
      <c r="A44" s="15" t="s">
        <v>14</v>
      </c>
      <c r="B44" s="19" t="n">
        <v>19836.4</v>
      </c>
      <c r="C44" s="19" t="n">
        <v>7843.5</v>
      </c>
      <c r="D44" s="19" t="n">
        <v>5485.2</v>
      </c>
      <c r="E44" s="18" t="n">
        <f aca="false">D44/B44*100</f>
        <v>27.6521949547297</v>
      </c>
      <c r="F44" s="18" t="n">
        <f aca="false">D44/C44*100</f>
        <v>69.9330655957162</v>
      </c>
      <c r="G44" s="18" t="n">
        <f aca="false">D44-C44</f>
        <v>-2358.3</v>
      </c>
      <c r="H44" s="21"/>
    </row>
    <row r="45" s="20" customFormat="true" ht="18.75" hidden="false" customHeight="false" outlineLevel="0" collapsed="false">
      <c r="A45" s="15" t="s">
        <v>32</v>
      </c>
      <c r="B45" s="19" t="n">
        <v>1558.3</v>
      </c>
      <c r="C45" s="19" t="n">
        <v>1015.7</v>
      </c>
      <c r="D45" s="19" t="n">
        <v>602.4</v>
      </c>
      <c r="E45" s="18" t="n">
        <f aca="false">D45/B45*100</f>
        <v>38.657511390618</v>
      </c>
      <c r="F45" s="18" t="n">
        <f aca="false">D45/C45*100</f>
        <v>59.3088510386925</v>
      </c>
      <c r="G45" s="18" t="n">
        <f aca="false">D45-C45</f>
        <v>-413.3</v>
      </c>
    </row>
    <row r="46" s="20" customFormat="true" ht="21" hidden="false" customHeight="true" outlineLevel="0" collapsed="false">
      <c r="A46" s="15" t="s">
        <v>16</v>
      </c>
      <c r="B46" s="19" t="n">
        <f aca="false">B42-B44-B45</f>
        <v>2733.7</v>
      </c>
      <c r="C46" s="19" t="n">
        <v>157.7</v>
      </c>
      <c r="D46" s="19" t="n">
        <v>99.7</v>
      </c>
      <c r="E46" s="18" t="n">
        <f aca="false">D46/B46*100</f>
        <v>3.64707173427955</v>
      </c>
      <c r="F46" s="18" t="n">
        <f aca="false">D46/C46*100</f>
        <v>63.2213062777426</v>
      </c>
      <c r="G46" s="18" t="n">
        <f aca="false">D46-C46</f>
        <v>-58</v>
      </c>
      <c r="H46" s="20" t="n">
        <v>461</v>
      </c>
    </row>
    <row r="47" s="14" customFormat="true" ht="12.75" hidden="true" customHeight="true" outlineLevel="0" collapsed="false">
      <c r="A47" s="35" t="s">
        <v>33</v>
      </c>
      <c r="B47" s="36"/>
      <c r="C47" s="36"/>
      <c r="D47" s="36"/>
      <c r="E47" s="37" t="e">
        <f aca="false">D47/B47*100</f>
        <v>#DIV/0!</v>
      </c>
      <c r="F47" s="37" t="e">
        <f aca="false">D47/C47*100</f>
        <v>#DIV/0!</v>
      </c>
      <c r="G47" s="37" t="n">
        <f aca="false">D47-C47</f>
        <v>0</v>
      </c>
      <c r="H47" s="13"/>
    </row>
    <row r="48" customFormat="false" ht="12.75" hidden="true" customHeight="true" outlineLevel="0" collapsed="false">
      <c r="A48" s="15" t="s">
        <v>13</v>
      </c>
      <c r="B48" s="16"/>
      <c r="C48" s="16"/>
      <c r="D48" s="16"/>
      <c r="E48" s="17"/>
      <c r="F48" s="17"/>
      <c r="G48" s="18"/>
      <c r="H48" s="1"/>
    </row>
    <row r="49" s="21" customFormat="true" ht="0.75" hidden="true" customHeight="true" outlineLevel="0" collapsed="false">
      <c r="A49" s="15" t="s">
        <v>27</v>
      </c>
      <c r="B49" s="19"/>
      <c r="C49" s="16"/>
      <c r="D49" s="16"/>
      <c r="E49" s="18" t="e">
        <f aca="false">D49/B49*100</f>
        <v>#DIV/0!</v>
      </c>
      <c r="F49" s="18"/>
      <c r="G49" s="18" t="n">
        <f aca="false">D49-C49</f>
        <v>0</v>
      </c>
      <c r="H49" s="20"/>
    </row>
    <row r="50" s="13" customFormat="true" ht="39" hidden="false" customHeight="true" outlineLevel="0" collapsed="false">
      <c r="A50" s="11" t="s">
        <v>34</v>
      </c>
      <c r="B50" s="12" t="n">
        <v>13990.5</v>
      </c>
      <c r="C50" s="12" t="n">
        <f aca="false">C52+C53+C54+C55</f>
        <v>4676.8</v>
      </c>
      <c r="D50" s="12" t="n">
        <f aca="false">D52+D53+D54+D55</f>
        <v>3001.5</v>
      </c>
      <c r="E50" s="12" t="n">
        <f aca="false">D50/B50*100</f>
        <v>21.4538436796398</v>
      </c>
      <c r="F50" s="12" t="n">
        <f aca="false">D50/C50*100</f>
        <v>64.1784981183715</v>
      </c>
      <c r="G50" s="12" t="n">
        <f aca="false">D50-C50</f>
        <v>-1675.3</v>
      </c>
      <c r="H50" s="13" t="n">
        <v>73</v>
      </c>
    </row>
    <row r="51" s="1" customFormat="true" ht="18.75" hidden="false" customHeight="false" outlineLevel="0" collapsed="false">
      <c r="A51" s="38" t="s">
        <v>13</v>
      </c>
      <c r="B51" s="19"/>
      <c r="C51" s="19"/>
      <c r="D51" s="16"/>
      <c r="E51" s="17"/>
      <c r="F51" s="39"/>
      <c r="G51" s="40"/>
    </row>
    <row r="52" s="20" customFormat="true" ht="23.25" hidden="false" customHeight="true" outlineLevel="0" collapsed="false">
      <c r="A52" s="15" t="s">
        <v>14</v>
      </c>
      <c r="B52" s="19" t="n">
        <v>10242.8</v>
      </c>
      <c r="C52" s="19" t="n">
        <v>3987.4</v>
      </c>
      <c r="D52" s="19" t="n">
        <v>2586</v>
      </c>
      <c r="E52" s="18" t="n">
        <f aca="false">D52/B52*100</f>
        <v>25.2470027726794</v>
      </c>
      <c r="F52" s="18" t="n">
        <f aca="false">D52/C52*100</f>
        <v>64.8542910167026</v>
      </c>
      <c r="G52" s="18" t="n">
        <f aca="false">D52-C52</f>
        <v>-1401.4</v>
      </c>
    </row>
    <row r="53" s="20" customFormat="true" ht="29.25" hidden="false" customHeight="true" outlineLevel="0" collapsed="false">
      <c r="A53" s="15" t="s">
        <v>35</v>
      </c>
      <c r="B53" s="19" t="n">
        <v>4.9</v>
      </c>
      <c r="C53" s="19"/>
      <c r="D53" s="19"/>
      <c r="E53" s="18"/>
      <c r="F53" s="18"/>
      <c r="G53" s="18"/>
    </row>
    <row r="54" s="20" customFormat="true" ht="26.25" hidden="false" customHeight="true" outlineLevel="0" collapsed="false">
      <c r="A54" s="15" t="s">
        <v>32</v>
      </c>
      <c r="B54" s="19" t="n">
        <v>722.7</v>
      </c>
      <c r="C54" s="19" t="n">
        <v>410.1</v>
      </c>
      <c r="D54" s="19" t="n">
        <v>252.1</v>
      </c>
      <c r="E54" s="18" t="n">
        <f aca="false">D54/B54*100</f>
        <v>34.8830773488308</v>
      </c>
      <c r="F54" s="18" t="n">
        <f aca="false">D54/C54*100</f>
        <v>61.4728115093879</v>
      </c>
      <c r="G54" s="18" t="n">
        <f aca="false">D54-C54</f>
        <v>-158</v>
      </c>
    </row>
    <row r="55" s="20" customFormat="true" ht="24" hidden="false" customHeight="true" outlineLevel="0" collapsed="false">
      <c r="A55" s="15" t="s">
        <v>16</v>
      </c>
      <c r="B55" s="19" t="n">
        <f aca="false">B50-B52-B54-B53</f>
        <v>3020.1</v>
      </c>
      <c r="C55" s="19" t="n">
        <v>279.3</v>
      </c>
      <c r="D55" s="19" t="n">
        <v>163.4</v>
      </c>
      <c r="E55" s="18" t="n">
        <f aca="false">D55/B55*100</f>
        <v>5.41041687361346</v>
      </c>
      <c r="F55" s="18" t="n">
        <f aca="false">D55/C55*100</f>
        <v>58.5034013605442</v>
      </c>
      <c r="G55" s="18" t="n">
        <f aca="false">D55-C55</f>
        <v>-115.9</v>
      </c>
      <c r="H55" s="20" t="n">
        <v>352</v>
      </c>
    </row>
    <row r="56" s="14" customFormat="true" ht="25.5" hidden="true" customHeight="true" outlineLevel="0" collapsed="false">
      <c r="A56" s="41" t="s">
        <v>36</v>
      </c>
      <c r="B56" s="36"/>
      <c r="C56" s="36"/>
      <c r="D56" s="36"/>
      <c r="E56" s="37" t="e">
        <f aca="false">D56/B56*100</f>
        <v>#DIV/0!</v>
      </c>
      <c r="F56" s="17" t="e">
        <f aca="false">D56/C56*100</f>
        <v>#DIV/0!</v>
      </c>
      <c r="G56" s="18" t="n">
        <f aca="false">D56-C56</f>
        <v>0</v>
      </c>
      <c r="H56" s="13"/>
    </row>
    <row r="57" s="14" customFormat="true" ht="12.75" hidden="true" customHeight="true" outlineLevel="0" collapsed="false">
      <c r="A57" s="41" t="s">
        <v>37</v>
      </c>
      <c r="B57" s="36"/>
      <c r="C57" s="36"/>
      <c r="D57" s="36"/>
      <c r="E57" s="37" t="e">
        <f aca="false">D57/B57*100</f>
        <v>#DIV/0!</v>
      </c>
      <c r="F57" s="37" t="e">
        <f aca="false">D57/C57*100</f>
        <v>#DIV/0!</v>
      </c>
      <c r="G57" s="37" t="n">
        <f aca="false">D57-C57</f>
        <v>0</v>
      </c>
      <c r="H57" s="13"/>
    </row>
    <row r="58" s="45" customFormat="true" ht="18.75" hidden="true" customHeight="false" outlineLevel="0" collapsed="false">
      <c r="A58" s="42" t="s">
        <v>38</v>
      </c>
      <c r="B58" s="43"/>
      <c r="C58" s="43"/>
      <c r="D58" s="43" t="n">
        <v>0</v>
      </c>
      <c r="E58" s="12" t="e">
        <f aca="false">D58/B58*100</f>
        <v>#DIV/0!</v>
      </c>
      <c r="F58" s="12"/>
      <c r="G58" s="12" t="n">
        <f aca="false">D58-C58</f>
        <v>0</v>
      </c>
      <c r="H58" s="44"/>
    </row>
    <row r="59" s="14" customFormat="true" ht="38.25" hidden="true" customHeight="true" outlineLevel="0" collapsed="false">
      <c r="A59" s="41" t="s">
        <v>39</v>
      </c>
      <c r="B59" s="36"/>
      <c r="C59" s="36"/>
      <c r="D59" s="36"/>
      <c r="E59" s="37" t="e">
        <f aca="false">D59/B59*100</f>
        <v>#DIV/0!</v>
      </c>
      <c r="F59" s="37" t="e">
        <f aca="false">D59/C59*100</f>
        <v>#DIV/0!</v>
      </c>
      <c r="G59" s="37" t="n">
        <f aca="false">D59-C59</f>
        <v>0</v>
      </c>
      <c r="H59" s="13"/>
    </row>
    <row r="60" s="14" customFormat="true" ht="30.75" hidden="true" customHeight="true" outlineLevel="0" collapsed="false">
      <c r="A60" s="41" t="s">
        <v>40</v>
      </c>
      <c r="B60" s="36"/>
      <c r="C60" s="36"/>
      <c r="D60" s="36"/>
      <c r="E60" s="37" t="e">
        <f aca="false">D60/B60*100</f>
        <v>#DIV/0!</v>
      </c>
      <c r="F60" s="37" t="e">
        <f aca="false">D60/C60*100</f>
        <v>#DIV/0!</v>
      </c>
      <c r="G60" s="37" t="n">
        <f aca="false">D60-C60</f>
        <v>0</v>
      </c>
      <c r="H60" s="13"/>
    </row>
    <row r="61" s="46" customFormat="true" ht="27" hidden="false" customHeight="true" outlineLevel="0" collapsed="false">
      <c r="A61" s="42" t="s">
        <v>41</v>
      </c>
      <c r="B61" s="12" t="n">
        <f aca="false">B59+B58+B57+B56+B50+B47+B42+B36+B27+B15+B10+B60</f>
        <v>1751447.5</v>
      </c>
      <c r="C61" s="12" t="n">
        <f aca="false">C59+C58+C57+C56+C50+C47+C42+C36+C27+C15+C10+C60</f>
        <v>799919.7</v>
      </c>
      <c r="D61" s="12" t="n">
        <f aca="false">D59+D58+D57+D56+D50+D47+D42+D36+D27+D15+D10+D60</f>
        <v>561209</v>
      </c>
      <c r="E61" s="12" t="n">
        <f aca="false">D61/B61*100</f>
        <v>32.0425819215249</v>
      </c>
      <c r="F61" s="12" t="n">
        <f aca="false">D61/C61*100</f>
        <v>70.1581671260253</v>
      </c>
      <c r="G61" s="12" t="n">
        <f aca="false">D61-C61</f>
        <v>-238710.7</v>
      </c>
    </row>
    <row r="62" customFormat="false" ht="18.75" hidden="false" customHeight="false" outlineLevel="0" collapsed="false">
      <c r="A62" s="47" t="s">
        <v>13</v>
      </c>
      <c r="B62" s="16"/>
      <c r="C62" s="16"/>
      <c r="D62" s="16"/>
      <c r="E62" s="17"/>
      <c r="F62" s="39"/>
      <c r="G62" s="40"/>
    </row>
    <row r="63" s="21" customFormat="true" ht="18.75" hidden="false" customHeight="true" outlineLevel="0" collapsed="false">
      <c r="A63" s="15" t="s">
        <v>14</v>
      </c>
      <c r="B63" s="19" t="n">
        <f aca="false">B12+B17+B29+B44+B52</f>
        <v>1416334.5</v>
      </c>
      <c r="C63" s="19" t="n">
        <f aca="false">C12+C17+C29+C44+C52</f>
        <v>647509.3</v>
      </c>
      <c r="D63" s="19" t="n">
        <f aca="false">D12+D17+D29+D44+D52</f>
        <v>480767.6</v>
      </c>
      <c r="E63" s="18" t="n">
        <f aca="false">D63/B63*100</f>
        <v>33.9444954564053</v>
      </c>
      <c r="F63" s="18" t="n">
        <f aca="false">D63/C63*100</f>
        <v>74.248755963814</v>
      </c>
      <c r="G63" s="18" t="n">
        <f aca="false">D63-C63</f>
        <v>-166741.7</v>
      </c>
      <c r="H63" s="48" t="n">
        <f aca="false">G84/1000</f>
        <v>756606.95649</v>
      </c>
    </row>
    <row r="64" s="21" customFormat="true" ht="18" hidden="false" customHeight="true" outlineLevel="0" collapsed="false">
      <c r="A64" s="15" t="s">
        <v>19</v>
      </c>
      <c r="B64" s="19" t="n">
        <f aca="false">B19+B30+B53</f>
        <v>1342.4</v>
      </c>
      <c r="C64" s="19" t="n">
        <f aca="false">C19+C30+C53</f>
        <v>0</v>
      </c>
      <c r="D64" s="19" t="n">
        <f aca="false">D19+D30+D53</f>
        <v>0</v>
      </c>
      <c r="E64" s="19" t="n">
        <f aca="false">E19+E30+E53</f>
        <v>0</v>
      </c>
      <c r="F64" s="18"/>
      <c r="G64" s="18" t="n">
        <f aca="false">D64-C64</f>
        <v>0</v>
      </c>
      <c r="H64" s="48" t="n">
        <f aca="false">G85/1000</f>
        <v>11055.59031</v>
      </c>
    </row>
    <row r="65" s="21" customFormat="true" ht="17.25" hidden="false" customHeight="true" outlineLevel="0" collapsed="false">
      <c r="A65" s="15" t="s">
        <v>20</v>
      </c>
      <c r="B65" s="19" t="n">
        <f aca="false">B20+B31</f>
        <v>29787.4</v>
      </c>
      <c r="C65" s="19" t="n">
        <f aca="false">C20+C31</f>
        <v>24417.8</v>
      </c>
      <c r="D65" s="19" t="n">
        <f aca="false">D20+D31</f>
        <v>3718.1</v>
      </c>
      <c r="E65" s="18" t="n">
        <f aca="false">D65/B65*100</f>
        <v>12.4821233138844</v>
      </c>
      <c r="F65" s="18" t="n">
        <f aca="false">D65/C65*100</f>
        <v>15.2270065280246</v>
      </c>
      <c r="G65" s="18" t="n">
        <f aca="false">D65-C65</f>
        <v>-20699.7</v>
      </c>
      <c r="H65" s="48" t="n">
        <f aca="false">G86/1000</f>
        <v>28243.49723</v>
      </c>
    </row>
    <row r="66" s="21" customFormat="true" ht="37.5" hidden="false" customHeight="false" outlineLevel="0" collapsed="false">
      <c r="A66" s="15" t="s">
        <v>15</v>
      </c>
      <c r="B66" s="19" t="n">
        <f aca="false">B13+B21+B32+B45+B54</f>
        <v>133118.4</v>
      </c>
      <c r="C66" s="19" t="n">
        <f aca="false">C13+C21+C32+C45+C54</f>
        <v>88002.8</v>
      </c>
      <c r="D66" s="19" t="n">
        <f aca="false">D13+D21+D32+D45+D54</f>
        <v>51973.6</v>
      </c>
      <c r="E66" s="18" t="n">
        <f aca="false">D66/B66*100</f>
        <v>39.0431375377108</v>
      </c>
      <c r="F66" s="18" t="n">
        <f aca="false">D66/C66*100</f>
        <v>59.0590299399565</v>
      </c>
      <c r="G66" s="18" t="n">
        <f aca="false">D66-C66</f>
        <v>-36029.2</v>
      </c>
      <c r="H66" s="48" t="n">
        <f aca="false">G87/1000</f>
        <v>67456.47238</v>
      </c>
    </row>
    <row r="67" s="21" customFormat="true" ht="40.5" hidden="false" customHeight="true" outlineLevel="0" collapsed="false">
      <c r="A67" s="15" t="s">
        <v>42</v>
      </c>
      <c r="B67" s="19" t="n">
        <f aca="false">B22+B33</f>
        <v>4375.1</v>
      </c>
      <c r="C67" s="19" t="n">
        <f aca="false">C22+C33</f>
        <v>2018.1</v>
      </c>
      <c r="D67" s="19" t="n">
        <f aca="false">D22+D33</f>
        <v>701.6</v>
      </c>
      <c r="E67" s="18" t="n">
        <f aca="false">D67/B67*100</f>
        <v>16.0362048867454</v>
      </c>
      <c r="F67" s="18" t="n">
        <f aca="false">D67/C67*100</f>
        <v>34.7653733709925</v>
      </c>
      <c r="G67" s="18" t="n">
        <f aca="false">D67-C67</f>
        <v>-1316.5</v>
      </c>
      <c r="H67" s="48" t="n">
        <f aca="false">G88/1000</f>
        <v>2344.38477</v>
      </c>
    </row>
    <row r="68" s="21" customFormat="true" ht="18.75" hidden="false" customHeight="true" outlineLevel="0" collapsed="false">
      <c r="A68" s="15" t="s">
        <v>16</v>
      </c>
      <c r="B68" s="19" t="n">
        <f aca="false">B14+B23+B34+B38+B39+B46+B55+B58+B18</f>
        <v>166489.7</v>
      </c>
      <c r="C68" s="19" t="n">
        <f aca="false">C14+C23+C34+C38+C39+C46+C55+C58+C18</f>
        <v>37971.7</v>
      </c>
      <c r="D68" s="19" t="n">
        <f aca="false">D14+D23+D34+D38+D39+D46+D55+D58+D18</f>
        <v>24048.1</v>
      </c>
      <c r="E68" s="18" t="n">
        <f aca="false">D68/B68*100</f>
        <v>14.4441968482134</v>
      </c>
      <c r="F68" s="18" t="n">
        <f aca="false">D68/C68*100</f>
        <v>63.3316390891111</v>
      </c>
      <c r="G68" s="18" t="n">
        <f aca="false">D68-C68</f>
        <v>-13923.6</v>
      </c>
    </row>
    <row r="69" s="21" customFormat="true" ht="12.75" hidden="true" customHeight="false" outlineLevel="0" collapsed="false">
      <c r="A69" s="49" t="s">
        <v>27</v>
      </c>
      <c r="B69" s="50" t="n">
        <f aca="false">B35+B40+B26</f>
        <v>0</v>
      </c>
      <c r="C69" s="50" t="n">
        <f aca="false">C35+C40</f>
        <v>0</v>
      </c>
      <c r="D69" s="50" t="n">
        <f aca="false">D35+D40</f>
        <v>0</v>
      </c>
      <c r="E69" s="51" t="e">
        <f aca="false">D69/B69*100</f>
        <v>#DIV/0!</v>
      </c>
      <c r="F69" s="51" t="e">
        <f aca="false">D69/C69*100</f>
        <v>#DIV/0!</v>
      </c>
      <c r="G69" s="51" t="n">
        <f aca="false">D69-C69</f>
        <v>0</v>
      </c>
    </row>
    <row r="70" customFormat="false" ht="12.75" hidden="true" customHeight="false" outlineLevel="0" collapsed="false">
      <c r="B70" s="52" t="n">
        <f aca="false">B61-B63-B64-B65-B66-B67</f>
        <v>166489.7</v>
      </c>
      <c r="C70" s="52"/>
      <c r="D70" s="52"/>
      <c r="E70" s="52"/>
      <c r="F70" s="52"/>
      <c r="G70" s="52"/>
      <c r="H70" s="53"/>
    </row>
    <row r="71" customFormat="false" ht="12.75" hidden="true" customHeight="false" outlineLevel="0" collapsed="false">
      <c r="B71" s="52"/>
      <c r="C71" s="54" t="n">
        <v>9368.6</v>
      </c>
      <c r="D71" s="54" t="n">
        <v>190465.2</v>
      </c>
      <c r="E71" s="52"/>
      <c r="F71" s="55" t="n">
        <f aca="false">D71/C71*100</f>
        <v>2033.01667271524</v>
      </c>
      <c r="G71" s="52"/>
    </row>
    <row r="72" customFormat="false" ht="12.75" hidden="true" customHeight="false" outlineLevel="0" collapsed="false">
      <c r="B72" s="54"/>
      <c r="C72" s="54" t="n">
        <f aca="false">C68-C71</f>
        <v>28603.1</v>
      </c>
      <c r="D72" s="54" t="n">
        <f aca="false">D68-D71</f>
        <v>-166417.1</v>
      </c>
      <c r="E72" s="52"/>
      <c r="F72" s="55" t="n">
        <f aca="false">D72/C72*100</f>
        <v>-581.814908174289</v>
      </c>
      <c r="G72" s="52"/>
    </row>
    <row r="73" customFormat="false" ht="12.75" hidden="true" customHeight="false" outlineLevel="0" collapsed="false">
      <c r="B73" s="52"/>
      <c r="C73" s="52"/>
      <c r="D73" s="52"/>
      <c r="E73" s="52"/>
      <c r="F73" s="52"/>
      <c r="G73" s="52"/>
    </row>
    <row r="74" customFormat="false" ht="12.75" hidden="true" customHeight="false" outlineLevel="0" collapsed="false">
      <c r="A74" s="1" t="n">
        <v>2730</v>
      </c>
      <c r="B74" s="52" t="n">
        <v>1571.4</v>
      </c>
      <c r="C74" s="52" t="n">
        <v>677</v>
      </c>
      <c r="D74" s="52" t="n">
        <v>481.7</v>
      </c>
      <c r="E74" s="52"/>
      <c r="F74" s="52"/>
      <c r="G74" s="52"/>
    </row>
    <row r="75" customFormat="false" ht="12.75" hidden="true" customHeight="false" outlineLevel="0" collapsed="false">
      <c r="A75" s="1" t="n">
        <v>2710</v>
      </c>
      <c r="B75" s="52" t="n">
        <v>71.9</v>
      </c>
      <c r="C75" s="52" t="n">
        <v>35.9</v>
      </c>
      <c r="D75" s="52" t="n">
        <v>33.6</v>
      </c>
      <c r="E75" s="52"/>
      <c r="F75" s="52"/>
      <c r="G75" s="52"/>
    </row>
    <row r="76" customFormat="false" ht="12.75" hidden="true" customHeight="false" outlineLevel="0" collapsed="false">
      <c r="B76" s="52"/>
      <c r="C76" s="52"/>
      <c r="D76" s="52"/>
      <c r="E76" s="52"/>
      <c r="F76" s="52"/>
      <c r="G76" s="52"/>
    </row>
    <row r="77" customFormat="false" ht="12.75" hidden="true" customHeight="false" outlineLevel="0" collapsed="false">
      <c r="A77" s="1" t="s">
        <v>43</v>
      </c>
      <c r="B77" s="52" t="n">
        <f aca="false">B61-B63-B64-B65-B66-B74-B75</f>
        <v>169221.5</v>
      </c>
      <c r="C77" s="52" t="n">
        <f aca="false">C61-C63-C64-C65-C66-C74-C75</f>
        <v>39276.8999999999</v>
      </c>
      <c r="D77" s="52" t="n">
        <f aca="false">D61-D63-D64-D65-D66-D74-D75</f>
        <v>24234.4</v>
      </c>
      <c r="E77" s="52"/>
      <c r="F77" s="52"/>
      <c r="G77" s="52"/>
    </row>
    <row r="78" customFormat="false" ht="12.75" hidden="true" customHeight="false" outlineLevel="0" collapsed="false">
      <c r="A78" s="1" t="s">
        <v>44</v>
      </c>
      <c r="B78" s="52" t="n">
        <v>1008799.4</v>
      </c>
      <c r="C78" s="54" t="n">
        <v>937778.5</v>
      </c>
      <c r="D78" s="56" t="n">
        <v>967823.8</v>
      </c>
      <c r="E78" s="52"/>
      <c r="F78" s="52"/>
      <c r="G78" s="52"/>
    </row>
    <row r="79" customFormat="false" ht="12.75" hidden="true" customHeight="false" outlineLevel="0" collapsed="false">
      <c r="B79" s="52" t="n">
        <f aca="false">B61-B78</f>
        <v>742648.1</v>
      </c>
      <c r="C79" s="52" t="n">
        <f aca="false">C61-C78</f>
        <v>-137858.8</v>
      </c>
      <c r="D79" s="56" t="n">
        <f aca="false">D61-D78</f>
        <v>-406614.8</v>
      </c>
      <c r="E79" s="52"/>
      <c r="F79" s="52"/>
      <c r="G79" s="52"/>
    </row>
    <row r="80" customFormat="false" ht="12.75" hidden="true" customHeight="false" outlineLevel="0" collapsed="false">
      <c r="B80" s="52"/>
      <c r="C80" s="52"/>
      <c r="D80" s="52"/>
      <c r="E80" s="52"/>
      <c r="F80" s="52"/>
      <c r="G80" s="52"/>
    </row>
    <row r="81" customFormat="false" ht="12.75" hidden="true" customHeight="false" outlineLevel="0" collapsed="false">
      <c r="B81" s="52"/>
      <c r="C81" s="52"/>
      <c r="D81" s="52"/>
      <c r="E81" s="52"/>
      <c r="F81" s="52"/>
      <c r="G81" s="52"/>
    </row>
    <row r="82" customFormat="false" ht="12.75" hidden="true" customHeight="false" outlineLevel="0" collapsed="false">
      <c r="B82" s="52"/>
      <c r="C82" s="52"/>
      <c r="D82" s="52"/>
      <c r="E82" s="52"/>
      <c r="F82" s="52"/>
      <c r="G82" s="52"/>
    </row>
    <row r="83" customFormat="false" ht="12.75" hidden="true" customHeight="false" outlineLevel="0" collapsed="false">
      <c r="B83" s="52"/>
      <c r="C83" s="52"/>
      <c r="D83" s="52"/>
      <c r="E83" s="52"/>
      <c r="F83" s="52"/>
      <c r="G83" s="52"/>
    </row>
    <row r="84" customFormat="false" ht="12.75" hidden="true" customHeight="false" outlineLevel="0" collapsed="false">
      <c r="A84" s="49" t="s">
        <v>14</v>
      </c>
      <c r="B84" s="52" t="e">
        <f aca="false">B63-#REF!</f>
        <v>#REF!</v>
      </c>
      <c r="C84" s="52" t="e">
        <f aca="false">C63-#REF!</f>
        <v>#REF!</v>
      </c>
      <c r="D84" s="52" t="e">
        <f aca="false">D63-#REF!</f>
        <v>#REF!</v>
      </c>
      <c r="E84" s="57" t="n">
        <v>639719963.17</v>
      </c>
      <c r="F84" s="56" t="n">
        <v>116886993.32</v>
      </c>
      <c r="G84" s="52" t="n">
        <f aca="false">E84+F84</f>
        <v>756606956.49</v>
      </c>
    </row>
    <row r="85" customFormat="false" ht="12.75" hidden="true" customHeight="false" outlineLevel="0" collapsed="false">
      <c r="A85" s="49" t="s">
        <v>19</v>
      </c>
      <c r="B85" s="52" t="e">
        <f aca="false">B64-#REF!</f>
        <v>#REF!</v>
      </c>
      <c r="C85" s="52" t="e">
        <f aca="false">C64-#REF!</f>
        <v>#REF!</v>
      </c>
      <c r="D85" s="52" t="e">
        <f aca="false">D64-#REF!</f>
        <v>#REF!</v>
      </c>
      <c r="E85" s="58" t="n">
        <v>267624.39</v>
      </c>
      <c r="F85" s="56" t="n">
        <f aca="false">2901445.75+7886520.17</f>
        <v>10787965.92</v>
      </c>
      <c r="G85" s="52" t="n">
        <f aca="false">E85+F85</f>
        <v>11055590.31</v>
      </c>
    </row>
    <row r="86" customFormat="false" ht="12.75" hidden="true" customHeight="false" outlineLevel="0" collapsed="false">
      <c r="A86" s="49" t="s">
        <v>20</v>
      </c>
      <c r="B86" s="52" t="e">
        <f aca="false">B65-#REF!</f>
        <v>#REF!</v>
      </c>
      <c r="C86" s="52" t="e">
        <f aca="false">C65-#REF!</f>
        <v>#REF!</v>
      </c>
      <c r="D86" s="52" t="e">
        <f aca="false">D65-#REF!</f>
        <v>#REF!</v>
      </c>
      <c r="E86" s="56" t="n">
        <v>28243497.23</v>
      </c>
      <c r="F86" s="52"/>
      <c r="G86" s="52" t="n">
        <f aca="false">E86+F86</f>
        <v>28243497.23</v>
      </c>
    </row>
    <row r="87" customFormat="false" ht="12.75" hidden="true" customHeight="false" outlineLevel="0" collapsed="false">
      <c r="A87" s="49" t="s">
        <v>15</v>
      </c>
      <c r="B87" s="52" t="e">
        <f aca="false">B66-#REF!</f>
        <v>#REF!</v>
      </c>
      <c r="C87" s="52" t="e">
        <f aca="false">C66-#REF!</f>
        <v>#REF!</v>
      </c>
      <c r="D87" s="52" t="e">
        <f aca="false">D66-#REF!</f>
        <v>#REF!</v>
      </c>
      <c r="E87" s="59" t="n">
        <v>61376658.7</v>
      </c>
      <c r="F87" s="56" t="n">
        <v>6079813.68</v>
      </c>
      <c r="G87" s="52" t="n">
        <f aca="false">E87+F87</f>
        <v>67456472.38</v>
      </c>
    </row>
    <row r="88" customFormat="false" ht="25.5" hidden="true" customHeight="false" outlineLevel="0" collapsed="false">
      <c r="A88" s="49" t="s">
        <v>42</v>
      </c>
      <c r="B88" s="52" t="e">
        <f aca="false">B67-#REF!</f>
        <v>#REF!</v>
      </c>
      <c r="C88" s="52" t="e">
        <f aca="false">C67-#REF!</f>
        <v>#REF!</v>
      </c>
      <c r="D88" s="52" t="e">
        <f aca="false">D67-#REF!</f>
        <v>#REF!</v>
      </c>
      <c r="E88" s="56" t="n">
        <v>2295565.73</v>
      </c>
      <c r="F88" s="56" t="n">
        <v>48819.04</v>
      </c>
      <c r="G88" s="52" t="n">
        <f aca="false">E88+F88</f>
        <v>2344384.77</v>
      </c>
    </row>
    <row r="89" customFormat="false" ht="12.75" hidden="true" customHeight="false" outlineLevel="0" collapsed="false">
      <c r="B89" s="52"/>
      <c r="C89" s="52"/>
      <c r="D89" s="52"/>
      <c r="E89" s="52"/>
      <c r="F89" s="52"/>
      <c r="G89" s="52" t="n">
        <v>492170.25</v>
      </c>
    </row>
    <row r="90" customFormat="false" ht="12.75" hidden="true" customHeight="false" outlineLevel="0" collapsed="false">
      <c r="A90" s="49" t="s">
        <v>16</v>
      </c>
      <c r="B90" s="52" t="e">
        <f aca="false">B68-#REF!</f>
        <v>#REF!</v>
      </c>
      <c r="C90" s="52" t="e">
        <f aca="false">C68-#REF!</f>
        <v>#REF!</v>
      </c>
      <c r="D90" s="52" t="e">
        <f aca="false">D68-#REF!</f>
        <v>#REF!</v>
      </c>
      <c r="E90" s="52"/>
      <c r="F90" s="52"/>
      <c r="G90" s="52"/>
    </row>
    <row r="91" customFormat="false" ht="12.75" hidden="true" customHeight="false" outlineLevel="0" collapsed="false">
      <c r="B91" s="52"/>
      <c r="C91" s="52"/>
      <c r="D91" s="52"/>
      <c r="E91" s="52"/>
      <c r="F91" s="52"/>
      <c r="G91" s="52"/>
    </row>
    <row r="92" customFormat="false" ht="12.75" hidden="true" customHeight="false" outlineLevel="0" collapsed="false">
      <c r="B92" s="52"/>
      <c r="C92" s="52"/>
      <c r="D92" s="52"/>
      <c r="E92" s="52"/>
      <c r="F92" s="52"/>
      <c r="G92" s="52"/>
    </row>
    <row r="93" customFormat="false" ht="12.75" hidden="true" customHeight="false" outlineLevel="0" collapsed="false">
      <c r="A93" s="1" t="s">
        <v>45</v>
      </c>
      <c r="B93" s="52" t="n">
        <v>3999</v>
      </c>
      <c r="C93" s="52" t="n">
        <v>3453.1</v>
      </c>
      <c r="D93" s="52" t="n">
        <v>1014</v>
      </c>
      <c r="E93" s="52" t="n">
        <v>1014009</v>
      </c>
      <c r="F93" s="52"/>
      <c r="G93" s="52"/>
    </row>
    <row r="94" customFormat="false" ht="12.75" hidden="false" customHeight="false" outlineLevel="0" collapsed="false">
      <c r="B94" s="52"/>
      <c r="C94" s="52"/>
      <c r="D94" s="52"/>
      <c r="E94" s="52"/>
      <c r="F94" s="52"/>
      <c r="G94" s="52"/>
    </row>
  </sheetData>
  <mergeCells count="11">
    <mergeCell ref="D1:G1"/>
    <mergeCell ref="F2:G2"/>
    <mergeCell ref="A4:G4"/>
    <mergeCell ref="A5:G5"/>
    <mergeCell ref="A7:A9"/>
    <mergeCell ref="B7:B9"/>
    <mergeCell ref="C7:C9"/>
    <mergeCell ref="D7:D9"/>
    <mergeCell ref="E7:G7"/>
    <mergeCell ref="E8:E9"/>
    <mergeCell ref="F8:G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19.14"/>
    <col collapsed="false" customWidth="true" hidden="false" outlineLevel="0" max="3" min="3" style="2" width="23.7"/>
    <col collapsed="false" customWidth="true" hidden="true" outlineLevel="0" max="4" min="4" style="2" width="10.13"/>
    <col collapsed="false" customWidth="true" hidden="false" outlineLevel="0" max="5" min="5" style="2" width="15.13"/>
    <col collapsed="false" customWidth="true" hidden="false" outlineLevel="0" max="6" min="6" style="2" width="16.56"/>
    <col collapsed="false" customWidth="true" hidden="false" outlineLevel="0" max="7" min="7" style="2" width="14.28"/>
    <col collapsed="false" customWidth="true" hidden="true" outlineLevel="0" max="8" min="8" style="2" width="11.28"/>
    <col collapsed="false" customWidth="true" hidden="true" outlineLevel="0" max="9" min="9" style="2" width="11.99"/>
    <col collapsed="false" customWidth="true" hidden="false" outlineLevel="0" max="10" min="10" style="2" width="19.7"/>
    <col collapsed="false" customWidth="true" hidden="false" outlineLevel="0" max="11" min="11" style="2" width="17.85"/>
    <col collapsed="false" customWidth="false" hidden="false" outlineLevel="0" max="257" min="12" style="2" width="9.14"/>
  </cols>
  <sheetData>
    <row r="2" s="1" customFormat="true" ht="19.5" hidden="false" customHeight="true" outlineLevel="0" collapsed="false">
      <c r="A2" s="6"/>
      <c r="B2" s="7"/>
      <c r="C2" s="7"/>
      <c r="D2" s="7"/>
      <c r="E2" s="7"/>
      <c r="F2" s="60"/>
      <c r="G2" s="60"/>
      <c r="H2" s="60"/>
      <c r="I2" s="60"/>
      <c r="J2" s="60"/>
      <c r="K2" s="60"/>
    </row>
    <row r="3" s="1" customFormat="true" ht="24" hidden="true" customHeight="true" outlineLevel="0" collapsed="false">
      <c r="A3" s="61"/>
      <c r="B3" s="7"/>
      <c r="C3" s="7"/>
      <c r="D3" s="7"/>
      <c r="E3" s="7"/>
      <c r="F3" s="7"/>
      <c r="G3" s="7"/>
      <c r="H3" s="7"/>
      <c r="I3" s="6"/>
      <c r="J3" s="6"/>
      <c r="K3" s="6"/>
    </row>
    <row r="4" s="1" customFormat="true" ht="18.75" hidden="true" customHeight="false" outlineLevel="0" collapsed="false">
      <c r="A4" s="6"/>
      <c r="B4" s="7"/>
      <c r="C4" s="7"/>
      <c r="D4" s="7"/>
      <c r="E4" s="7"/>
      <c r="F4" s="7"/>
      <c r="G4" s="7"/>
      <c r="H4" s="7"/>
      <c r="I4" s="6"/>
      <c r="J4" s="6"/>
      <c r="K4" s="6"/>
    </row>
    <row r="5" s="1" customFormat="true" ht="18.75" hidden="false" customHeight="true" outlineLevel="0" collapsed="false">
      <c r="A5" s="5" t="s">
        <v>46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" customFormat="true" ht="24.75" hidden="false" customHeight="tru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6"/>
      <c r="J7" s="6"/>
      <c r="K7" s="62" t="s">
        <v>48</v>
      </c>
    </row>
    <row r="8" s="10" customFormat="true" ht="18" hidden="false" customHeight="true" outlineLevel="0" collapsed="false">
      <c r="A8" s="9" t="s">
        <v>3</v>
      </c>
      <c r="B8" s="9" t="s">
        <v>49</v>
      </c>
      <c r="C8" s="63" t="s">
        <v>50</v>
      </c>
      <c r="D8" s="63"/>
      <c r="E8" s="9" t="s">
        <v>6</v>
      </c>
      <c r="F8" s="9" t="s">
        <v>51</v>
      </c>
      <c r="G8" s="9" t="s">
        <v>52</v>
      </c>
      <c r="H8" s="64" t="s">
        <v>13</v>
      </c>
      <c r="I8" s="6"/>
      <c r="J8" s="9" t="s">
        <v>53</v>
      </c>
      <c r="K8" s="9" t="s">
        <v>54</v>
      </c>
    </row>
    <row r="9" s="10" customFormat="true" ht="18" hidden="true" customHeight="true" outlineLevel="0" collapsed="false">
      <c r="A9" s="9"/>
      <c r="B9" s="9"/>
      <c r="C9" s="65"/>
      <c r="D9" s="66"/>
      <c r="E9" s="9"/>
      <c r="F9" s="66"/>
      <c r="G9" s="9"/>
      <c r="H9" s="67" t="s">
        <v>55</v>
      </c>
      <c r="I9" s="6"/>
      <c r="J9" s="9"/>
      <c r="K9" s="9"/>
    </row>
    <row r="10" s="10" customFormat="true" ht="111" hidden="false" customHeight="true" outlineLevel="0" collapsed="false">
      <c r="A10" s="9"/>
      <c r="B10" s="9"/>
      <c r="C10" s="9" t="s">
        <v>56</v>
      </c>
      <c r="D10" s="9" t="s">
        <v>57</v>
      </c>
      <c r="E10" s="9"/>
      <c r="F10" s="68" t="s">
        <v>58</v>
      </c>
      <c r="G10" s="9"/>
      <c r="H10" s="67" t="s">
        <v>59</v>
      </c>
      <c r="I10" s="6"/>
      <c r="J10" s="9"/>
      <c r="K10" s="9"/>
    </row>
    <row r="11" s="14" customFormat="true" ht="36.75" hidden="false" customHeight="true" outlineLevel="0" collapsed="false">
      <c r="A11" s="11" t="s">
        <v>12</v>
      </c>
      <c r="B11" s="69" t="n">
        <f aca="false">B14+B13</f>
        <v>3052.2</v>
      </c>
      <c r="C11" s="69" t="n">
        <f aca="false">C14+C13</f>
        <v>3000</v>
      </c>
      <c r="D11" s="69" t="n">
        <f aca="false">D14+D13</f>
        <v>0</v>
      </c>
      <c r="E11" s="69" t="n">
        <f aca="false">E14+E13</f>
        <v>3.9</v>
      </c>
      <c r="F11" s="69" t="n">
        <f aca="false">F14+F13</f>
        <v>0</v>
      </c>
      <c r="G11" s="69" t="n">
        <f aca="false">E11/B11*100</f>
        <v>0.127776685669353</v>
      </c>
      <c r="H11" s="70" t="n">
        <v>0</v>
      </c>
      <c r="I11" s="71" t="n">
        <v>692</v>
      </c>
      <c r="J11" s="70" t="n">
        <v>0</v>
      </c>
      <c r="K11" s="70" t="n">
        <v>49.1</v>
      </c>
    </row>
    <row r="12" customFormat="false" ht="20.25" hidden="false" customHeight="true" outlineLevel="0" collapsed="false">
      <c r="A12" s="15" t="s">
        <v>13</v>
      </c>
      <c r="B12" s="72"/>
      <c r="C12" s="72"/>
      <c r="D12" s="72"/>
      <c r="E12" s="72"/>
      <c r="F12" s="72"/>
      <c r="G12" s="72"/>
      <c r="H12" s="73"/>
      <c r="I12" s="74"/>
      <c r="J12" s="72"/>
      <c r="K12" s="75"/>
    </row>
    <row r="13" customFormat="false" ht="26.25" hidden="false" customHeight="true" outlineLevel="0" collapsed="false">
      <c r="A13" s="15" t="s">
        <v>60</v>
      </c>
      <c r="B13" s="75" t="n">
        <v>52.2</v>
      </c>
      <c r="C13" s="72"/>
      <c r="D13" s="72"/>
      <c r="E13" s="75" t="n">
        <v>3.9</v>
      </c>
      <c r="F13" s="72"/>
      <c r="G13" s="75" t="n">
        <f aca="false">E13/B13*100</f>
        <v>7.47126436781609</v>
      </c>
      <c r="H13" s="73"/>
      <c r="I13" s="74"/>
      <c r="J13" s="72"/>
      <c r="K13" s="75"/>
    </row>
    <row r="14" s="21" customFormat="true" ht="22.5" hidden="false" customHeight="true" outlineLevel="0" collapsed="false">
      <c r="A14" s="15" t="s">
        <v>61</v>
      </c>
      <c r="B14" s="75" t="n">
        <v>3000</v>
      </c>
      <c r="C14" s="75" t="n">
        <v>3000</v>
      </c>
      <c r="D14" s="75"/>
      <c r="E14" s="75"/>
      <c r="F14" s="75"/>
      <c r="G14" s="73"/>
      <c r="H14" s="73" t="n">
        <f aca="false">F14/C14*100</f>
        <v>0</v>
      </c>
      <c r="I14" s="76"/>
      <c r="J14" s="72"/>
      <c r="K14" s="75"/>
    </row>
    <row r="15" s="14" customFormat="true" ht="31.5" hidden="false" customHeight="true" outlineLevel="0" collapsed="false">
      <c r="A15" s="11" t="s">
        <v>17</v>
      </c>
      <c r="B15" s="69" t="n">
        <f aca="false">B17+B19+B20+B21+B22+B23+B18</f>
        <v>145562.3</v>
      </c>
      <c r="C15" s="69" t="n">
        <f aca="false">C22+C23</f>
        <v>42946.4</v>
      </c>
      <c r="D15" s="69" t="n">
        <f aca="false">D22+D23</f>
        <v>0</v>
      </c>
      <c r="E15" s="69" t="n">
        <f aca="false">E17+E19+E20+E21+E22+E23+E18</f>
        <v>7856.4</v>
      </c>
      <c r="F15" s="69"/>
      <c r="G15" s="69" t="n">
        <f aca="false">E15/B15*100</f>
        <v>5.39727663000654</v>
      </c>
      <c r="H15" s="69" t="n">
        <f aca="false">F15/C15*100</f>
        <v>0</v>
      </c>
      <c r="I15" s="71" t="n">
        <v>323</v>
      </c>
      <c r="J15" s="70" t="n">
        <v>10789.3</v>
      </c>
      <c r="K15" s="70" t="n">
        <v>8667.2</v>
      </c>
    </row>
    <row r="16" customFormat="false" ht="18.75" hidden="false" customHeight="false" outlineLevel="0" collapsed="false">
      <c r="A16" s="15" t="s">
        <v>13</v>
      </c>
      <c r="B16" s="72"/>
      <c r="C16" s="72"/>
      <c r="D16" s="72"/>
      <c r="E16" s="72"/>
      <c r="F16" s="72"/>
      <c r="G16" s="72"/>
      <c r="H16" s="73"/>
      <c r="I16" s="74"/>
      <c r="J16" s="72"/>
      <c r="K16" s="72"/>
    </row>
    <row r="17" s="21" customFormat="true" ht="21.75" hidden="false" customHeight="true" outlineLevel="0" collapsed="false">
      <c r="A17" s="15" t="s">
        <v>14</v>
      </c>
      <c r="B17" s="75" t="n">
        <v>10695.7</v>
      </c>
      <c r="C17" s="75"/>
      <c r="D17" s="75"/>
      <c r="E17" s="75" t="n">
        <v>2651.4</v>
      </c>
      <c r="F17" s="75"/>
      <c r="G17" s="73" t="n">
        <f aca="false">E17/B17*100</f>
        <v>24.7894013482054</v>
      </c>
      <c r="H17" s="73"/>
      <c r="I17" s="74"/>
      <c r="J17" s="72"/>
      <c r="K17" s="72"/>
    </row>
    <row r="18" s="21" customFormat="true" ht="20.25" hidden="false" customHeight="true" outlineLevel="0" collapsed="false">
      <c r="A18" s="15" t="s">
        <v>19</v>
      </c>
      <c r="B18" s="75" t="n">
        <v>0.4</v>
      </c>
      <c r="C18" s="75"/>
      <c r="D18" s="75"/>
      <c r="E18" s="75" t="n">
        <v>0.4</v>
      </c>
      <c r="F18" s="75"/>
      <c r="G18" s="73" t="n">
        <f aca="false">E18/B18*100</f>
        <v>100</v>
      </c>
      <c r="H18" s="73"/>
      <c r="I18" s="76"/>
      <c r="J18" s="72"/>
      <c r="K18" s="72"/>
    </row>
    <row r="19" s="21" customFormat="true" ht="20.25" hidden="false" customHeight="true" outlineLevel="0" collapsed="false">
      <c r="A19" s="15" t="s">
        <v>20</v>
      </c>
      <c r="B19" s="75" t="n">
        <v>83918.4</v>
      </c>
      <c r="C19" s="75"/>
      <c r="D19" s="75"/>
      <c r="E19" s="75" t="n">
        <v>4349.3</v>
      </c>
      <c r="F19" s="75"/>
      <c r="G19" s="73" t="n">
        <f aca="false">E19/B19*100</f>
        <v>5.18277278880436</v>
      </c>
      <c r="H19" s="73"/>
      <c r="I19" s="74"/>
      <c r="J19" s="72"/>
      <c r="K19" s="72"/>
    </row>
    <row r="20" s="21" customFormat="true" ht="37.5" hidden="false" customHeight="false" outlineLevel="0" collapsed="false">
      <c r="A20" s="15" t="s">
        <v>15</v>
      </c>
      <c r="B20" s="75" t="n">
        <v>80.8</v>
      </c>
      <c r="C20" s="75"/>
      <c r="D20" s="75"/>
      <c r="E20" s="75" t="n">
        <v>1</v>
      </c>
      <c r="F20" s="75"/>
      <c r="G20" s="73" t="n">
        <f aca="false">E20/B20*100</f>
        <v>1.23762376237624</v>
      </c>
      <c r="H20" s="73"/>
      <c r="I20" s="76"/>
      <c r="J20" s="72"/>
      <c r="K20" s="72"/>
    </row>
    <row r="21" s="21" customFormat="true" ht="27" hidden="false" customHeight="true" outlineLevel="0" collapsed="false">
      <c r="A21" s="15" t="s">
        <v>62</v>
      </c>
      <c r="B21" s="75" t="n">
        <v>7834.9</v>
      </c>
      <c r="C21" s="75"/>
      <c r="D21" s="75"/>
      <c r="E21" s="75" t="n">
        <v>854.3</v>
      </c>
      <c r="F21" s="75"/>
      <c r="G21" s="73" t="n">
        <f aca="false">E21/B21*100</f>
        <v>10.9037766914702</v>
      </c>
      <c r="H21" s="73"/>
      <c r="I21" s="76"/>
      <c r="J21" s="72"/>
      <c r="K21" s="72"/>
    </row>
    <row r="22" s="21" customFormat="true" ht="38.25" hidden="false" customHeight="true" outlineLevel="0" collapsed="false">
      <c r="A22" s="15" t="s">
        <v>63</v>
      </c>
      <c r="B22" s="75" t="n">
        <v>7261.4</v>
      </c>
      <c r="C22" s="75" t="n">
        <v>7175.7</v>
      </c>
      <c r="D22" s="75"/>
      <c r="E22" s="75"/>
      <c r="F22" s="75"/>
      <c r="G22" s="73" t="n">
        <f aca="false">E22/B22*100</f>
        <v>0</v>
      </c>
      <c r="H22" s="73" t="n">
        <f aca="false">F22/C22*100</f>
        <v>0</v>
      </c>
      <c r="I22" s="76" t="n">
        <v>162</v>
      </c>
      <c r="J22" s="72"/>
      <c r="K22" s="72"/>
    </row>
    <row r="23" s="21" customFormat="true" ht="27" hidden="false" customHeight="true" outlineLevel="0" collapsed="false">
      <c r="A23" s="15" t="s">
        <v>61</v>
      </c>
      <c r="B23" s="75" t="n">
        <v>35770.7</v>
      </c>
      <c r="C23" s="75" t="n">
        <v>35770.7</v>
      </c>
      <c r="D23" s="75"/>
      <c r="E23" s="75"/>
      <c r="F23" s="75"/>
      <c r="G23" s="75"/>
      <c r="H23" s="73" t="n">
        <f aca="false">F23/C23*100</f>
        <v>0</v>
      </c>
      <c r="I23" s="76" t="n">
        <v>450</v>
      </c>
      <c r="J23" s="72"/>
      <c r="K23" s="72"/>
    </row>
    <row r="24" s="21" customFormat="true" ht="19.5" hidden="true" customHeight="true" outlineLevel="0" collapsed="false">
      <c r="A24" s="23"/>
      <c r="B24" s="75"/>
      <c r="C24" s="75"/>
      <c r="D24" s="75"/>
      <c r="E24" s="75"/>
      <c r="F24" s="75"/>
      <c r="G24" s="75"/>
      <c r="H24" s="77" t="e">
        <f aca="false">F24/C24*100</f>
        <v>#DIV/0!</v>
      </c>
      <c r="I24" s="74"/>
      <c r="J24" s="74"/>
      <c r="K24" s="72"/>
    </row>
    <row r="25" s="28" customFormat="true" ht="24" hidden="true" customHeight="true" outlineLevel="0" collapsed="false">
      <c r="A25" s="78"/>
      <c r="B25" s="73"/>
      <c r="C25" s="73"/>
      <c r="D25" s="73"/>
      <c r="E25" s="73"/>
      <c r="F25" s="73"/>
      <c r="G25" s="73"/>
      <c r="H25" s="77" t="e">
        <f aca="false">F25/C25*100</f>
        <v>#DIV/0!</v>
      </c>
      <c r="I25" s="79" t="n">
        <v>881</v>
      </c>
      <c r="J25" s="79"/>
      <c r="K25" s="72"/>
      <c r="L25" s="27"/>
    </row>
    <row r="26" s="29" customFormat="true" ht="34.5" hidden="false" customHeight="true" outlineLevel="0" collapsed="false">
      <c r="A26" s="11" t="s">
        <v>25</v>
      </c>
      <c r="B26" s="69" t="n">
        <f aca="false">B28+B31+B32+B33+B34</f>
        <v>5585.3</v>
      </c>
      <c r="C26" s="69" t="n">
        <f aca="false">C28+C31+C32+C33+C34</f>
        <v>0</v>
      </c>
      <c r="D26" s="69" t="n">
        <f aca="false">D28+D31+D32+D33+D34</f>
        <v>0</v>
      </c>
      <c r="E26" s="69" t="n">
        <f aca="false">E28+E31+E32+E33+E34</f>
        <v>1017.5</v>
      </c>
      <c r="F26" s="69" t="n">
        <f aca="false">F28+F31+F32+F33+F34</f>
        <v>0</v>
      </c>
      <c r="G26" s="69" t="n">
        <f aca="false">E26/B26*100</f>
        <v>18.2174636993537</v>
      </c>
      <c r="H26" s="69"/>
      <c r="I26" s="71" t="n">
        <v>229</v>
      </c>
      <c r="J26" s="70" t="n">
        <v>1252</v>
      </c>
      <c r="K26" s="70" t="n">
        <v>684.1</v>
      </c>
    </row>
    <row r="27" s="1" customFormat="true" ht="18.75" hidden="false" customHeight="false" outlineLevel="0" collapsed="false">
      <c r="A27" s="15" t="s">
        <v>13</v>
      </c>
      <c r="B27" s="72"/>
      <c r="C27" s="72"/>
      <c r="D27" s="72"/>
      <c r="E27" s="72"/>
      <c r="F27" s="72"/>
      <c r="G27" s="73"/>
      <c r="H27" s="73"/>
      <c r="I27" s="74"/>
      <c r="J27" s="72"/>
      <c r="K27" s="72"/>
    </row>
    <row r="28" s="20" customFormat="true" ht="22.5" hidden="false" customHeight="true" outlineLevel="0" collapsed="false">
      <c r="A28" s="15" t="s">
        <v>14</v>
      </c>
      <c r="B28" s="75" t="n">
        <v>4960.3</v>
      </c>
      <c r="C28" s="75"/>
      <c r="D28" s="75"/>
      <c r="E28" s="75" t="n">
        <v>1013.5</v>
      </c>
      <c r="F28" s="75"/>
      <c r="G28" s="73" t="n">
        <f aca="false">E28/B28*100</f>
        <v>20.4322319214564</v>
      </c>
      <c r="H28" s="73"/>
      <c r="I28" s="76"/>
      <c r="J28" s="72"/>
      <c r="K28" s="72"/>
    </row>
    <row r="29" s="20" customFormat="true" ht="15" hidden="true" customHeight="true" outlineLevel="0" collapsed="false">
      <c r="A29" s="15" t="s">
        <v>19</v>
      </c>
      <c r="B29" s="72"/>
      <c r="C29" s="72"/>
      <c r="D29" s="72"/>
      <c r="E29" s="72"/>
      <c r="F29" s="72"/>
      <c r="G29" s="73" t="e">
        <f aca="false">E29/B29*100</f>
        <v>#DIV/0!</v>
      </c>
      <c r="H29" s="73"/>
      <c r="I29" s="74"/>
      <c r="J29" s="72"/>
      <c r="K29" s="72"/>
    </row>
    <row r="30" s="20" customFormat="true" ht="18.75" hidden="true" customHeight="false" outlineLevel="0" collapsed="false">
      <c r="A30" s="15" t="s">
        <v>20</v>
      </c>
      <c r="B30" s="75"/>
      <c r="C30" s="75"/>
      <c r="D30" s="75"/>
      <c r="E30" s="75"/>
      <c r="F30" s="75"/>
      <c r="G30" s="73" t="e">
        <f aca="false">E30/B30*100</f>
        <v>#DIV/0!</v>
      </c>
      <c r="H30" s="73"/>
      <c r="I30" s="76"/>
      <c r="J30" s="72"/>
      <c r="K30" s="72"/>
    </row>
    <row r="31" s="20" customFormat="true" ht="37.5" hidden="false" customHeight="false" outlineLevel="0" collapsed="false">
      <c r="A31" s="15" t="s">
        <v>15</v>
      </c>
      <c r="B31" s="75" t="n">
        <v>158.1</v>
      </c>
      <c r="C31" s="75"/>
      <c r="D31" s="75"/>
      <c r="E31" s="75"/>
      <c r="F31" s="75"/>
      <c r="G31" s="73" t="n">
        <f aca="false">E31/B31*100</f>
        <v>0</v>
      </c>
      <c r="H31" s="73"/>
      <c r="I31" s="76"/>
      <c r="J31" s="72"/>
      <c r="K31" s="72"/>
    </row>
    <row r="32" s="20" customFormat="true" ht="22.5" hidden="false" customHeight="true" outlineLevel="0" collapsed="false">
      <c r="A32" s="15" t="s">
        <v>16</v>
      </c>
      <c r="B32" s="75" t="n">
        <v>381.9</v>
      </c>
      <c r="C32" s="75"/>
      <c r="D32" s="75"/>
      <c r="E32" s="75" t="n">
        <v>4</v>
      </c>
      <c r="F32" s="75"/>
      <c r="G32" s="73" t="n">
        <f aca="false">E32/B32*100</f>
        <v>1.04739460591778</v>
      </c>
      <c r="H32" s="73"/>
      <c r="I32" s="74"/>
      <c r="J32" s="72"/>
      <c r="K32" s="72"/>
    </row>
    <row r="33" s="20" customFormat="true" ht="42" hidden="false" customHeight="true" outlineLevel="0" collapsed="false">
      <c r="A33" s="15" t="s">
        <v>64</v>
      </c>
      <c r="B33" s="75" t="n">
        <v>85</v>
      </c>
      <c r="C33" s="75"/>
      <c r="D33" s="75"/>
      <c r="E33" s="75"/>
      <c r="F33" s="75"/>
      <c r="G33" s="73" t="n">
        <f aca="false">E33/B33*100</f>
        <v>0</v>
      </c>
      <c r="H33" s="73"/>
      <c r="I33" s="76" t="n">
        <v>314</v>
      </c>
      <c r="J33" s="72"/>
      <c r="K33" s="72"/>
    </row>
    <row r="34" s="20" customFormat="true" ht="26.25" hidden="true" customHeight="true" outlineLevel="0" collapsed="false">
      <c r="A34" s="80" t="s">
        <v>65</v>
      </c>
      <c r="B34" s="75"/>
      <c r="C34" s="75"/>
      <c r="D34" s="75"/>
      <c r="E34" s="75"/>
      <c r="F34" s="75"/>
      <c r="G34" s="73" t="e">
        <f aca="false">E34/B34*100</f>
        <v>#DIV/0!</v>
      </c>
      <c r="H34" s="73" t="e">
        <f aca="false">F34/C34*100</f>
        <v>#DIV/0!</v>
      </c>
      <c r="I34" s="74"/>
      <c r="J34" s="72"/>
      <c r="K34" s="72"/>
    </row>
    <row r="35" s="14" customFormat="true" ht="44.25" hidden="false" customHeight="true" outlineLevel="0" collapsed="false">
      <c r="A35" s="11" t="s">
        <v>28</v>
      </c>
      <c r="B35" s="69" t="n">
        <f aca="false">B37+B38</f>
        <v>112984</v>
      </c>
      <c r="C35" s="69" t="n">
        <f aca="false">C37+C38</f>
        <v>109856.4</v>
      </c>
      <c r="D35" s="69" t="n">
        <f aca="false">D37+D38</f>
        <v>0</v>
      </c>
      <c r="E35" s="69" t="n">
        <f aca="false">E37+E38</f>
        <v>361.8</v>
      </c>
      <c r="F35" s="69" t="n">
        <f aca="false">F37+F38</f>
        <v>0</v>
      </c>
      <c r="G35" s="69" t="n">
        <f aca="false">E35/B35*100</f>
        <v>0.320222332365645</v>
      </c>
      <c r="H35" s="69" t="n">
        <f aca="false">F35/C35*100</f>
        <v>0</v>
      </c>
      <c r="I35" s="71" t="n">
        <v>425</v>
      </c>
      <c r="J35" s="70" t="n">
        <v>0</v>
      </c>
      <c r="K35" s="70" t="n">
        <v>0</v>
      </c>
    </row>
    <row r="36" customFormat="false" ht="25.5" hidden="false" customHeight="true" outlineLevel="0" collapsed="false">
      <c r="A36" s="15" t="s">
        <v>13</v>
      </c>
      <c r="B36" s="75"/>
      <c r="C36" s="75"/>
      <c r="D36" s="75"/>
      <c r="E36" s="75"/>
      <c r="F36" s="75"/>
      <c r="G36" s="73"/>
      <c r="H36" s="73"/>
      <c r="I36" s="74"/>
      <c r="J36" s="72"/>
      <c r="K36" s="72"/>
    </row>
    <row r="37" s="21" customFormat="true" ht="45" hidden="false" customHeight="true" outlineLevel="0" collapsed="false">
      <c r="A37" s="15" t="s">
        <v>66</v>
      </c>
      <c r="B37" s="75" t="n">
        <v>361.8</v>
      </c>
      <c r="C37" s="75"/>
      <c r="D37" s="75"/>
      <c r="E37" s="75" t="n">
        <v>361.8</v>
      </c>
      <c r="F37" s="75"/>
      <c r="G37" s="73" t="n">
        <f aca="false">E37/B37*100</f>
        <v>100</v>
      </c>
      <c r="H37" s="73"/>
      <c r="I37" s="74"/>
      <c r="J37" s="72"/>
      <c r="K37" s="72"/>
    </row>
    <row r="38" s="30" customFormat="true" ht="42" hidden="false" customHeight="true" outlineLevel="0" collapsed="false">
      <c r="A38" s="15" t="s">
        <v>67</v>
      </c>
      <c r="B38" s="73" t="n">
        <v>112622.2</v>
      </c>
      <c r="C38" s="73" t="n">
        <v>109856.4</v>
      </c>
      <c r="D38" s="73"/>
      <c r="E38" s="73"/>
      <c r="F38" s="73"/>
      <c r="G38" s="73" t="n">
        <f aca="false">E38/B38*100</f>
        <v>0</v>
      </c>
      <c r="H38" s="73" t="n">
        <f aca="false">F38/C38*100</f>
        <v>0</v>
      </c>
      <c r="I38" s="81"/>
      <c r="J38" s="72"/>
      <c r="K38" s="72"/>
    </row>
    <row r="39" s="13" customFormat="true" ht="37.5" hidden="false" customHeight="false" outlineLevel="0" collapsed="false">
      <c r="A39" s="11" t="s">
        <v>31</v>
      </c>
      <c r="B39" s="69" t="n">
        <f aca="false">B45+B43+B44+B46</f>
        <v>208.6</v>
      </c>
      <c r="C39" s="69" t="n">
        <f aca="false">C45+C43+C44+C46</f>
        <v>0</v>
      </c>
      <c r="D39" s="69" t="n">
        <f aca="false">D45+D43</f>
        <v>0</v>
      </c>
      <c r="E39" s="69" t="n">
        <f aca="false">E45+E43+E44</f>
        <v>58.1</v>
      </c>
      <c r="F39" s="69" t="n">
        <f aca="false">F45+F43</f>
        <v>0</v>
      </c>
      <c r="G39" s="69" t="n">
        <f aca="false">E39/B39*100</f>
        <v>27.8523489932886</v>
      </c>
      <c r="H39" s="69"/>
      <c r="I39" s="71" t="n">
        <v>197</v>
      </c>
      <c r="J39" s="70" t="n">
        <v>7.5</v>
      </c>
      <c r="K39" s="70" t="n">
        <v>13.2</v>
      </c>
    </row>
    <row r="40" s="1" customFormat="true" ht="18.75" hidden="false" customHeight="false" outlineLevel="0" collapsed="false">
      <c r="A40" s="15" t="s">
        <v>13</v>
      </c>
      <c r="B40" s="72"/>
      <c r="C40" s="72"/>
      <c r="D40" s="72"/>
      <c r="E40" s="72"/>
      <c r="F40" s="72"/>
      <c r="G40" s="73"/>
      <c r="H40" s="73"/>
      <c r="I40" s="74"/>
      <c r="J40" s="72"/>
      <c r="K40" s="72"/>
    </row>
    <row r="41" s="20" customFormat="true" ht="17.25" hidden="true" customHeight="true" outlineLevel="0" collapsed="false">
      <c r="A41" s="15" t="s">
        <v>14</v>
      </c>
      <c r="B41" s="75"/>
      <c r="C41" s="75"/>
      <c r="D41" s="75"/>
      <c r="E41" s="75"/>
      <c r="F41" s="75"/>
      <c r="G41" s="73" t="e">
        <f aca="false">E41/B41*100</f>
        <v>#DIV/0!</v>
      </c>
      <c r="H41" s="73"/>
      <c r="I41" s="74"/>
      <c r="J41" s="72"/>
      <c r="K41" s="72"/>
    </row>
    <row r="42" s="20" customFormat="true" ht="27.75" hidden="true" customHeight="true" outlineLevel="0" collapsed="false">
      <c r="A42" s="15" t="s">
        <v>15</v>
      </c>
      <c r="B42" s="75"/>
      <c r="C42" s="75"/>
      <c r="D42" s="75"/>
      <c r="E42" s="75"/>
      <c r="F42" s="75"/>
      <c r="G42" s="73" t="e">
        <f aca="false">E42/B42*100</f>
        <v>#DIV/0!</v>
      </c>
      <c r="H42" s="73"/>
      <c r="I42" s="76"/>
      <c r="J42" s="72"/>
      <c r="K42" s="72"/>
    </row>
    <row r="43" s="20" customFormat="true" ht="18" hidden="false" customHeight="true" outlineLevel="0" collapsed="false">
      <c r="A43" s="15" t="s">
        <v>16</v>
      </c>
      <c r="B43" s="75" t="n">
        <v>47.4</v>
      </c>
      <c r="C43" s="75"/>
      <c r="D43" s="75"/>
      <c r="E43" s="75"/>
      <c r="F43" s="75"/>
      <c r="G43" s="73" t="n">
        <f aca="false">E43/B43*100</f>
        <v>0</v>
      </c>
      <c r="H43" s="73"/>
      <c r="I43" s="76" t="n">
        <v>461</v>
      </c>
      <c r="J43" s="72"/>
      <c r="K43" s="72"/>
    </row>
    <row r="44" s="20" customFormat="true" ht="23.25" hidden="false" customHeight="true" outlineLevel="0" collapsed="false">
      <c r="A44" s="15" t="s">
        <v>68</v>
      </c>
      <c r="B44" s="75" t="n">
        <v>3.7</v>
      </c>
      <c r="C44" s="75"/>
      <c r="D44" s="75"/>
      <c r="E44" s="75" t="n">
        <v>0.6</v>
      </c>
      <c r="F44" s="75"/>
      <c r="G44" s="73"/>
      <c r="H44" s="73"/>
      <c r="I44" s="76"/>
      <c r="J44" s="72"/>
      <c r="K44" s="72"/>
    </row>
    <row r="45" s="14" customFormat="true" ht="40.5" hidden="false" customHeight="true" outlineLevel="0" collapsed="false">
      <c r="A45" s="24" t="s">
        <v>63</v>
      </c>
      <c r="B45" s="73" t="n">
        <v>157.5</v>
      </c>
      <c r="C45" s="73"/>
      <c r="D45" s="73"/>
      <c r="E45" s="73" t="n">
        <v>57.5</v>
      </c>
      <c r="F45" s="82"/>
      <c r="G45" s="73" t="n">
        <f aca="false">E45/B45*100</f>
        <v>36.5079365079365</v>
      </c>
      <c r="H45" s="73"/>
      <c r="I45" s="79"/>
      <c r="J45" s="73"/>
      <c r="K45" s="72"/>
    </row>
    <row r="46" s="14" customFormat="true" ht="35.25" hidden="false" customHeight="true" outlineLevel="0" collapsed="false">
      <c r="A46" s="15" t="s">
        <v>61</v>
      </c>
      <c r="B46" s="73"/>
      <c r="C46" s="73"/>
      <c r="D46" s="73"/>
      <c r="E46" s="73"/>
      <c r="F46" s="82"/>
      <c r="G46" s="73"/>
      <c r="H46" s="73"/>
      <c r="I46" s="79"/>
      <c r="J46" s="83"/>
      <c r="K46" s="72"/>
    </row>
    <row r="47" s="21" customFormat="true" ht="29.25" hidden="true" customHeight="true" outlineLevel="0" collapsed="false">
      <c r="A47" s="15" t="s">
        <v>27</v>
      </c>
      <c r="B47" s="75"/>
      <c r="C47" s="75"/>
      <c r="D47" s="75"/>
      <c r="E47" s="72"/>
      <c r="F47" s="72"/>
      <c r="G47" s="72"/>
      <c r="H47" s="77" t="e">
        <f aca="false">F47/C47*100</f>
        <v>#DIV/0!</v>
      </c>
      <c r="I47" s="76"/>
      <c r="J47" s="84"/>
      <c r="K47" s="72"/>
    </row>
    <row r="48" s="13" customFormat="true" ht="38.25" hidden="false" customHeight="true" outlineLevel="0" collapsed="false">
      <c r="A48" s="11" t="s">
        <v>34</v>
      </c>
      <c r="B48" s="69" t="n">
        <f aca="false">B50+B51+B52</f>
        <v>400</v>
      </c>
      <c r="C48" s="69" t="n">
        <f aca="false">C50+C51+C52</f>
        <v>0</v>
      </c>
      <c r="D48" s="69" t="n">
        <f aca="false">D50+D51+D52</f>
        <v>0</v>
      </c>
      <c r="E48" s="69" t="n">
        <f aca="false">E50+E51+E52</f>
        <v>92.2</v>
      </c>
      <c r="F48" s="69" t="n">
        <f aca="false">F50+F51+F52</f>
        <v>0</v>
      </c>
      <c r="G48" s="69" t="n">
        <f aca="false">E48/B48*100</f>
        <v>23.05</v>
      </c>
      <c r="H48" s="69"/>
      <c r="I48" s="71" t="n">
        <v>73</v>
      </c>
      <c r="J48" s="70" t="n">
        <v>84.6</v>
      </c>
      <c r="K48" s="70" t="n">
        <v>7.3</v>
      </c>
    </row>
    <row r="49" s="1" customFormat="true" ht="18.75" hidden="false" customHeight="false" outlineLevel="0" collapsed="false">
      <c r="A49" s="38" t="s">
        <v>13</v>
      </c>
      <c r="B49" s="75"/>
      <c r="C49" s="75"/>
      <c r="D49" s="75"/>
      <c r="E49" s="75"/>
      <c r="F49" s="75"/>
      <c r="G49" s="73"/>
      <c r="H49" s="73"/>
      <c r="I49" s="76"/>
      <c r="J49" s="75"/>
      <c r="K49" s="72"/>
    </row>
    <row r="50" s="20" customFormat="true" ht="22.5" hidden="false" customHeight="true" outlineLevel="0" collapsed="false">
      <c r="A50" s="15" t="s">
        <v>14</v>
      </c>
      <c r="B50" s="75" t="n">
        <v>341.6</v>
      </c>
      <c r="C50" s="76"/>
      <c r="D50" s="76"/>
      <c r="E50" s="75" t="n">
        <v>92.2</v>
      </c>
      <c r="F50" s="75"/>
      <c r="G50" s="73" t="n">
        <f aca="false">E50/B50*100</f>
        <v>26.9906323185012</v>
      </c>
      <c r="H50" s="73"/>
      <c r="I50" s="76"/>
      <c r="J50" s="75"/>
      <c r="K50" s="72"/>
    </row>
    <row r="51" s="20" customFormat="true" ht="37.5" hidden="false" customHeight="false" outlineLevel="0" collapsed="false">
      <c r="A51" s="15" t="s">
        <v>15</v>
      </c>
      <c r="B51" s="75" t="n">
        <v>10</v>
      </c>
      <c r="C51" s="75"/>
      <c r="D51" s="75"/>
      <c r="E51" s="75"/>
      <c r="F51" s="75"/>
      <c r="G51" s="73" t="n">
        <f aca="false">E51/B51*100</f>
        <v>0</v>
      </c>
      <c r="H51" s="73"/>
      <c r="I51" s="76"/>
      <c r="J51" s="75"/>
      <c r="K51" s="72"/>
    </row>
    <row r="52" s="20" customFormat="true" ht="34.5" hidden="false" customHeight="true" outlineLevel="0" collapsed="false">
      <c r="A52" s="15" t="s">
        <v>16</v>
      </c>
      <c r="B52" s="75" t="n">
        <v>48.4</v>
      </c>
      <c r="C52" s="75"/>
      <c r="D52" s="75"/>
      <c r="E52" s="75"/>
      <c r="F52" s="75"/>
      <c r="G52" s="73" t="n">
        <f aca="false">E52/B52*100</f>
        <v>0</v>
      </c>
      <c r="H52" s="73"/>
      <c r="I52" s="76" t="n">
        <v>352</v>
      </c>
      <c r="J52" s="75"/>
      <c r="K52" s="72"/>
    </row>
    <row r="53" s="45" customFormat="true" ht="0.75" hidden="true" customHeight="true" outlineLevel="0" collapsed="false">
      <c r="A53" s="85" t="s">
        <v>38</v>
      </c>
      <c r="B53" s="86"/>
      <c r="C53" s="86"/>
      <c r="D53" s="86"/>
      <c r="E53" s="86"/>
      <c r="F53" s="86"/>
      <c r="G53" s="86" t="n">
        <v>0</v>
      </c>
      <c r="H53" s="77" t="e">
        <f aca="false">F53/C53*100</f>
        <v>#DIV/0!</v>
      </c>
      <c r="I53" s="87"/>
      <c r="J53" s="87"/>
      <c r="K53" s="72"/>
    </row>
    <row r="54" s="14" customFormat="true" ht="21.75" hidden="true" customHeight="true" outlineLevel="0" collapsed="false">
      <c r="A54" s="88" t="s">
        <v>39</v>
      </c>
      <c r="B54" s="89"/>
      <c r="C54" s="89"/>
      <c r="D54" s="89"/>
      <c r="E54" s="89"/>
      <c r="F54" s="89"/>
      <c r="G54" s="89"/>
      <c r="H54" s="77" t="e">
        <f aca="false">F54/C54*100</f>
        <v>#DIV/0!</v>
      </c>
      <c r="I54" s="79"/>
      <c r="J54" s="79"/>
      <c r="K54" s="72"/>
    </row>
    <row r="55" s="14" customFormat="true" ht="30.75" hidden="false" customHeight="true" outlineLevel="0" collapsed="false">
      <c r="A55" s="90" t="s">
        <v>69</v>
      </c>
      <c r="B55" s="91" t="n">
        <v>81619.9</v>
      </c>
      <c r="C55" s="91" t="n">
        <v>81619.9</v>
      </c>
      <c r="D55" s="73" t="n">
        <v>27000</v>
      </c>
      <c r="E55" s="73"/>
      <c r="F55" s="73"/>
      <c r="G55" s="73"/>
      <c r="H55" s="73" t="n">
        <f aca="false">F55/C55*100</f>
        <v>0</v>
      </c>
      <c r="I55" s="79"/>
      <c r="J55" s="73"/>
      <c r="K55" s="72"/>
    </row>
    <row r="56" s="14" customFormat="true" ht="32.25" hidden="false" customHeight="true" outlineLevel="0" collapsed="false">
      <c r="A56" s="92" t="s">
        <v>70</v>
      </c>
      <c r="B56" s="73" t="n">
        <v>500</v>
      </c>
      <c r="C56" s="73" t="n">
        <v>500</v>
      </c>
      <c r="D56" s="73" t="n">
        <v>500</v>
      </c>
      <c r="E56" s="73"/>
      <c r="F56" s="73"/>
      <c r="G56" s="73"/>
      <c r="H56" s="73" t="n">
        <f aca="false">F56/C56*100</f>
        <v>0</v>
      </c>
      <c r="I56" s="79"/>
      <c r="J56" s="73"/>
      <c r="K56" s="72"/>
    </row>
    <row r="57" s="46" customFormat="true" ht="24" hidden="false" customHeight="true" outlineLevel="0" collapsed="false">
      <c r="A57" s="42" t="s">
        <v>71</v>
      </c>
      <c r="B57" s="69" t="n">
        <f aca="false">B11+B15+B26+B35+B39+B48+B55+B56</f>
        <v>349912.3</v>
      </c>
      <c r="C57" s="69" t="n">
        <f aca="false">C11+C15+C26+C35+C39+C48+C55+C56</f>
        <v>237922.7</v>
      </c>
      <c r="D57" s="69" t="n">
        <f aca="false">D11+D15+D26+D35+D39+D48+D55+D56</f>
        <v>27500</v>
      </c>
      <c r="E57" s="69" t="n">
        <f aca="false">E11+E15+E26+E35+E39+E48+E55</f>
        <v>9389.9</v>
      </c>
      <c r="F57" s="69" t="n">
        <f aca="false">F54+F53+F48+F45+F39+F35+F26+F15+F11+F55</f>
        <v>0</v>
      </c>
      <c r="G57" s="69" t="n">
        <f aca="false">E57/B57*100</f>
        <v>2.68350098010273</v>
      </c>
      <c r="H57" s="69" t="n">
        <f aca="false">F57/C57*100</f>
        <v>0</v>
      </c>
      <c r="I57" s="93"/>
      <c r="J57" s="70" t="n">
        <f aca="false">J48+J39+J26+J15+J11</f>
        <v>12133.4</v>
      </c>
      <c r="K57" s="70" t="n">
        <f aca="false">K48+K39+K26+K15+K11</f>
        <v>9420.9</v>
      </c>
    </row>
    <row r="58" customFormat="false" ht="18.75" hidden="false" customHeight="false" outlineLevel="0" collapsed="false">
      <c r="A58" s="38" t="s">
        <v>13</v>
      </c>
      <c r="B58" s="72"/>
      <c r="C58" s="72"/>
      <c r="D58" s="72"/>
      <c r="E58" s="72"/>
      <c r="F58" s="72"/>
      <c r="G58" s="73"/>
      <c r="H58" s="73"/>
      <c r="I58" s="74"/>
      <c r="J58" s="72"/>
      <c r="K58" s="72"/>
    </row>
    <row r="59" s="21" customFormat="true" ht="23.25" hidden="false" customHeight="true" outlineLevel="0" collapsed="false">
      <c r="A59" s="15" t="s">
        <v>14</v>
      </c>
      <c r="B59" s="75" t="n">
        <f aca="false">B17+B28+B50</f>
        <v>15997.6</v>
      </c>
      <c r="C59" s="75" t="n">
        <f aca="false">C17+C28+C50</f>
        <v>0</v>
      </c>
      <c r="D59" s="75"/>
      <c r="E59" s="75" t="n">
        <f aca="false">E17+E28+E50</f>
        <v>3757.1</v>
      </c>
      <c r="F59" s="75" t="n">
        <f aca="false">F17+F28+F50</f>
        <v>0</v>
      </c>
      <c r="G59" s="73" t="n">
        <f aca="false">E59/B59*100</f>
        <v>23.4853978096714</v>
      </c>
      <c r="H59" s="73"/>
      <c r="I59" s="76" t="e">
        <f aca="false">#REF!/1000</f>
        <v>#REF!</v>
      </c>
      <c r="J59" s="72"/>
      <c r="K59" s="72"/>
    </row>
    <row r="60" s="21" customFormat="true" ht="10.5" hidden="true" customHeight="true" outlineLevel="0" collapsed="false">
      <c r="A60" s="15"/>
      <c r="B60" s="75" t="n">
        <f aca="false">B18+B29</f>
        <v>0.4</v>
      </c>
      <c r="C60" s="75"/>
      <c r="D60" s="75"/>
      <c r="E60" s="75" t="n">
        <f aca="false">E18+E29</f>
        <v>0.4</v>
      </c>
      <c r="F60" s="75"/>
      <c r="G60" s="73" t="n">
        <f aca="false">E60/B60*100</f>
        <v>100</v>
      </c>
      <c r="H60" s="73"/>
      <c r="I60" s="76" t="e">
        <f aca="false">#REF!/1000</f>
        <v>#REF!</v>
      </c>
      <c r="J60" s="72"/>
      <c r="K60" s="72"/>
    </row>
    <row r="61" s="21" customFormat="true" ht="24" hidden="false" customHeight="true" outlineLevel="0" collapsed="false">
      <c r="A61" s="15" t="s">
        <v>20</v>
      </c>
      <c r="B61" s="75" t="n">
        <f aca="false">B19</f>
        <v>83918.4</v>
      </c>
      <c r="C61" s="75" t="n">
        <f aca="false">C19</f>
        <v>0</v>
      </c>
      <c r="D61" s="75"/>
      <c r="E61" s="75" t="n">
        <f aca="false">E19</f>
        <v>4349.3</v>
      </c>
      <c r="F61" s="75" t="n">
        <f aca="false">F19</f>
        <v>0</v>
      </c>
      <c r="G61" s="73" t="n">
        <f aca="false">E61/B61*100</f>
        <v>5.18277278880436</v>
      </c>
      <c r="H61" s="73"/>
      <c r="I61" s="76" t="e">
        <f aca="false">#REF!/1000</f>
        <v>#REF!</v>
      </c>
      <c r="J61" s="72"/>
      <c r="K61" s="72"/>
    </row>
    <row r="62" s="21" customFormat="true" ht="21" hidden="false" customHeight="true" outlineLevel="0" collapsed="false">
      <c r="A62" s="15" t="s">
        <v>19</v>
      </c>
      <c r="B62" s="75" t="n">
        <f aca="false">B18</f>
        <v>0.4</v>
      </c>
      <c r="C62" s="75" t="n">
        <f aca="false">C18</f>
        <v>0</v>
      </c>
      <c r="D62" s="75" t="n">
        <f aca="false">D18</f>
        <v>0</v>
      </c>
      <c r="E62" s="75" t="n">
        <f aca="false">E18</f>
        <v>0.4</v>
      </c>
      <c r="F62" s="75" t="n">
        <f aca="false">F18</f>
        <v>0</v>
      </c>
      <c r="G62" s="75" t="n">
        <f aca="false">G18</f>
        <v>100</v>
      </c>
      <c r="H62" s="75" t="n">
        <f aca="false">H18</f>
        <v>0</v>
      </c>
      <c r="I62" s="76"/>
      <c r="J62" s="72"/>
      <c r="K62" s="72"/>
    </row>
    <row r="63" s="21" customFormat="true" ht="37.5" hidden="false" customHeight="false" outlineLevel="0" collapsed="false">
      <c r="A63" s="15" t="s">
        <v>15</v>
      </c>
      <c r="B63" s="75" t="n">
        <f aca="false">B20+B31+B51</f>
        <v>248.9</v>
      </c>
      <c r="C63" s="75" t="n">
        <f aca="false">C20+C31+C51</f>
        <v>0</v>
      </c>
      <c r="D63" s="75"/>
      <c r="E63" s="75" t="n">
        <f aca="false">E20+E31+E51</f>
        <v>1</v>
      </c>
      <c r="F63" s="75"/>
      <c r="G63" s="73" t="n">
        <f aca="false">E63/B63*100</f>
        <v>0.401767778224186</v>
      </c>
      <c r="H63" s="73"/>
      <c r="I63" s="76" t="e">
        <f aca="false">#REF!/1000</f>
        <v>#REF!</v>
      </c>
      <c r="J63" s="72"/>
      <c r="K63" s="72"/>
    </row>
    <row r="64" s="21" customFormat="true" ht="20.25" hidden="false" customHeight="true" outlineLevel="0" collapsed="false">
      <c r="A64" s="15" t="s">
        <v>62</v>
      </c>
      <c r="B64" s="75" t="n">
        <f aca="false">B21+B32+B52+B13+B43</f>
        <v>8364.8</v>
      </c>
      <c r="C64" s="75" t="n">
        <f aca="false">C21+C32+C52+C13+C43</f>
        <v>0</v>
      </c>
      <c r="D64" s="75"/>
      <c r="E64" s="75" t="n">
        <f aca="false">E21+E32+E52+E13+E43</f>
        <v>862.2</v>
      </c>
      <c r="F64" s="75" t="n">
        <f aca="false">F21+F32+F52+F13+F43</f>
        <v>0</v>
      </c>
      <c r="G64" s="73" t="n">
        <f aca="false">E64/B64*100</f>
        <v>10.3074789594491</v>
      </c>
      <c r="H64" s="73"/>
      <c r="I64" s="76" t="e">
        <f aca="false">#REF!/1000</f>
        <v>#REF!</v>
      </c>
      <c r="J64" s="72"/>
      <c r="K64" s="72"/>
    </row>
    <row r="65" s="21" customFormat="true" ht="23.25" hidden="false" customHeight="true" outlineLevel="0" collapsed="false">
      <c r="A65" s="15" t="s">
        <v>72</v>
      </c>
      <c r="B65" s="75" t="n">
        <f aca="false">B37</f>
        <v>361.8</v>
      </c>
      <c r="C65" s="75" t="n">
        <f aca="false">C37</f>
        <v>0</v>
      </c>
      <c r="D65" s="75"/>
      <c r="E65" s="75" t="n">
        <f aca="false">E37</f>
        <v>361.8</v>
      </c>
      <c r="F65" s="75" t="n">
        <f aca="false">F37</f>
        <v>0</v>
      </c>
      <c r="G65" s="73" t="n">
        <f aca="false">E65/B65*100</f>
        <v>100</v>
      </c>
      <c r="H65" s="73"/>
      <c r="I65" s="76"/>
      <c r="J65" s="72"/>
      <c r="K65" s="72"/>
    </row>
    <row r="66" s="21" customFormat="true" ht="41.25" hidden="false" customHeight="true" outlineLevel="0" collapsed="false">
      <c r="A66" s="15" t="s">
        <v>73</v>
      </c>
      <c r="B66" s="75" t="n">
        <f aca="false">B22+B33+B45</f>
        <v>7503.9</v>
      </c>
      <c r="C66" s="75" t="n">
        <f aca="false">C22+C33+C45</f>
        <v>7175.7</v>
      </c>
      <c r="D66" s="75" t="n">
        <f aca="false">D22+D33+D45</f>
        <v>0</v>
      </c>
      <c r="E66" s="75" t="n">
        <f aca="false">E22+E33+E45</f>
        <v>57.5</v>
      </c>
      <c r="F66" s="75" t="n">
        <f aca="false">F22+F33+F45</f>
        <v>0</v>
      </c>
      <c r="G66" s="73" t="n">
        <f aca="false">E66/B66*100</f>
        <v>0.766268207198923</v>
      </c>
      <c r="H66" s="73" t="n">
        <f aca="false">F66/C66*100</f>
        <v>0</v>
      </c>
      <c r="I66" s="74"/>
      <c r="J66" s="72"/>
      <c r="K66" s="72"/>
    </row>
    <row r="67" s="21" customFormat="true" ht="27.75" hidden="false" customHeight="true" outlineLevel="0" collapsed="false">
      <c r="A67" s="15" t="s">
        <v>61</v>
      </c>
      <c r="B67" s="75" t="n">
        <f aca="false">B23+B38+B14+B56+B46</f>
        <v>151892.9</v>
      </c>
      <c r="C67" s="75" t="n">
        <f aca="false">C23+C38+C14+C56+C46</f>
        <v>149127.1</v>
      </c>
      <c r="D67" s="75" t="n">
        <f aca="false">D23+D38+D14+D56+D46</f>
        <v>500</v>
      </c>
      <c r="E67" s="75" t="n">
        <f aca="false">E23+E38+E14+E56+E46</f>
        <v>0</v>
      </c>
      <c r="F67" s="75" t="n">
        <f aca="false">F23+F38+F34+F14</f>
        <v>0</v>
      </c>
      <c r="G67" s="73" t="n">
        <f aca="false">E67/B67*100</f>
        <v>0</v>
      </c>
      <c r="H67" s="73" t="n">
        <f aca="false">F67/C67*100</f>
        <v>0</v>
      </c>
      <c r="I67" s="74"/>
      <c r="J67" s="72"/>
      <c r="K67" s="72"/>
    </row>
    <row r="68" customFormat="false" ht="0.75" hidden="true" customHeight="true" outlineLevel="0" collapsed="false">
      <c r="A68" s="6"/>
      <c r="B68" s="74" t="n">
        <f aca="false">B57-B59-B60-B61-B63-B64</f>
        <v>241382.2</v>
      </c>
      <c r="C68" s="74"/>
      <c r="D68" s="74"/>
      <c r="E68" s="74"/>
      <c r="F68" s="74"/>
      <c r="G68" s="74"/>
      <c r="H68" s="74"/>
      <c r="I68" s="74"/>
      <c r="J68" s="74"/>
      <c r="K68" s="74"/>
    </row>
    <row r="69" customFormat="false" ht="18.75" hidden="true" customHeight="false" outlineLevel="0" collapsed="false">
      <c r="A69" s="6"/>
      <c r="B69" s="74"/>
      <c r="C69" s="74"/>
      <c r="D69" s="74"/>
      <c r="E69" s="72" t="n">
        <v>9368.6</v>
      </c>
      <c r="F69" s="72"/>
      <c r="G69" s="72" t="n">
        <v>190465.2</v>
      </c>
      <c r="H69" s="74"/>
      <c r="I69" s="74"/>
      <c r="J69" s="74"/>
      <c r="K69" s="74"/>
    </row>
    <row r="70" customFormat="false" ht="12.75" hidden="true" customHeight="false" outlineLevel="0" collapsed="false">
      <c r="B70" s="94"/>
      <c r="C70" s="94"/>
      <c r="D70" s="94"/>
      <c r="E70" s="94" t="n">
        <f aca="false">E66-E69</f>
        <v>-9311.1</v>
      </c>
      <c r="F70" s="94"/>
      <c r="G70" s="94" t="n">
        <f aca="false">G66-G69</f>
        <v>-190464.433731793</v>
      </c>
      <c r="H70" s="95"/>
      <c r="I70" s="95"/>
      <c r="J70" s="95"/>
      <c r="K70" s="95"/>
    </row>
    <row r="71" customFormat="false" ht="12.75" hidden="true" customHeight="fals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</row>
    <row r="72" customFormat="false" ht="12.75" hidden="true" customHeight="false" outlineLevel="0" collapsed="false">
      <c r="A72" s="1" t="n">
        <v>2730</v>
      </c>
      <c r="B72" s="95" t="n">
        <v>1571.4</v>
      </c>
      <c r="C72" s="95"/>
      <c r="D72" s="95"/>
      <c r="E72" s="95" t="n">
        <v>677</v>
      </c>
      <c r="F72" s="95"/>
      <c r="G72" s="95" t="n">
        <v>481.7</v>
      </c>
      <c r="H72" s="95"/>
      <c r="I72" s="95"/>
      <c r="J72" s="95"/>
      <c r="K72" s="95"/>
    </row>
    <row r="73" customFormat="false" ht="12.75" hidden="true" customHeight="false" outlineLevel="0" collapsed="false">
      <c r="A73" s="1" t="n">
        <v>2710</v>
      </c>
      <c r="B73" s="95" t="n">
        <v>71.9</v>
      </c>
      <c r="C73" s="95"/>
      <c r="D73" s="95"/>
      <c r="E73" s="95" t="n">
        <v>35.9</v>
      </c>
      <c r="F73" s="95"/>
      <c r="G73" s="95" t="n">
        <v>33.6</v>
      </c>
      <c r="H73" s="95"/>
      <c r="I73" s="95"/>
      <c r="J73" s="95"/>
      <c r="K73" s="95"/>
    </row>
    <row r="74" customFormat="false" ht="12.75" hidden="true" customHeight="fals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</row>
    <row r="75" customFormat="false" ht="12.75" hidden="true" customHeight="false" outlineLevel="0" collapsed="false">
      <c r="A75" s="1" t="s">
        <v>43</v>
      </c>
      <c r="B75" s="95" t="n">
        <f aca="false">B57-B59-B60-B61-B63-B72-B73</f>
        <v>248103.7</v>
      </c>
      <c r="C75" s="95"/>
      <c r="D75" s="95"/>
      <c r="E75" s="95" t="n">
        <f aca="false">E57-E59-E60-E61-E63-E72-E73</f>
        <v>569.2</v>
      </c>
      <c r="F75" s="95"/>
      <c r="G75" s="95" t="n">
        <f aca="false">G57-G59-G60-G61-G63-G72-G73</f>
        <v>-641.686437396597</v>
      </c>
      <c r="H75" s="95"/>
      <c r="I75" s="95"/>
      <c r="J75" s="95"/>
      <c r="K75" s="95"/>
    </row>
    <row r="76" customFormat="false" ht="12.75" hidden="true" customHeight="false" outlineLevel="0" collapsed="false">
      <c r="A76" s="1" t="s">
        <v>44</v>
      </c>
      <c r="B76" s="95" t="n">
        <v>1008799.4</v>
      </c>
      <c r="C76" s="95"/>
      <c r="D76" s="95"/>
      <c r="E76" s="94" t="n">
        <v>937778.5</v>
      </c>
      <c r="F76" s="96"/>
      <c r="G76" s="97" t="n">
        <v>967823.8</v>
      </c>
      <c r="H76" s="95"/>
      <c r="I76" s="95"/>
      <c r="J76" s="95"/>
      <c r="K76" s="95"/>
    </row>
    <row r="77" customFormat="false" ht="12.75" hidden="true" customHeight="false" outlineLevel="0" collapsed="false">
      <c r="B77" s="95" t="n">
        <f aca="false">B57-B76</f>
        <v>-658887.1</v>
      </c>
      <c r="C77" s="95"/>
      <c r="D77" s="95"/>
      <c r="E77" s="95" t="n">
        <f aca="false">E57-E76</f>
        <v>-928388.6</v>
      </c>
      <c r="F77" s="95"/>
      <c r="G77" s="97" t="n">
        <f aca="false">G57-G76</f>
        <v>-967821.11649902</v>
      </c>
      <c r="H77" s="95"/>
      <c r="I77" s="95"/>
      <c r="J77" s="95"/>
      <c r="K77" s="95"/>
    </row>
    <row r="78" customFormat="false" ht="12.75" hidden="true" customHeight="fals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12.75" hidden="true" customHeight="fals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</row>
    <row r="80" customFormat="false" ht="12.75" hidden="true" customHeight="fals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12.75" hidden="true" customHeight="fals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</row>
    <row r="82" customFormat="false" ht="12.75" hidden="true" customHeight="false" outlineLevel="0" collapsed="false">
      <c r="A82" s="98" t="s">
        <v>14</v>
      </c>
      <c r="B82" s="95" t="e">
        <f aca="false">B59-#REF!</f>
        <v>#REF!</v>
      </c>
      <c r="C82" s="95"/>
      <c r="D82" s="95"/>
      <c r="E82" s="95" t="e">
        <f aca="false">E59-#REF!</f>
        <v>#REF!</v>
      </c>
      <c r="F82" s="95"/>
      <c r="G82" s="95" t="e">
        <f aca="false">G59-#REF!</f>
        <v>#REF!</v>
      </c>
      <c r="H82" s="99" t="n">
        <v>639719963.17</v>
      </c>
      <c r="I82" s="95"/>
      <c r="J82" s="95"/>
      <c r="K82" s="95"/>
    </row>
    <row r="83" customFormat="false" ht="12.75" hidden="true" customHeight="false" outlineLevel="0" collapsed="false">
      <c r="A83" s="98" t="s">
        <v>19</v>
      </c>
      <c r="B83" s="95" t="e">
        <f aca="false">B60-#REF!</f>
        <v>#REF!</v>
      </c>
      <c r="C83" s="95"/>
      <c r="D83" s="95"/>
      <c r="E83" s="95" t="e">
        <f aca="false">E60-#REF!</f>
        <v>#REF!</v>
      </c>
      <c r="F83" s="95"/>
      <c r="G83" s="95" t="e">
        <f aca="false">G60-#REF!</f>
        <v>#REF!</v>
      </c>
      <c r="H83" s="100" t="n">
        <v>267624.39</v>
      </c>
      <c r="I83" s="95"/>
      <c r="J83" s="95"/>
      <c r="K83" s="95"/>
    </row>
    <row r="84" customFormat="false" ht="12.75" hidden="true" customHeight="false" outlineLevel="0" collapsed="false">
      <c r="A84" s="98" t="s">
        <v>20</v>
      </c>
      <c r="B84" s="95" t="e">
        <f aca="false">B61-#REF!</f>
        <v>#REF!</v>
      </c>
      <c r="C84" s="95"/>
      <c r="D84" s="95"/>
      <c r="E84" s="95" t="e">
        <f aca="false">E61-#REF!</f>
        <v>#REF!</v>
      </c>
      <c r="F84" s="95"/>
      <c r="G84" s="95" t="e">
        <f aca="false">G61-#REF!</f>
        <v>#REF!</v>
      </c>
      <c r="H84" s="97" t="n">
        <v>28243497.23</v>
      </c>
      <c r="I84" s="95"/>
      <c r="J84" s="95"/>
      <c r="K84" s="95"/>
    </row>
    <row r="85" customFormat="false" ht="12.75" hidden="true" customHeight="false" outlineLevel="0" collapsed="false">
      <c r="A85" s="98" t="s">
        <v>15</v>
      </c>
      <c r="B85" s="95" t="e">
        <f aca="false">B63-#REF!</f>
        <v>#REF!</v>
      </c>
      <c r="C85" s="95"/>
      <c r="D85" s="95"/>
      <c r="E85" s="95" t="e">
        <f aca="false">E63-#REF!</f>
        <v>#REF!</v>
      </c>
      <c r="F85" s="95"/>
      <c r="G85" s="95" t="e">
        <f aca="false">G63-#REF!</f>
        <v>#REF!</v>
      </c>
      <c r="H85" s="101" t="n">
        <v>61376658.7</v>
      </c>
      <c r="I85" s="95"/>
      <c r="J85" s="95"/>
      <c r="K85" s="95"/>
    </row>
    <row r="86" customFormat="false" ht="12.75" hidden="true" customHeight="false" outlineLevel="0" collapsed="false">
      <c r="A86" s="98" t="s">
        <v>42</v>
      </c>
      <c r="B86" s="95" t="e">
        <f aca="false">B64-#REF!</f>
        <v>#REF!</v>
      </c>
      <c r="C86" s="95"/>
      <c r="D86" s="95"/>
      <c r="E86" s="95" t="e">
        <f aca="false">E64-#REF!</f>
        <v>#REF!</v>
      </c>
      <c r="F86" s="95"/>
      <c r="G86" s="95" t="e">
        <f aca="false">G64-#REF!</f>
        <v>#REF!</v>
      </c>
      <c r="H86" s="97" t="n">
        <v>2295565.73</v>
      </c>
      <c r="I86" s="95"/>
      <c r="J86" s="95"/>
      <c r="K86" s="95"/>
    </row>
    <row r="87" customFormat="false" ht="12.75" hidden="true" customHeight="fals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</row>
    <row r="88" customFormat="false" ht="12.75" hidden="true" customHeight="false" outlineLevel="0" collapsed="false">
      <c r="A88" s="98" t="s">
        <v>16</v>
      </c>
      <c r="B88" s="95" t="e">
        <f aca="false">B66-#REF!</f>
        <v>#REF!</v>
      </c>
      <c r="C88" s="95"/>
      <c r="D88" s="95"/>
      <c r="E88" s="95" t="e">
        <f aca="false">E66-#REF!</f>
        <v>#REF!</v>
      </c>
      <c r="F88" s="95"/>
      <c r="G88" s="95" t="e">
        <f aca="false">G66-#REF!</f>
        <v>#REF!</v>
      </c>
      <c r="H88" s="95"/>
      <c r="I88" s="95"/>
      <c r="J88" s="95"/>
      <c r="K88" s="95"/>
    </row>
    <row r="89" customFormat="false" ht="12.75" hidden="true" customHeight="fals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2.75" hidden="true" customHeight="fals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</row>
    <row r="91" customFormat="false" ht="12.75" hidden="true" customHeight="false" outlineLevel="0" collapsed="false">
      <c r="A91" s="1" t="s">
        <v>45</v>
      </c>
      <c r="B91" s="95" t="n">
        <v>3999</v>
      </c>
      <c r="C91" s="95"/>
      <c r="D91" s="95"/>
      <c r="E91" s="95" t="n">
        <v>3453.1</v>
      </c>
      <c r="F91" s="95"/>
      <c r="G91" s="95" t="n">
        <v>1014</v>
      </c>
      <c r="H91" s="95" t="n">
        <v>1014009</v>
      </c>
      <c r="I91" s="95"/>
      <c r="J91" s="95"/>
      <c r="K91" s="95"/>
    </row>
    <row r="92" customFormat="false" ht="12.75" hidden="true" customHeight="fals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</row>
    <row r="93" customFormat="false" ht="12.75" hidden="false" customHeight="fals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</row>
  </sheetData>
  <mergeCells count="10">
    <mergeCell ref="F2:K2"/>
    <mergeCell ref="A5:K5"/>
    <mergeCell ref="A6:K6"/>
    <mergeCell ref="A8:A10"/>
    <mergeCell ref="B8:B10"/>
    <mergeCell ref="C8:D8"/>
    <mergeCell ref="E8:E10"/>
    <mergeCell ref="G8:G10"/>
    <mergeCell ref="J8:J10"/>
    <mergeCell ref="K8:K10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ladyslav</cp:lastModifiedBy>
  <cp:lastPrinted>2022-09-02T08:26:17Z</cp:lastPrinted>
  <dcterms:modified xsi:type="dcterms:W3CDTF">2022-09-02T11:51:31Z</dcterms:modified>
  <cp:revision>0</cp:revision>
  <dc:subject/>
  <dc:title/>
</cp:coreProperties>
</file>