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загальний фонд" sheetId="1" state="visible" r:id="rId2"/>
    <sheet name="спецфонд" sheetId="2" state="visible" r:id="rId3"/>
  </sheets>
  <definedNames>
    <definedName function="false" hidden="false" localSheetId="0" name="_xlnm.Print_Area" vbProcedure="false">'загальний фонд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Аналіз використання коштів загального фонду бюджету міста Києва </t>
  </si>
  <si>
    <t xml:space="preserve">Подільською районною в місті Києві державною адміністрацією  в розрізі газей за січень-листопад 2022 року</t>
  </si>
  <si>
    <t xml:space="preserve">тис. грн.</t>
  </si>
  <si>
    <t xml:space="preserve">Галузь</t>
  </si>
  <si>
    <t xml:space="preserve">Затверджено розписом на 2022 рік (з урахуванням змін)</t>
  </si>
  <si>
    <t xml:space="preserve"> план на січень-листопад</t>
  </si>
  <si>
    <t xml:space="preserve">Виконано станом на 01.12.2022</t>
  </si>
  <si>
    <t xml:space="preserve">Результат виконання до  плану</t>
  </si>
  <si>
    <t xml:space="preserve">на рік, %</t>
  </si>
  <si>
    <t xml:space="preserve">на січень-листопад</t>
  </si>
  <si>
    <t xml:space="preserve">%</t>
  </si>
  <si>
    <t xml:space="preserve"> тис. грн.</t>
  </si>
  <si>
    <t xml:space="preserve">Бюджетна програма Керівництво і управління Подільською районною в місті Києві державною адміністрацією 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Бюджетні програми по галузі "Освіта" </t>
  </si>
  <si>
    <t xml:space="preserve">зарплата приватні заклади освіти за рахунок субвенції з держбюджету</t>
  </si>
  <si>
    <t xml:space="preserve">- медикаменти</t>
  </si>
  <si>
    <t xml:space="preserve">- продукти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Бюджетні 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Бюджетні 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Бюджетні програми по галузі "Культура і мистецтво"</t>
  </si>
  <si>
    <t xml:space="preserve">- оплата комун. та енергоносіїв</t>
  </si>
  <si>
    <t xml:space="preserve">Бюджетні програми по галузі "Фізична культура і спорт"</t>
  </si>
  <si>
    <t xml:space="preserve">медикаменти</t>
  </si>
  <si>
    <t xml:space="preserve">Всього Видатки загального фонду бюджету</t>
  </si>
  <si>
    <t xml:space="preserve">- харчування</t>
  </si>
  <si>
    <t xml:space="preserve">-виплата пенсій і допомоги, інші виплати населенню</t>
  </si>
  <si>
    <t xml:space="preserve">Аналіз використання коштів спеціального фонду бюджету міста Києва </t>
  </si>
  <si>
    <t xml:space="preserve">тис.грн</t>
  </si>
  <si>
    <t xml:space="preserve">План  на 2022 рік  (у т.ч.по власних надходженнях кошторисні призначення)</t>
  </si>
  <si>
    <t xml:space="preserve"> з них:</t>
  </si>
  <si>
    <t xml:space="preserve">в т.ч</t>
  </si>
  <si>
    <t xml:space="preserve">Результат виконання до річного  плану</t>
  </si>
  <si>
    <t xml:space="preserve">Надійшло коштів як плата за послуги бюджетних установ</t>
  </si>
  <si>
    <t xml:space="preserve">Залишки коштів на рахунках (плата за послуги бюджетних установ)</t>
  </si>
  <si>
    <t xml:space="preserve"> капітальні видатки за рахунок надходжень спеціального фонду бюджету (бюджету розвитку)на 2022 рік</t>
  </si>
  <si>
    <t xml:space="preserve">на січень-квітень</t>
  </si>
  <si>
    <t xml:space="preserve">інші видатки (крім захищених)</t>
  </si>
  <si>
    <t xml:space="preserve">проведення капітальних ремонтів </t>
  </si>
  <si>
    <t xml:space="preserve">Бюджетні програми по галузі "Освіта"  (у т.ч. ШЕВи)</t>
  </si>
  <si>
    <t xml:space="preserve">інші видатки(крім захищених)</t>
  </si>
  <si>
    <t xml:space="preserve">придбання обладнання довгострокового користування </t>
  </si>
  <si>
    <t xml:space="preserve">- придбання обладнання довгострокового користування </t>
  </si>
  <si>
    <t xml:space="preserve">придбання житла для дітей сиріт</t>
  </si>
  <si>
    <t xml:space="preserve">- благоустрій міст, сіл, селищ за рахунок цільового фонду</t>
  </si>
  <si>
    <t xml:space="preserve">капітальний ремонт обєктів житлово-комунального господарства </t>
  </si>
  <si>
    <t xml:space="preserve">поповнення статутного фонду</t>
  </si>
  <si>
    <t xml:space="preserve">енергоносії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Бюджетні програми по галузі "Будівництво"</t>
  </si>
  <si>
    <t xml:space="preserve">Капітальний ремонт на вул. Костянтинівська,21</t>
  </si>
  <si>
    <t xml:space="preserve">Всього спеціальний  фонд</t>
  </si>
  <si>
    <t xml:space="preserve">інші видатки</t>
  </si>
  <si>
    <t xml:space="preserve">благоустрій за рахунок коштів цільового фонду бюджету</t>
  </si>
  <si>
    <t xml:space="preserve">- придбання обладнання довгострокового користування</t>
  </si>
  <si>
    <t xml:space="preserve">інші</t>
  </si>
  <si>
    <t xml:space="preserve">Разом</t>
  </si>
  <si>
    <t xml:space="preserve">2730 по здрав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0.000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2.56"/>
    <col collapsed="false" customWidth="true" hidden="false" outlineLevel="0" max="3" min="3" style="1" width="20.7"/>
    <col collapsed="false" customWidth="true" hidden="false" outlineLevel="0" max="4" min="4" style="1" width="18.7"/>
    <col collapsed="false" customWidth="true" hidden="false" outlineLevel="0" max="6" min="5" style="1" width="20.13"/>
    <col collapsed="false" customWidth="true" hidden="false" outlineLevel="0" max="7" min="7" style="1" width="21.56"/>
    <col collapsed="false" customWidth="false" hidden="false" outlineLevel="0" max="9" min="8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/>
      <c r="B1" s="3"/>
      <c r="C1" s="3"/>
      <c r="D1" s="4"/>
      <c r="E1" s="4"/>
      <c r="F1" s="4"/>
      <c r="G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6" t="s">
        <v>2</v>
      </c>
    </row>
    <row r="5" customFormat="false" ht="18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/>
      <c r="G5" s="7"/>
    </row>
    <row r="6" customFormat="false" ht="18.75" hidden="false" customHeight="true" outlineLevel="0" collapsed="false">
      <c r="A6" s="7"/>
      <c r="B6" s="7"/>
      <c r="C6" s="7"/>
      <c r="D6" s="7"/>
      <c r="E6" s="7" t="s">
        <v>8</v>
      </c>
      <c r="F6" s="7" t="s">
        <v>9</v>
      </c>
      <c r="G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 t="s">
        <v>10</v>
      </c>
      <c r="G7" s="7" t="s">
        <v>11</v>
      </c>
    </row>
    <row r="8" customFormat="false" ht="79.5" hidden="false" customHeight="true" outlineLevel="0" collapsed="false">
      <c r="A8" s="8" t="s">
        <v>12</v>
      </c>
      <c r="B8" s="9" t="n">
        <f aca="false">B10+B11+B12</f>
        <v>103557.8</v>
      </c>
      <c r="C8" s="9" t="n">
        <f aca="false">C10+C11+C12</f>
        <v>90646.4</v>
      </c>
      <c r="D8" s="9" t="n">
        <f aca="false">D10+D11+D12</f>
        <v>85723.4</v>
      </c>
      <c r="E8" s="9" t="n">
        <f aca="false">D8/B8*100</f>
        <v>82.778313173899</v>
      </c>
      <c r="F8" s="9" t="n">
        <f aca="false">D8/C8*100</f>
        <v>94.5690066014756</v>
      </c>
      <c r="G8" s="9" t="n">
        <f aca="false">D8-C8</f>
        <v>-4923.00000000002</v>
      </c>
    </row>
    <row r="9" customFormat="false" ht="18.75" hidden="false" customHeight="false" outlineLevel="0" collapsed="false">
      <c r="A9" s="10" t="s">
        <v>13</v>
      </c>
      <c r="B9" s="11"/>
      <c r="C9" s="11"/>
      <c r="D9" s="11"/>
      <c r="E9" s="12"/>
      <c r="F9" s="12"/>
      <c r="G9" s="13"/>
    </row>
    <row r="10" customFormat="false" ht="36.75" hidden="false" customHeight="true" outlineLevel="0" collapsed="false">
      <c r="A10" s="10" t="s">
        <v>14</v>
      </c>
      <c r="B10" s="14" t="n">
        <v>96609.2</v>
      </c>
      <c r="C10" s="14" t="n">
        <v>85113.3</v>
      </c>
      <c r="D10" s="14" t="n">
        <v>82039.2</v>
      </c>
      <c r="E10" s="13" t="n">
        <v>84.9</v>
      </c>
      <c r="F10" s="13" t="n">
        <f aca="false">D10/C10*100</f>
        <v>96.388226046928</v>
      </c>
      <c r="G10" s="13" t="n">
        <f aca="false">D10-C10</f>
        <v>-3074.10000000001</v>
      </c>
    </row>
    <row r="11" customFormat="false" ht="37.5" hidden="false" customHeight="true" outlineLevel="0" collapsed="false">
      <c r="A11" s="10" t="s">
        <v>15</v>
      </c>
      <c r="B11" s="14" t="n">
        <v>2540.9</v>
      </c>
      <c r="C11" s="14" t="n">
        <v>2279.1</v>
      </c>
      <c r="D11" s="14" t="n">
        <v>1402.9</v>
      </c>
      <c r="E11" s="13" t="n">
        <v>55.2</v>
      </c>
      <c r="F11" s="13" t="n">
        <f aca="false">D11/C11*100</f>
        <v>61.5549997806152</v>
      </c>
      <c r="G11" s="13" t="n">
        <f aca="false">D11-C11</f>
        <v>-876.2</v>
      </c>
    </row>
    <row r="12" customFormat="false" ht="18.75" hidden="false" customHeight="false" outlineLevel="0" collapsed="false">
      <c r="A12" s="10" t="s">
        <v>16</v>
      </c>
      <c r="B12" s="14" t="n">
        <v>4407.7</v>
      </c>
      <c r="C12" s="14" t="n">
        <v>3254</v>
      </c>
      <c r="D12" s="14" t="n">
        <v>2281.3</v>
      </c>
      <c r="E12" s="13" t="n">
        <v>51.8</v>
      </c>
      <c r="F12" s="13" t="n">
        <f aca="false">D12/C12*100</f>
        <v>70.1075599262446</v>
      </c>
      <c r="G12" s="13" t="n">
        <f aca="false">D12-C12</f>
        <v>-972.7</v>
      </c>
    </row>
    <row r="13" customFormat="false" ht="37.5" hidden="false" customHeight="false" outlineLevel="0" collapsed="false">
      <c r="A13" s="8" t="s">
        <v>17</v>
      </c>
      <c r="B13" s="9" t="n">
        <v>1494104.5</v>
      </c>
      <c r="C13" s="9" t="n">
        <f aca="false">C15+C16+C17+C18+C19+C20+C21</f>
        <v>1218898.4</v>
      </c>
      <c r="D13" s="9" t="n">
        <f aca="false">D15+D16+D17+D18+D19+D20+D21</f>
        <v>1036838.5</v>
      </c>
      <c r="E13" s="9" t="n">
        <f aca="false">D13/B13*100</f>
        <v>69.3953133800213</v>
      </c>
      <c r="F13" s="9" t="n">
        <f aca="false">D13/C13*100</f>
        <v>85.0635705158035</v>
      </c>
      <c r="G13" s="9" t="n">
        <f aca="false">D13-C13</f>
        <v>-182059.9</v>
      </c>
    </row>
    <row r="14" customFormat="false" ht="18.75" hidden="false" customHeight="false" outlineLevel="0" collapsed="false">
      <c r="A14" s="10" t="s">
        <v>13</v>
      </c>
      <c r="B14" s="11"/>
      <c r="C14" s="11"/>
      <c r="D14" s="11"/>
      <c r="E14" s="12"/>
      <c r="F14" s="12"/>
      <c r="G14" s="13"/>
    </row>
    <row r="15" customFormat="false" ht="18.75" hidden="false" customHeight="false" outlineLevel="0" collapsed="false">
      <c r="A15" s="10" t="s">
        <v>14</v>
      </c>
      <c r="B15" s="14" t="n">
        <v>1264242.7</v>
      </c>
      <c r="C15" s="14" t="n">
        <v>1013338.1</v>
      </c>
      <c r="D15" s="14" t="n">
        <v>935398.5</v>
      </c>
      <c r="E15" s="13" t="n">
        <f aca="false">D15/B15*100</f>
        <v>73.9888393264996</v>
      </c>
      <c r="F15" s="13" t="n">
        <f aca="false">D15/C15*100</f>
        <v>92.3086282850709</v>
      </c>
      <c r="G15" s="13" t="n">
        <f aca="false">D15-C15</f>
        <v>-77939.6</v>
      </c>
    </row>
    <row r="16" customFormat="false" ht="56.25" hidden="false" customHeight="false" outlineLevel="0" collapsed="false">
      <c r="A16" s="10" t="s">
        <v>18</v>
      </c>
      <c r="B16" s="14" t="n">
        <v>18033.9</v>
      </c>
      <c r="C16" s="14" t="n">
        <v>16530.9</v>
      </c>
      <c r="D16" s="14" t="n">
        <v>15467.7</v>
      </c>
      <c r="E16" s="13" t="n">
        <f aca="false">D16/B16*100</f>
        <v>85.7701329163409</v>
      </c>
      <c r="F16" s="13" t="n">
        <f aca="false">D16/C16*100</f>
        <v>93.5684082536341</v>
      </c>
      <c r="G16" s="13" t="n">
        <f aca="false">D16-C16</f>
        <v>-1063.2</v>
      </c>
    </row>
    <row r="17" customFormat="false" ht="18.75" hidden="false" customHeight="false" outlineLevel="0" collapsed="false">
      <c r="A17" s="10" t="s">
        <v>19</v>
      </c>
      <c r="B17" s="14" t="n">
        <v>444.5</v>
      </c>
      <c r="C17" s="14" t="n">
        <v>441.7</v>
      </c>
      <c r="D17" s="14" t="n">
        <v>246.8</v>
      </c>
      <c r="E17" s="13" t="n">
        <f aca="false">D17/B17*100</f>
        <v>55.5230596175478</v>
      </c>
      <c r="F17" s="13" t="n">
        <f aca="false">D17/C17*100</f>
        <v>55.875028299751</v>
      </c>
      <c r="G17" s="13" t="n">
        <f aca="false">D17-C17</f>
        <v>-194.9</v>
      </c>
    </row>
    <row r="18" customFormat="false" ht="18.75" hidden="false" customHeight="false" outlineLevel="0" collapsed="false">
      <c r="A18" s="10" t="s">
        <v>20</v>
      </c>
      <c r="B18" s="14" t="n">
        <v>26033.1</v>
      </c>
      <c r="C18" s="14" t="n">
        <v>23742.4</v>
      </c>
      <c r="D18" s="14" t="n">
        <v>4873.7</v>
      </c>
      <c r="E18" s="13" t="n">
        <f aca="false">D18/B18*100</f>
        <v>18.7211665149368</v>
      </c>
      <c r="F18" s="13" t="n">
        <f aca="false">D18/C18*100</f>
        <v>20.5274108767437</v>
      </c>
      <c r="G18" s="13" t="n">
        <f aca="false">D18-C18</f>
        <v>-18868.7</v>
      </c>
    </row>
    <row r="19" customFormat="false" ht="37.5" hidden="false" customHeight="false" outlineLevel="0" collapsed="false">
      <c r="A19" s="10" t="s">
        <v>15</v>
      </c>
      <c r="B19" s="14" t="n">
        <v>126219</v>
      </c>
      <c r="C19" s="14" t="n">
        <v>121826.4</v>
      </c>
      <c r="D19" s="15" t="n">
        <v>58381.6</v>
      </c>
      <c r="E19" s="13" t="n">
        <f aca="false">D19/B19*100</f>
        <v>46.2542089542779</v>
      </c>
      <c r="F19" s="13" t="n">
        <f aca="false">D19/C19*100</f>
        <v>47.9219610856103</v>
      </c>
      <c r="G19" s="13" t="n">
        <f aca="false">D19-C19</f>
        <v>-63444.8</v>
      </c>
    </row>
    <row r="20" customFormat="false" ht="18.75" hidden="false" customHeight="false" outlineLevel="0" collapsed="false">
      <c r="A20" s="10" t="s">
        <v>21</v>
      </c>
      <c r="B20" s="14" t="n">
        <v>54.3</v>
      </c>
      <c r="C20" s="14" t="n">
        <v>43.4</v>
      </c>
      <c r="D20" s="14" t="n">
        <v>27.1</v>
      </c>
      <c r="E20" s="13" t="n">
        <f aca="false">D20/B20*100</f>
        <v>49.9079189686925</v>
      </c>
      <c r="F20" s="13" t="n">
        <f aca="false">D20/C20*100</f>
        <v>62.4423963133641</v>
      </c>
      <c r="G20" s="13" t="n">
        <f aca="false">D20-C20</f>
        <v>-16.3</v>
      </c>
    </row>
    <row r="21" customFormat="false" ht="18.75" hidden="false" customHeight="false" outlineLevel="0" collapsed="false">
      <c r="A21" s="10" t="s">
        <v>16</v>
      </c>
      <c r="B21" s="14" t="n">
        <v>59077</v>
      </c>
      <c r="C21" s="14" t="n">
        <v>42975.5</v>
      </c>
      <c r="D21" s="14" t="n">
        <v>22443.1</v>
      </c>
      <c r="E21" s="13" t="n">
        <f aca="false">D21/B21*100</f>
        <v>37.9895729302436</v>
      </c>
      <c r="F21" s="13" t="n">
        <f aca="false">D21/C21*100</f>
        <v>52.2230107852148</v>
      </c>
      <c r="G21" s="13" t="n">
        <f aca="false">D21-C21</f>
        <v>-20532.4</v>
      </c>
    </row>
    <row r="22" customFormat="false" ht="18.75" hidden="false" customHeight="false" outlineLevel="0" collapsed="false">
      <c r="A22" s="16" t="s">
        <v>22</v>
      </c>
      <c r="B22" s="14" t="n">
        <v>13793</v>
      </c>
      <c r="C22" s="14" t="n">
        <v>12335.5</v>
      </c>
      <c r="D22" s="14" t="n">
        <v>2319.4</v>
      </c>
      <c r="E22" s="13" t="n">
        <f aca="false">D22/B22*100</f>
        <v>16.8157761183209</v>
      </c>
      <c r="F22" s="13" t="n">
        <f aca="false">D22/C22*100</f>
        <v>18.8026427789713</v>
      </c>
      <c r="G22" s="13" t="n">
        <f aca="false">D22-C22</f>
        <v>-10016.1</v>
      </c>
    </row>
    <row r="23" customFormat="false" ht="18.75" hidden="false" customHeight="false" outlineLevel="0" collapsed="false">
      <c r="A23" s="16" t="s">
        <v>23</v>
      </c>
      <c r="B23" s="14" t="n">
        <v>45108.7</v>
      </c>
      <c r="C23" s="14" t="n">
        <v>30637.2</v>
      </c>
      <c r="D23" s="14" t="n">
        <v>20123.6</v>
      </c>
      <c r="E23" s="13" t="n">
        <f aca="false">D23/B23*100</f>
        <v>44.6113499169783</v>
      </c>
      <c r="F23" s="13" t="n">
        <f aca="false">D23/C23*100</f>
        <v>65.6835481049182</v>
      </c>
      <c r="G23" s="13" t="n">
        <f aca="false">D23-C23</f>
        <v>-10513.6</v>
      </c>
    </row>
    <row r="24" customFormat="false" ht="56.25" hidden="false" customHeight="false" outlineLevel="0" collapsed="false">
      <c r="A24" s="8" t="s">
        <v>24</v>
      </c>
      <c r="B24" s="9" t="n">
        <v>35102.5</v>
      </c>
      <c r="C24" s="9" t="n">
        <f aca="false">C26+C28+C29+C30</f>
        <v>28475.4</v>
      </c>
      <c r="D24" s="9" t="n">
        <f aca="false">D26+D28+D29+D30</f>
        <v>22721.5</v>
      </c>
      <c r="E24" s="9" t="n">
        <f aca="false">D24/B24*100</f>
        <v>64.7290079054199</v>
      </c>
      <c r="F24" s="9" t="n">
        <f aca="false">D24/C24*100</f>
        <v>79.7934357375138</v>
      </c>
      <c r="G24" s="9" t="n">
        <f aca="false">D24-C24</f>
        <v>-5753.9</v>
      </c>
      <c r="J24" s="17"/>
    </row>
    <row r="25" customFormat="false" ht="18.75" hidden="false" customHeight="false" outlineLevel="0" collapsed="false">
      <c r="A25" s="10" t="s">
        <v>13</v>
      </c>
      <c r="B25" s="11"/>
      <c r="C25" s="11"/>
      <c r="D25" s="11"/>
      <c r="E25" s="12"/>
      <c r="F25" s="12"/>
      <c r="G25" s="13"/>
    </row>
    <row r="26" customFormat="false" ht="18.75" hidden="false" customHeight="false" outlineLevel="0" collapsed="false">
      <c r="A26" s="10" t="s">
        <v>14</v>
      </c>
      <c r="B26" s="14" t="n">
        <v>25403.3</v>
      </c>
      <c r="C26" s="14" t="n">
        <v>19899.8</v>
      </c>
      <c r="D26" s="14" t="n">
        <v>17305.1</v>
      </c>
      <c r="E26" s="13" t="n">
        <f aca="false">D26/B26*100</f>
        <v>68.1214645341353</v>
      </c>
      <c r="F26" s="13" t="n">
        <f aca="false">D26/C26*100</f>
        <v>86.9611754892009</v>
      </c>
      <c r="G26" s="13" t="n">
        <f aca="false">D26-C26</f>
        <v>-2594.7</v>
      </c>
    </row>
    <row r="27" customFormat="false" ht="18.75" hidden="true" customHeight="false" outlineLevel="0" collapsed="false">
      <c r="A27" s="10" t="s">
        <v>19</v>
      </c>
      <c r="B27" s="11"/>
      <c r="C27" s="11"/>
      <c r="D27" s="11"/>
      <c r="E27" s="13"/>
      <c r="F27" s="13"/>
      <c r="G27" s="13"/>
    </row>
    <row r="28" customFormat="false" ht="37.5" hidden="false" customHeight="false" outlineLevel="0" collapsed="false">
      <c r="A28" s="10" t="s">
        <v>15</v>
      </c>
      <c r="B28" s="14" t="n">
        <v>2077.5</v>
      </c>
      <c r="C28" s="14" t="n">
        <v>1831.7</v>
      </c>
      <c r="D28" s="14" t="n">
        <v>877.4</v>
      </c>
      <c r="E28" s="13" t="n">
        <f aca="false">D28/B28*100</f>
        <v>42.2334536702768</v>
      </c>
      <c r="F28" s="13" t="n">
        <f aca="false">D28/C28*100</f>
        <v>47.9008571272588</v>
      </c>
      <c r="G28" s="13" t="n">
        <f aca="false">D28-C28</f>
        <v>-954.3</v>
      </c>
    </row>
    <row r="29" customFormat="false" ht="18.75" hidden="false" customHeight="false" outlineLevel="0" collapsed="false">
      <c r="A29" s="10" t="s">
        <v>21</v>
      </c>
      <c r="B29" s="14" t="n">
        <v>4320.8</v>
      </c>
      <c r="C29" s="14" t="n">
        <v>4320.8</v>
      </c>
      <c r="D29" s="15" t="n">
        <v>3495.3</v>
      </c>
      <c r="E29" s="13" t="n">
        <f aca="false">D29/B29*100</f>
        <v>80.8947417144973</v>
      </c>
      <c r="F29" s="13" t="n">
        <f aca="false">D29/C29*100</f>
        <v>80.8947417144973</v>
      </c>
      <c r="G29" s="13" t="n">
        <f aca="false">D29-C29</f>
        <v>-825.5</v>
      </c>
    </row>
    <row r="30" customFormat="false" ht="18.75" hidden="false" customHeight="false" outlineLevel="0" collapsed="false">
      <c r="A30" s="10" t="s">
        <v>25</v>
      </c>
      <c r="B30" s="14" t="n">
        <f aca="false">B24-B26-B27-B28-B29-B31</f>
        <v>3300.9</v>
      </c>
      <c r="C30" s="14" t="n">
        <v>2423.1</v>
      </c>
      <c r="D30" s="14" t="n">
        <v>1043.7</v>
      </c>
      <c r="E30" s="13" t="n">
        <f aca="false">D30/B30*100</f>
        <v>31.6186494592384</v>
      </c>
      <c r="F30" s="13" t="n">
        <f aca="false">D30/C30*100</f>
        <v>43.072923115018</v>
      </c>
      <c r="G30" s="13" t="n">
        <f aca="false">D30-C30</f>
        <v>-1379.4</v>
      </c>
    </row>
    <row r="31" customFormat="false" ht="18.75" hidden="true" customHeight="false" outlineLevel="0" collapsed="false">
      <c r="A31" s="10" t="s">
        <v>26</v>
      </c>
      <c r="B31" s="14"/>
      <c r="C31" s="14"/>
      <c r="D31" s="14"/>
      <c r="E31" s="13"/>
      <c r="F31" s="13"/>
      <c r="G31" s="13" t="n">
        <f aca="false">D31-C31</f>
        <v>0</v>
      </c>
    </row>
    <row r="32" customFormat="false" ht="56.25" hidden="false" customHeight="false" outlineLevel="0" collapsed="false">
      <c r="A32" s="8" t="s">
        <v>27</v>
      </c>
      <c r="B32" s="9" t="n">
        <f aca="false">B34+B35+B36</f>
        <v>15072.2</v>
      </c>
      <c r="C32" s="9" t="n">
        <f aca="false">C34+C35</f>
        <v>14647.2</v>
      </c>
      <c r="D32" s="9" t="n">
        <f aca="false">D34+D35</f>
        <v>14597.2</v>
      </c>
      <c r="E32" s="9" t="n">
        <f aca="false">D32/B32*100</f>
        <v>96.8485025411022</v>
      </c>
      <c r="F32" s="9" t="n">
        <f aca="false">D32/C32*100</f>
        <v>99.6586378283904</v>
      </c>
      <c r="G32" s="9" t="n">
        <f aca="false">D32-C32</f>
        <v>-50</v>
      </c>
    </row>
    <row r="33" customFormat="false" ht="18.75" hidden="false" customHeight="false" outlineLevel="0" collapsed="false">
      <c r="A33" s="10" t="s">
        <v>13</v>
      </c>
      <c r="B33" s="14"/>
      <c r="C33" s="14"/>
      <c r="D33" s="11"/>
      <c r="E33" s="18"/>
      <c r="F33" s="12"/>
      <c r="G33" s="13"/>
    </row>
    <row r="34" customFormat="false" ht="37.5" hidden="false" customHeight="false" outlineLevel="0" collapsed="false">
      <c r="A34" s="10" t="s">
        <v>28</v>
      </c>
      <c r="B34" s="14" t="n">
        <v>1245.3</v>
      </c>
      <c r="C34" s="14" t="n">
        <v>1245.3</v>
      </c>
      <c r="D34" s="14" t="n">
        <v>1245.3</v>
      </c>
      <c r="E34" s="13" t="n">
        <f aca="false">D34/B34*100</f>
        <v>100</v>
      </c>
      <c r="F34" s="13" t="n">
        <f aca="false">D34/C34*100</f>
        <v>100</v>
      </c>
      <c r="G34" s="13" t="n">
        <f aca="false">D34-C34</f>
        <v>0</v>
      </c>
    </row>
    <row r="35" customFormat="false" ht="18.75" hidden="false" customHeight="false" outlineLevel="0" collapsed="false">
      <c r="A35" s="10" t="s">
        <v>29</v>
      </c>
      <c r="B35" s="14" t="n">
        <v>13826.9</v>
      </c>
      <c r="C35" s="14" t="n">
        <v>13401.9</v>
      </c>
      <c r="D35" s="14" t="n">
        <v>13351.9</v>
      </c>
      <c r="E35" s="13" t="n">
        <f aca="false">D35/B35*100</f>
        <v>96.5646674236452</v>
      </c>
      <c r="F35" s="13" t="n">
        <f aca="false">D35/C35*100</f>
        <v>99.6269185712474</v>
      </c>
      <c r="G35" s="13" t="n">
        <f aca="false">D35-C35</f>
        <v>-50</v>
      </c>
    </row>
    <row r="36" customFormat="false" ht="18.75" hidden="true" customHeight="false" outlineLevel="0" collapsed="false">
      <c r="A36" s="10" t="s">
        <v>26</v>
      </c>
      <c r="B36" s="15"/>
      <c r="C36" s="15"/>
      <c r="D36" s="15"/>
      <c r="E36" s="18"/>
      <c r="F36" s="18"/>
      <c r="G36" s="18"/>
    </row>
    <row r="37" customFormat="false" ht="37.5" hidden="false" customHeight="false" outlineLevel="0" collapsed="false">
      <c r="A37" s="8" t="s">
        <v>30</v>
      </c>
      <c r="B37" s="9" t="n">
        <v>22488.6</v>
      </c>
      <c r="C37" s="9" t="n">
        <f aca="false">C39+C40+C41</f>
        <v>16345.3</v>
      </c>
      <c r="D37" s="9" t="n">
        <f aca="false">D39+D40+D41</f>
        <v>15096.4</v>
      </c>
      <c r="E37" s="9" t="n">
        <f aca="false">D37/B37*100</f>
        <v>67.1291232001992</v>
      </c>
      <c r="F37" s="9" t="n">
        <f aca="false">D37/C37*100</f>
        <v>92.3592714725334</v>
      </c>
      <c r="G37" s="9" t="n">
        <f aca="false">D37-C37</f>
        <v>-1248.9</v>
      </c>
    </row>
    <row r="38" customFormat="false" ht="18.75" hidden="false" customHeight="false" outlineLevel="0" collapsed="false">
      <c r="A38" s="10" t="s">
        <v>13</v>
      </c>
      <c r="B38" s="11"/>
      <c r="C38" s="11"/>
      <c r="D38" s="11"/>
      <c r="E38" s="12"/>
      <c r="F38" s="12"/>
      <c r="G38" s="13"/>
    </row>
    <row r="39" customFormat="false" ht="18.75" hidden="false" customHeight="false" outlineLevel="0" collapsed="false">
      <c r="A39" s="10" t="s">
        <v>14</v>
      </c>
      <c r="B39" s="14" t="n">
        <v>19836.4</v>
      </c>
      <c r="C39" s="14" t="n">
        <v>13994.3</v>
      </c>
      <c r="D39" s="14" t="n">
        <v>13774.3</v>
      </c>
      <c r="E39" s="13" t="n">
        <f aca="false">D39/B39*100</f>
        <v>69.4395152346192</v>
      </c>
      <c r="F39" s="13" t="n">
        <f aca="false">D39/C39*100</f>
        <v>98.4279313720586</v>
      </c>
      <c r="G39" s="13" t="n">
        <f aca="false">D39-C39</f>
        <v>-220</v>
      </c>
    </row>
    <row r="40" customFormat="false" ht="18.75" hidden="false" customHeight="false" outlineLevel="0" collapsed="false">
      <c r="A40" s="10" t="s">
        <v>31</v>
      </c>
      <c r="B40" s="14" t="n">
        <v>1558.3</v>
      </c>
      <c r="C40" s="14" t="n">
        <v>1341.2</v>
      </c>
      <c r="D40" s="14" t="n">
        <v>796.4</v>
      </c>
      <c r="E40" s="13" t="n">
        <f aca="false">D40/B40*100</f>
        <v>51.1069755502792</v>
      </c>
      <c r="F40" s="13" t="n">
        <f aca="false">D40/C40*100</f>
        <v>59.3796600059648</v>
      </c>
      <c r="G40" s="13" t="n">
        <f aca="false">D40-C40</f>
        <v>-544.8</v>
      </c>
    </row>
    <row r="41" customFormat="false" ht="18.75" hidden="false" customHeight="false" outlineLevel="0" collapsed="false">
      <c r="A41" s="10" t="s">
        <v>16</v>
      </c>
      <c r="B41" s="14" t="n">
        <v>1093.9</v>
      </c>
      <c r="C41" s="14" t="n">
        <v>1009.8</v>
      </c>
      <c r="D41" s="14" t="n">
        <v>525.7</v>
      </c>
      <c r="E41" s="13" t="n">
        <f aca="false">D41/B41*100</f>
        <v>48.0574092695859</v>
      </c>
      <c r="F41" s="13" t="n">
        <f aca="false">D41/C41*100</f>
        <v>52.0598138245197</v>
      </c>
      <c r="G41" s="13" t="n">
        <f aca="false">D41-C41</f>
        <v>-484.1</v>
      </c>
    </row>
    <row r="42" customFormat="false" ht="37.5" hidden="false" customHeight="false" outlineLevel="0" collapsed="false">
      <c r="A42" s="8" t="s">
        <v>32</v>
      </c>
      <c r="B42" s="9" t="n">
        <v>13889.7</v>
      </c>
      <c r="C42" s="9" t="n">
        <f aca="false">C44+C45+C46+C47</f>
        <v>8645.9</v>
      </c>
      <c r="D42" s="9" t="n">
        <f aca="false">D44+D45+D46+D47</f>
        <v>7026.9</v>
      </c>
      <c r="E42" s="9" t="n">
        <f aca="false">D42/B42*100</f>
        <v>50.5907255016307</v>
      </c>
      <c r="F42" s="9" t="n">
        <f aca="false">D42/C42*100</f>
        <v>81.2743612579373</v>
      </c>
      <c r="G42" s="9" t="n">
        <f aca="false">D42-C42</f>
        <v>-1619</v>
      </c>
    </row>
    <row r="43" customFormat="false" ht="18.75" hidden="false" customHeight="false" outlineLevel="0" collapsed="false">
      <c r="A43" s="19" t="s">
        <v>13</v>
      </c>
      <c r="B43" s="14"/>
      <c r="C43" s="14"/>
      <c r="D43" s="11"/>
      <c r="E43" s="12"/>
      <c r="F43" s="20"/>
      <c r="G43" s="21"/>
    </row>
    <row r="44" customFormat="false" ht="18.75" hidden="false" customHeight="false" outlineLevel="0" collapsed="false">
      <c r="A44" s="10" t="s">
        <v>14</v>
      </c>
      <c r="B44" s="14" t="n">
        <v>10242.8</v>
      </c>
      <c r="C44" s="14" t="n">
        <v>7057.2</v>
      </c>
      <c r="D44" s="14" t="n">
        <v>6604.6</v>
      </c>
      <c r="E44" s="13" t="n">
        <f aca="false">D44/B44*100</f>
        <v>64.4804155113836</v>
      </c>
      <c r="F44" s="13" t="n">
        <f aca="false">D44/C44*100</f>
        <v>93.586691605736</v>
      </c>
      <c r="G44" s="13" t="n">
        <f aca="false">D44-C44</f>
        <v>-452.599999999999</v>
      </c>
    </row>
    <row r="45" customFormat="false" ht="18.75" hidden="false" customHeight="false" outlineLevel="0" collapsed="false">
      <c r="A45" s="10" t="s">
        <v>33</v>
      </c>
      <c r="B45" s="14" t="n">
        <v>4.9</v>
      </c>
      <c r="C45" s="14" t="n">
        <v>4.9</v>
      </c>
      <c r="D45" s="14"/>
      <c r="E45" s="13"/>
      <c r="F45" s="13"/>
      <c r="G45" s="13"/>
    </row>
    <row r="46" customFormat="false" ht="18.75" hidden="false" customHeight="false" outlineLevel="0" collapsed="false">
      <c r="A46" s="10" t="s">
        <v>31</v>
      </c>
      <c r="B46" s="14" t="n">
        <v>722.7</v>
      </c>
      <c r="C46" s="14" t="n">
        <v>646.7</v>
      </c>
      <c r="D46" s="14" t="n">
        <v>210.2</v>
      </c>
      <c r="E46" s="13" t="n">
        <f aca="false">D46/B46*100</f>
        <v>29.0853742908537</v>
      </c>
      <c r="F46" s="13" t="n">
        <f aca="false">D46/C46*100</f>
        <v>32.503479202103</v>
      </c>
      <c r="G46" s="13" t="n">
        <f aca="false">D46-C46</f>
        <v>-436.5</v>
      </c>
    </row>
    <row r="47" customFormat="false" ht="18.75" hidden="false" customHeight="false" outlineLevel="0" collapsed="false">
      <c r="A47" s="10" t="s">
        <v>16</v>
      </c>
      <c r="B47" s="14" t="n">
        <f aca="false">B42-B44-B46-B45</f>
        <v>2919.3</v>
      </c>
      <c r="C47" s="14" t="n">
        <v>937.1</v>
      </c>
      <c r="D47" s="14" t="n">
        <v>212.1</v>
      </c>
      <c r="E47" s="13" t="n">
        <f aca="false">D47/B47*100</f>
        <v>7.26544034528825</v>
      </c>
      <c r="F47" s="13" t="n">
        <f aca="false">D47/C47*100</f>
        <v>22.6336570269982</v>
      </c>
      <c r="G47" s="13" t="n">
        <f aca="false">D47-C47</f>
        <v>-725</v>
      </c>
    </row>
    <row r="48" customFormat="false" ht="37.5" hidden="false" customHeight="false" outlineLevel="0" collapsed="false">
      <c r="A48" s="22" t="s">
        <v>34</v>
      </c>
      <c r="B48" s="9" t="n">
        <f aca="false">B42+B37+B32+B24+B13+B8</f>
        <v>1684215.3</v>
      </c>
      <c r="C48" s="9" t="n">
        <f aca="false">C42+C37+C32+C24+C13+C8</f>
        <v>1377658.6</v>
      </c>
      <c r="D48" s="9" t="n">
        <f aca="false">D42+D37+D32+D24+D13+D8</f>
        <v>1182003.9</v>
      </c>
      <c r="E48" s="9" t="n">
        <v>70.2</v>
      </c>
      <c r="F48" s="9" t="n">
        <v>85.8</v>
      </c>
      <c r="G48" s="9" t="n">
        <f aca="false">G42+G37+G32+G24+G13+G8</f>
        <v>-195654.7</v>
      </c>
    </row>
    <row r="49" customFormat="false" ht="18.75" hidden="false" customHeight="false" outlineLevel="0" collapsed="false">
      <c r="A49" s="23" t="s">
        <v>13</v>
      </c>
      <c r="B49" s="11"/>
      <c r="C49" s="11"/>
      <c r="D49" s="11"/>
      <c r="E49" s="12"/>
      <c r="F49" s="20"/>
      <c r="G49" s="21"/>
    </row>
    <row r="50" customFormat="false" ht="18.75" hidden="false" customHeight="false" outlineLevel="0" collapsed="false">
      <c r="A50" s="10" t="s">
        <v>14</v>
      </c>
      <c r="B50" s="14" t="n">
        <f aca="false">B10+B15+B26+B39+B44</f>
        <v>1416334.4</v>
      </c>
      <c r="C50" s="14" t="n">
        <f aca="false">C10+C15+C26+C39+C44</f>
        <v>1139402.7</v>
      </c>
      <c r="D50" s="14" t="n">
        <f aca="false">D10+D15+D26+D39+D44</f>
        <v>1055121.7</v>
      </c>
      <c r="E50" s="13" t="n">
        <f aca="false">D50/B50*100</f>
        <v>74.4966513557815</v>
      </c>
      <c r="F50" s="13" t="n">
        <f aca="false">D50/C50*100</f>
        <v>92.6030542142826</v>
      </c>
      <c r="G50" s="13" t="n">
        <f aca="false">D50-C50</f>
        <v>-84281</v>
      </c>
    </row>
    <row r="51" customFormat="false" ht="18.75" hidden="false" customHeight="false" outlineLevel="0" collapsed="false">
      <c r="A51" s="10" t="s">
        <v>19</v>
      </c>
      <c r="B51" s="14" t="n">
        <f aca="false">B17+B27+B45</f>
        <v>449.4</v>
      </c>
      <c r="C51" s="14" t="n">
        <f aca="false">C17+C27+C45</f>
        <v>446.6</v>
      </c>
      <c r="D51" s="14" t="n">
        <f aca="false">D17+D27+D45</f>
        <v>246.8</v>
      </c>
      <c r="E51" s="14" t="n">
        <f aca="false">E17+E27+E45</f>
        <v>55.5230596175478</v>
      </c>
      <c r="F51" s="13" t="n">
        <f aca="false">D51/C51*100</f>
        <v>55.2619793999104</v>
      </c>
      <c r="G51" s="13" t="n">
        <f aca="false">D51-C51</f>
        <v>-199.8</v>
      </c>
    </row>
    <row r="52" customFormat="false" ht="18.75" hidden="false" customHeight="false" outlineLevel="0" collapsed="false">
      <c r="A52" s="10" t="s">
        <v>35</v>
      </c>
      <c r="B52" s="14" t="n">
        <f aca="false">B18</f>
        <v>26033.1</v>
      </c>
      <c r="C52" s="14" t="n">
        <f aca="false">C18</f>
        <v>23742.4</v>
      </c>
      <c r="D52" s="14" t="n">
        <f aca="false">D18</f>
        <v>4873.7</v>
      </c>
      <c r="E52" s="13" t="n">
        <f aca="false">D52/B52*100</f>
        <v>18.7211665149368</v>
      </c>
      <c r="F52" s="13" t="n">
        <f aca="false">D52/C52*100</f>
        <v>20.5274108767437</v>
      </c>
      <c r="G52" s="13" t="n">
        <f aca="false">D52-C52</f>
        <v>-18868.7</v>
      </c>
    </row>
    <row r="53" customFormat="false" ht="37.5" hidden="false" customHeight="false" outlineLevel="0" collapsed="false">
      <c r="A53" s="10" t="s">
        <v>15</v>
      </c>
      <c r="B53" s="14" t="n">
        <f aca="false">B11+B19+B28+B40+B46</f>
        <v>133118.4</v>
      </c>
      <c r="C53" s="14" t="n">
        <f aca="false">C11+C19+C28+C40+C46</f>
        <v>127925.1</v>
      </c>
      <c r="D53" s="14" t="n">
        <f aca="false">D11+D19+D28+D40+D46</f>
        <v>61668.5</v>
      </c>
      <c r="E53" s="13" t="n">
        <f aca="false">D53/B53*100</f>
        <v>46.326052596786</v>
      </c>
      <c r="F53" s="13" t="n">
        <f aca="false">D53/C53*100</f>
        <v>48.2067240908938</v>
      </c>
      <c r="G53" s="13" t="n">
        <f aca="false">D53-C53</f>
        <v>-66256.6</v>
      </c>
    </row>
    <row r="54" customFormat="false" ht="37.5" hidden="false" customHeight="false" outlineLevel="0" collapsed="false">
      <c r="A54" s="10" t="s">
        <v>36</v>
      </c>
      <c r="B54" s="14" t="n">
        <f aca="false">B20+B29</f>
        <v>4375.1</v>
      </c>
      <c r="C54" s="14" t="n">
        <f aca="false">C20+C29</f>
        <v>4364.2</v>
      </c>
      <c r="D54" s="14" t="n">
        <f aca="false">D20+D29</f>
        <v>3522.4</v>
      </c>
      <c r="E54" s="13" t="n">
        <f aca="false">D54/B54*100</f>
        <v>80.5101597677767</v>
      </c>
      <c r="F54" s="13" t="n">
        <f aca="false">D54/C54*100</f>
        <v>80.7112414646442</v>
      </c>
      <c r="G54" s="13" t="n">
        <f aca="false">D54-C54</f>
        <v>-841.8</v>
      </c>
    </row>
    <row r="55" customFormat="false" ht="18.75" hidden="false" customHeight="false" outlineLevel="0" collapsed="false">
      <c r="A55" s="10" t="s">
        <v>16</v>
      </c>
      <c r="B55" s="14" t="n">
        <v>103904.9</v>
      </c>
      <c r="C55" s="14" t="n">
        <v>81777.6</v>
      </c>
      <c r="D55" s="14" t="n">
        <v>56570.8</v>
      </c>
      <c r="E55" s="13" t="n">
        <f aca="false">D55/B55*100</f>
        <v>54.4447855683418</v>
      </c>
      <c r="F55" s="13" t="n">
        <f aca="false">D55/C55*100</f>
        <v>69.1764003834791</v>
      </c>
      <c r="G55" s="13" t="n">
        <f aca="false">D55-C55</f>
        <v>-25206.8</v>
      </c>
    </row>
    <row r="56" customFormat="false" ht="18.75" hidden="false" customHeight="false" outlineLevel="0" collapsed="false">
      <c r="A56" s="2"/>
      <c r="B56" s="24"/>
      <c r="C56" s="24"/>
      <c r="D56" s="24"/>
      <c r="E56" s="24"/>
      <c r="F56" s="24"/>
      <c r="G56" s="24"/>
    </row>
    <row r="57" customFormat="false" ht="18.75" hidden="false" customHeight="false" outlineLevel="0" collapsed="false">
      <c r="A57" s="25"/>
      <c r="B57" s="26"/>
      <c r="C57" s="26"/>
      <c r="D57" s="26"/>
      <c r="E57" s="26"/>
      <c r="F57" s="27"/>
      <c r="G57" s="26"/>
    </row>
    <row r="58" customFormat="false" ht="18.75" hidden="false" customHeight="false" outlineLevel="0" collapsed="false">
      <c r="A58" s="25"/>
      <c r="B58" s="26"/>
      <c r="C58" s="26"/>
      <c r="D58" s="26"/>
      <c r="E58" s="26"/>
      <c r="F58" s="27"/>
      <c r="G58" s="26"/>
    </row>
    <row r="59" customFormat="false" ht="18.75" hidden="false" customHeight="false" outlineLevel="0" collapsed="false">
      <c r="A59" s="25"/>
      <c r="B59" s="26"/>
      <c r="C59" s="26"/>
      <c r="D59" s="26"/>
      <c r="E59" s="26"/>
      <c r="F59" s="26"/>
      <c r="G59" s="26"/>
    </row>
    <row r="60" customFormat="false" ht="18.75" hidden="false" customHeight="false" outlineLevel="0" collapsed="false">
      <c r="A60" s="25"/>
      <c r="B60" s="26"/>
      <c r="C60" s="26"/>
      <c r="D60" s="26"/>
      <c r="E60" s="26"/>
      <c r="F60" s="26"/>
      <c r="G60" s="26"/>
    </row>
    <row r="61" customFormat="false" ht="18.75" hidden="false" customHeight="false" outlineLevel="0" collapsed="false">
      <c r="A61" s="25"/>
      <c r="B61" s="26"/>
      <c r="C61" s="26"/>
      <c r="D61" s="26"/>
      <c r="E61" s="26"/>
      <c r="F61" s="26"/>
      <c r="G61" s="26"/>
    </row>
    <row r="62" customFormat="false" ht="18.75" hidden="false" customHeight="false" outlineLevel="0" collapsed="false">
      <c r="A62" s="25"/>
      <c r="B62" s="26"/>
      <c r="C62" s="26"/>
      <c r="D62" s="26"/>
      <c r="E62" s="26"/>
      <c r="F62" s="26"/>
      <c r="G62" s="26"/>
    </row>
    <row r="63" customFormat="false" ht="18.75" hidden="false" customHeight="false" outlineLevel="0" collapsed="false">
      <c r="A63" s="25"/>
      <c r="B63" s="26"/>
      <c r="C63" s="26"/>
      <c r="D63" s="26"/>
      <c r="E63" s="26"/>
      <c r="F63" s="26"/>
      <c r="G63" s="26"/>
    </row>
    <row r="64" customFormat="false" ht="18.75" hidden="false" customHeight="false" outlineLevel="0" collapsed="false">
      <c r="A64" s="25"/>
      <c r="B64" s="26"/>
      <c r="C64" s="26"/>
      <c r="D64" s="28"/>
      <c r="E64" s="26"/>
      <c r="F64" s="26"/>
      <c r="G64" s="26"/>
    </row>
    <row r="65" customFormat="false" ht="18.75" hidden="false" customHeight="false" outlineLevel="0" collapsed="false">
      <c r="A65" s="25"/>
      <c r="B65" s="26"/>
      <c r="C65" s="26"/>
      <c r="D65" s="28"/>
      <c r="E65" s="26"/>
      <c r="F65" s="26"/>
      <c r="G65" s="26"/>
    </row>
    <row r="66" customFormat="false" ht="18.75" hidden="false" customHeight="false" outlineLevel="0" collapsed="false">
      <c r="A66" s="2"/>
      <c r="B66" s="24"/>
      <c r="C66" s="24"/>
      <c r="D66" s="24"/>
      <c r="E66" s="24"/>
      <c r="F66" s="24"/>
      <c r="G66" s="24"/>
    </row>
    <row r="67" customFormat="false" ht="18.75" hidden="false" customHeight="false" outlineLevel="0" collapsed="false">
      <c r="A67" s="2"/>
      <c r="B67" s="24"/>
      <c r="C67" s="24"/>
      <c r="D67" s="24"/>
      <c r="E67" s="24"/>
      <c r="F67" s="24"/>
      <c r="G67" s="24"/>
    </row>
    <row r="68" customFormat="false" ht="18.75" hidden="false" customHeight="false" outlineLevel="0" collapsed="false">
      <c r="A68" s="2"/>
      <c r="B68" s="24"/>
      <c r="C68" s="24"/>
      <c r="D68" s="24"/>
      <c r="E68" s="24"/>
      <c r="F68" s="24"/>
      <c r="G68" s="24"/>
    </row>
    <row r="69" customFormat="false" ht="18.75" hidden="false" customHeight="false" outlineLevel="0" collapsed="false">
      <c r="A69" s="25"/>
      <c r="B69" s="26"/>
      <c r="C69" s="26"/>
      <c r="D69" s="26"/>
      <c r="E69" s="26"/>
      <c r="F69" s="26"/>
      <c r="G69" s="24"/>
    </row>
    <row r="70" customFormat="false" ht="18.75" hidden="false" customHeight="false" outlineLevel="0" collapsed="false">
      <c r="A70" s="29"/>
      <c r="B70" s="26"/>
      <c r="C70" s="26"/>
      <c r="D70" s="26"/>
      <c r="E70" s="28"/>
      <c r="F70" s="28"/>
      <c r="G70" s="24"/>
    </row>
    <row r="71" customFormat="false" ht="18.75" hidden="false" customHeight="false" outlineLevel="0" collapsed="false">
      <c r="A71" s="29"/>
      <c r="B71" s="26"/>
      <c r="C71" s="26"/>
      <c r="D71" s="26"/>
      <c r="E71" s="30"/>
      <c r="F71" s="28"/>
      <c r="G71" s="24"/>
    </row>
    <row r="72" customFormat="false" ht="18.75" hidden="false" customHeight="false" outlineLevel="0" collapsed="false">
      <c r="A72" s="29"/>
      <c r="B72" s="26"/>
      <c r="C72" s="26"/>
      <c r="D72" s="26"/>
      <c r="E72" s="28"/>
      <c r="F72" s="26"/>
      <c r="G72" s="24"/>
    </row>
    <row r="73" customFormat="false" ht="18.75" hidden="false" customHeight="false" outlineLevel="0" collapsed="false">
      <c r="A73" s="29"/>
      <c r="B73" s="26"/>
      <c r="C73" s="26"/>
      <c r="D73" s="26"/>
      <c r="E73" s="31"/>
      <c r="F73" s="28"/>
      <c r="G73" s="24"/>
    </row>
    <row r="74" customFormat="false" ht="18.75" hidden="false" customHeight="false" outlineLevel="0" collapsed="false">
      <c r="A74" s="29"/>
      <c r="B74" s="26"/>
      <c r="C74" s="26"/>
      <c r="D74" s="26"/>
      <c r="E74" s="28"/>
      <c r="F74" s="28"/>
      <c r="G74" s="24"/>
    </row>
    <row r="75" customFormat="false" ht="18.75" hidden="false" customHeight="false" outlineLevel="0" collapsed="false">
      <c r="A75" s="25"/>
      <c r="B75" s="26"/>
      <c r="C75" s="26"/>
      <c r="D75" s="26"/>
      <c r="E75" s="26"/>
      <c r="F75" s="26"/>
      <c r="G75" s="24"/>
    </row>
    <row r="76" customFormat="false" ht="18.75" hidden="false" customHeight="false" outlineLevel="0" collapsed="false">
      <c r="A76" s="29"/>
      <c r="B76" s="26"/>
      <c r="C76" s="26"/>
      <c r="D76" s="26"/>
      <c r="E76" s="26"/>
      <c r="F76" s="26"/>
      <c r="G76" s="24"/>
    </row>
    <row r="77" customFormat="false" ht="18.75" hidden="false" customHeight="false" outlineLevel="0" collapsed="false">
      <c r="A77" s="25"/>
      <c r="B77" s="26"/>
      <c r="C77" s="26"/>
      <c r="D77" s="26"/>
      <c r="E77" s="26"/>
      <c r="F77" s="26"/>
      <c r="G77" s="24"/>
    </row>
    <row r="78" customFormat="false" ht="18.75" hidden="false" customHeight="false" outlineLevel="0" collapsed="false">
      <c r="A78" s="25"/>
      <c r="B78" s="26"/>
      <c r="C78" s="26"/>
      <c r="D78" s="26"/>
      <c r="E78" s="26"/>
      <c r="F78" s="26"/>
      <c r="G78" s="24"/>
    </row>
    <row r="79" customFormat="false" ht="18.75" hidden="false" customHeight="false" outlineLevel="0" collapsed="false">
      <c r="A79" s="25"/>
      <c r="B79" s="26"/>
      <c r="C79" s="26"/>
      <c r="D79" s="26"/>
      <c r="E79" s="26"/>
      <c r="F79" s="26"/>
      <c r="G79" s="24"/>
    </row>
    <row r="80" customFormat="false" ht="18.75" hidden="false" customHeight="false" outlineLevel="0" collapsed="false">
      <c r="A80" s="25"/>
      <c r="B80" s="26"/>
      <c r="C80" s="26"/>
      <c r="D80" s="26"/>
      <c r="E80" s="26"/>
      <c r="F80" s="26"/>
      <c r="G80" s="24"/>
    </row>
    <row r="81" customFormat="false" ht="18" hidden="false" customHeight="false" outlineLevel="0" collapsed="false">
      <c r="A81" s="32"/>
      <c r="B81" s="32"/>
      <c r="C81" s="32"/>
      <c r="D81" s="32"/>
      <c r="E81" s="32"/>
      <c r="F81" s="32"/>
    </row>
  </sheetData>
  <mergeCells count="10">
    <mergeCell ref="D1:G1"/>
    <mergeCell ref="A2:G2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9.99"/>
    <col collapsed="false" customWidth="true" hidden="false" outlineLevel="0" max="2" min="2" style="34" width="22.28"/>
    <col collapsed="false" customWidth="true" hidden="false" outlineLevel="0" max="3" min="3" style="34" width="29.13"/>
    <col collapsed="false" customWidth="true" hidden="true" outlineLevel="0" max="4" min="4" style="34" width="10.13"/>
    <col collapsed="false" customWidth="true" hidden="false" outlineLevel="0" max="5" min="5" style="34" width="13.85"/>
    <col collapsed="false" customWidth="true" hidden="false" outlineLevel="0" max="6" min="6" style="34" width="27.14"/>
    <col collapsed="false" customWidth="true" hidden="false" outlineLevel="0" max="7" min="7" style="34" width="21.28"/>
    <col collapsed="false" customWidth="true" hidden="false" outlineLevel="0" max="8" min="8" style="34" width="26.28"/>
    <col collapsed="false" customWidth="true" hidden="false" outlineLevel="0" max="9" min="9" style="34" width="23.56"/>
    <col collapsed="false" customWidth="false" hidden="false" outlineLevel="0" max="257" min="10" style="34" width="9.14"/>
  </cols>
  <sheetData>
    <row r="1" s="33" customFormat="true" ht="18" hidden="false" customHeight="true" outlineLevel="0" collapsed="false">
      <c r="A1" s="2"/>
      <c r="B1" s="3"/>
      <c r="C1" s="4"/>
      <c r="D1" s="4"/>
      <c r="E1" s="4"/>
      <c r="F1" s="4"/>
      <c r="G1" s="4"/>
    </row>
    <row r="2" s="33" customFormat="true" ht="29.25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</row>
    <row r="3" s="33" customFormat="tru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3" customFormat="true" ht="18.75" hidden="false" customHeight="true" outlineLevel="0" collapsed="false">
      <c r="A4" s="5"/>
      <c r="B4" s="5"/>
      <c r="C4" s="5"/>
      <c r="D4" s="5"/>
      <c r="E4" s="5"/>
      <c r="F4" s="5"/>
      <c r="G4" s="5"/>
    </row>
    <row r="5" s="33" customFormat="true" ht="18.75" hidden="false" customHeight="true" outlineLevel="0" collapsed="false">
      <c r="A5" s="2"/>
      <c r="B5" s="3"/>
      <c r="C5" s="3"/>
      <c r="D5" s="3"/>
      <c r="E5" s="3"/>
      <c r="F5" s="3"/>
      <c r="G5" s="36"/>
      <c r="I5" s="36" t="s">
        <v>38</v>
      </c>
    </row>
    <row r="6" s="38" customFormat="true" ht="29.25" hidden="false" customHeight="true" outlineLevel="0" collapsed="false">
      <c r="A6" s="7" t="s">
        <v>3</v>
      </c>
      <c r="B6" s="7" t="s">
        <v>39</v>
      </c>
      <c r="C6" s="37" t="s">
        <v>40</v>
      </c>
      <c r="D6" s="37"/>
      <c r="E6" s="7" t="s">
        <v>6</v>
      </c>
      <c r="F6" s="7" t="s">
        <v>41</v>
      </c>
      <c r="G6" s="7" t="s">
        <v>42</v>
      </c>
      <c r="H6" s="7" t="s">
        <v>43</v>
      </c>
      <c r="I6" s="7" t="s">
        <v>44</v>
      </c>
    </row>
    <row r="7" s="38" customFormat="true" ht="18" hidden="true" customHeight="true" outlineLevel="0" collapsed="false">
      <c r="A7" s="7"/>
      <c r="B7" s="7"/>
      <c r="C7" s="39"/>
      <c r="D7" s="40"/>
      <c r="E7" s="7"/>
      <c r="F7" s="40"/>
      <c r="G7" s="7"/>
      <c r="H7" s="7"/>
      <c r="I7" s="7"/>
    </row>
    <row r="8" s="38" customFormat="true" ht="119.25" hidden="false" customHeight="true" outlineLevel="0" collapsed="false">
      <c r="A8" s="7"/>
      <c r="B8" s="7"/>
      <c r="C8" s="7" t="s">
        <v>45</v>
      </c>
      <c r="D8" s="7" t="s">
        <v>46</v>
      </c>
      <c r="E8" s="7"/>
      <c r="F8" s="7" t="s">
        <v>45</v>
      </c>
      <c r="G8" s="7"/>
      <c r="H8" s="7"/>
      <c r="I8" s="7"/>
    </row>
    <row r="9" s="43" customFormat="true" ht="57" hidden="false" customHeight="true" outlineLevel="0" collapsed="false">
      <c r="A9" s="8" t="s">
        <v>12</v>
      </c>
      <c r="B9" s="41" t="n">
        <f aca="false">B12+B11</f>
        <v>85.1</v>
      </c>
      <c r="C9" s="41" t="n">
        <f aca="false">C12+C11</f>
        <v>0</v>
      </c>
      <c r="D9" s="41" t="n">
        <f aca="false">D12+D11</f>
        <v>0</v>
      </c>
      <c r="E9" s="41" t="n">
        <f aca="false">E12+E11</f>
        <v>8</v>
      </c>
      <c r="F9" s="41" t="n">
        <f aca="false">F12+F11</f>
        <v>0</v>
      </c>
      <c r="G9" s="41" t="n">
        <f aca="false">E9/B9*100</f>
        <v>9.40070505287897</v>
      </c>
      <c r="H9" s="42" t="n">
        <v>330.4</v>
      </c>
      <c r="I9" s="42" t="n">
        <v>374.6</v>
      </c>
    </row>
    <row r="10" customFormat="false" ht="22.5" hidden="false" customHeight="true" outlineLevel="0" collapsed="false">
      <c r="A10" s="10" t="s">
        <v>13</v>
      </c>
      <c r="B10" s="44"/>
      <c r="C10" s="44"/>
      <c r="D10" s="44"/>
      <c r="E10" s="44"/>
      <c r="F10" s="44"/>
      <c r="G10" s="44"/>
      <c r="H10" s="44"/>
      <c r="I10" s="45"/>
    </row>
    <row r="11" customFormat="false" ht="15.75" hidden="false" customHeight="true" outlineLevel="0" collapsed="false">
      <c r="A11" s="10" t="s">
        <v>47</v>
      </c>
      <c r="B11" s="45" t="n">
        <v>85.1</v>
      </c>
      <c r="C11" s="44"/>
      <c r="D11" s="44"/>
      <c r="E11" s="45" t="n">
        <v>8</v>
      </c>
      <c r="F11" s="44"/>
      <c r="G11" s="45" t="n">
        <f aca="false">E11/B11*100</f>
        <v>9.40070505287897</v>
      </c>
      <c r="H11" s="44"/>
      <c r="I11" s="45"/>
    </row>
    <row r="12" s="48" customFormat="true" ht="24.75" hidden="false" customHeight="true" outlineLevel="0" collapsed="false">
      <c r="A12" s="10" t="s">
        <v>48</v>
      </c>
      <c r="B12" s="45" t="n">
        <v>0</v>
      </c>
      <c r="C12" s="45" t="n">
        <v>0</v>
      </c>
      <c r="D12" s="46"/>
      <c r="E12" s="46"/>
      <c r="F12" s="46"/>
      <c r="G12" s="47"/>
      <c r="H12" s="44"/>
      <c r="I12" s="45"/>
    </row>
    <row r="13" s="43" customFormat="true" ht="39" hidden="false" customHeight="true" outlineLevel="0" collapsed="false">
      <c r="A13" s="8" t="s">
        <v>49</v>
      </c>
      <c r="B13" s="41" t="n">
        <f aca="false">B15+B17+B18+B19+B20+B21+B16</f>
        <v>204849.2</v>
      </c>
      <c r="C13" s="41" t="n">
        <f aca="false">C20+C21</f>
        <v>96455</v>
      </c>
      <c r="D13" s="41" t="n">
        <f aca="false">D20+D21</f>
        <v>0</v>
      </c>
      <c r="E13" s="41" t="n">
        <f aca="false">E15+E17+E18+E19+E20+E21+E16</f>
        <v>34306.5</v>
      </c>
      <c r="F13" s="41" t="n">
        <f aca="false">F15+F17+F18+F19+F20+F21+F16</f>
        <v>12399.9</v>
      </c>
      <c r="G13" s="41" t="n">
        <f aca="false">E13/B13*100</f>
        <v>16.7471974506125</v>
      </c>
      <c r="H13" s="42" t="n">
        <v>19048.3</v>
      </c>
      <c r="I13" s="42" t="n">
        <v>7984.5</v>
      </c>
    </row>
    <row r="14" customFormat="false" ht="18.75" hidden="false" customHeight="false" outlineLevel="0" collapsed="false">
      <c r="A14" s="10" t="s">
        <v>13</v>
      </c>
      <c r="B14" s="44"/>
      <c r="C14" s="44"/>
      <c r="D14" s="44"/>
      <c r="E14" s="44"/>
      <c r="F14" s="44"/>
      <c r="G14" s="44"/>
      <c r="H14" s="44"/>
      <c r="I14" s="44"/>
    </row>
    <row r="15" s="48" customFormat="true" ht="21.75" hidden="false" customHeight="true" outlineLevel="0" collapsed="false">
      <c r="A15" s="10" t="s">
        <v>14</v>
      </c>
      <c r="B15" s="45" t="n">
        <v>10695.7</v>
      </c>
      <c r="C15" s="45"/>
      <c r="D15" s="45"/>
      <c r="E15" s="45" t="n">
        <v>5211.4</v>
      </c>
      <c r="F15" s="45"/>
      <c r="G15" s="15" t="n">
        <f aca="false">E15/B15*100</f>
        <v>48.7242536720364</v>
      </c>
      <c r="H15" s="44"/>
      <c r="I15" s="44"/>
    </row>
    <row r="16" s="48" customFormat="true" ht="22.5" hidden="false" customHeight="true" outlineLevel="0" collapsed="false">
      <c r="A16" s="10" t="s">
        <v>19</v>
      </c>
      <c r="B16" s="45" t="n">
        <v>9.1</v>
      </c>
      <c r="C16" s="45"/>
      <c r="D16" s="45"/>
      <c r="E16" s="45" t="n">
        <v>9.1</v>
      </c>
      <c r="F16" s="45"/>
      <c r="G16" s="49" t="n">
        <f aca="false">E16/B16*100</f>
        <v>100</v>
      </c>
      <c r="H16" s="44"/>
      <c r="I16" s="44"/>
    </row>
    <row r="17" s="48" customFormat="true" ht="23.25" hidden="false" customHeight="true" outlineLevel="0" collapsed="false">
      <c r="A17" s="10" t="s">
        <v>20</v>
      </c>
      <c r="B17" s="45" t="n">
        <v>83918.4</v>
      </c>
      <c r="C17" s="45"/>
      <c r="D17" s="45"/>
      <c r="E17" s="45" t="n">
        <v>10006.7</v>
      </c>
      <c r="F17" s="45"/>
      <c r="G17" s="15" t="n">
        <f aca="false">E17/B17*100</f>
        <v>11.9243217220538</v>
      </c>
      <c r="H17" s="44"/>
      <c r="I17" s="44"/>
    </row>
    <row r="18" s="48" customFormat="true" ht="37.5" hidden="false" customHeight="false" outlineLevel="0" collapsed="false">
      <c r="A18" s="10" t="s">
        <v>15</v>
      </c>
      <c r="B18" s="45" t="n">
        <v>80.8</v>
      </c>
      <c r="C18" s="45"/>
      <c r="D18" s="45"/>
      <c r="E18" s="45" t="n">
        <v>5.2</v>
      </c>
      <c r="F18" s="45"/>
      <c r="G18" s="15" t="n">
        <f aca="false">E18/B18*100</f>
        <v>6.43564356435644</v>
      </c>
      <c r="H18" s="44"/>
      <c r="I18" s="44"/>
    </row>
    <row r="19" s="48" customFormat="true" ht="30" hidden="false" customHeight="true" outlineLevel="0" collapsed="false">
      <c r="A19" s="10" t="s">
        <v>50</v>
      </c>
      <c r="B19" s="45" t="n">
        <v>9301.4</v>
      </c>
      <c r="C19" s="45"/>
      <c r="D19" s="45"/>
      <c r="E19" s="45" t="n">
        <v>2371.1</v>
      </c>
      <c r="F19" s="45"/>
      <c r="G19" s="15" t="n">
        <f aca="false">E19/B19*100</f>
        <v>25.4918614402133</v>
      </c>
      <c r="H19" s="44"/>
      <c r="I19" s="44"/>
    </row>
    <row r="20" s="48" customFormat="true" ht="39" hidden="false" customHeight="true" outlineLevel="0" collapsed="false">
      <c r="A20" s="10" t="s">
        <v>51</v>
      </c>
      <c r="B20" s="45" t="n">
        <v>11564.5</v>
      </c>
      <c r="C20" s="45" t="n">
        <v>7175.7</v>
      </c>
      <c r="D20" s="45"/>
      <c r="E20" s="45" t="n">
        <v>4303.1</v>
      </c>
      <c r="F20" s="45"/>
      <c r="G20" s="15" t="n">
        <f aca="false">E20/B20*100</f>
        <v>37.2095637511349</v>
      </c>
      <c r="H20" s="44"/>
      <c r="I20" s="44"/>
    </row>
    <row r="21" s="48" customFormat="true" ht="24" hidden="false" customHeight="true" outlineLevel="0" collapsed="false">
      <c r="A21" s="10" t="s">
        <v>48</v>
      </c>
      <c r="B21" s="45" t="n">
        <v>89279.3</v>
      </c>
      <c r="C21" s="45" t="n">
        <v>89279.3</v>
      </c>
      <c r="D21" s="45"/>
      <c r="E21" s="45" t="n">
        <v>12399.9</v>
      </c>
      <c r="F21" s="45" t="n">
        <v>12399.9</v>
      </c>
      <c r="G21" s="15" t="n">
        <f aca="false">E21/B21*100</f>
        <v>13.8888857775543</v>
      </c>
      <c r="H21" s="44"/>
      <c r="I21" s="44"/>
    </row>
    <row r="22" s="48" customFormat="true" ht="19.5" hidden="true" customHeight="true" outlineLevel="0" collapsed="false">
      <c r="A22" s="50"/>
      <c r="B22" s="46"/>
      <c r="C22" s="46"/>
      <c r="D22" s="46"/>
      <c r="E22" s="46"/>
      <c r="F22" s="46"/>
      <c r="G22" s="46"/>
      <c r="H22" s="51"/>
      <c r="I22" s="44"/>
    </row>
    <row r="23" s="55" customFormat="true" ht="24" hidden="true" customHeight="true" outlineLevel="0" collapsed="false">
      <c r="A23" s="52"/>
      <c r="B23" s="53"/>
      <c r="C23" s="53"/>
      <c r="D23" s="53"/>
      <c r="E23" s="47"/>
      <c r="F23" s="47"/>
      <c r="G23" s="47"/>
      <c r="H23" s="54"/>
      <c r="I23" s="44"/>
    </row>
    <row r="24" s="56" customFormat="true" ht="60" hidden="false" customHeight="true" outlineLevel="0" collapsed="false">
      <c r="A24" s="8" t="s">
        <v>24</v>
      </c>
      <c r="B24" s="41" t="n">
        <f aca="false">B26+B29+B30+B31+B32</f>
        <v>5702.9</v>
      </c>
      <c r="C24" s="41" t="n">
        <f aca="false">C26+C29+C30+C31+C32</f>
        <v>0</v>
      </c>
      <c r="D24" s="41" t="n">
        <f aca="false">D26+D29+D30+D31+D32</f>
        <v>0</v>
      </c>
      <c r="E24" s="41" t="n">
        <f aca="false">E26+E29+E30+E31+E32</f>
        <v>1639.6</v>
      </c>
      <c r="F24" s="41" t="n">
        <f aca="false">F26+F29+F30+F31+F32</f>
        <v>0</v>
      </c>
      <c r="G24" s="9" t="n">
        <f aca="false">E24/B24*100</f>
        <v>28.7502849427484</v>
      </c>
      <c r="H24" s="42" t="n">
        <v>2260.8</v>
      </c>
      <c r="I24" s="42" t="n">
        <v>1184.9</v>
      </c>
    </row>
    <row r="25" s="33" customFormat="true" ht="18.75" hidden="false" customHeight="false" outlineLevel="0" collapsed="false">
      <c r="A25" s="10" t="s">
        <v>13</v>
      </c>
      <c r="B25" s="44"/>
      <c r="C25" s="44"/>
      <c r="D25" s="44"/>
      <c r="E25" s="44"/>
      <c r="F25" s="44"/>
      <c r="G25" s="47"/>
      <c r="H25" s="44"/>
      <c r="I25" s="44"/>
    </row>
    <row r="26" s="57" customFormat="true" ht="16.5" hidden="false" customHeight="true" outlineLevel="0" collapsed="false">
      <c r="A26" s="10" t="s">
        <v>14</v>
      </c>
      <c r="B26" s="45" t="n">
        <v>4960.3</v>
      </c>
      <c r="C26" s="45"/>
      <c r="D26" s="45"/>
      <c r="E26" s="45" t="n">
        <v>1519.1</v>
      </c>
      <c r="F26" s="45"/>
      <c r="G26" s="49" t="n">
        <f aca="false">E26/B26*100</f>
        <v>30.6251638005766</v>
      </c>
      <c r="H26" s="44"/>
      <c r="I26" s="44"/>
    </row>
    <row r="27" s="57" customFormat="true" ht="15" hidden="true" customHeight="true" outlineLevel="0" collapsed="false">
      <c r="A27" s="10" t="s">
        <v>19</v>
      </c>
      <c r="B27" s="44"/>
      <c r="C27" s="44"/>
      <c r="D27" s="44"/>
      <c r="E27" s="44"/>
      <c r="F27" s="44"/>
      <c r="G27" s="49" t="e">
        <f aca="false">E27/B27*100</f>
        <v>#DIV/0!</v>
      </c>
      <c r="H27" s="44"/>
      <c r="I27" s="44"/>
    </row>
    <row r="28" s="57" customFormat="true" ht="18.75" hidden="true" customHeight="false" outlineLevel="0" collapsed="false">
      <c r="A28" s="10" t="s">
        <v>35</v>
      </c>
      <c r="B28" s="45"/>
      <c r="C28" s="45"/>
      <c r="D28" s="45"/>
      <c r="E28" s="45"/>
      <c r="F28" s="45"/>
      <c r="G28" s="49" t="e">
        <f aca="false">E28/B28*100</f>
        <v>#DIV/0!</v>
      </c>
      <c r="H28" s="44"/>
      <c r="I28" s="44"/>
    </row>
    <row r="29" s="57" customFormat="true" ht="37.5" hidden="false" customHeight="false" outlineLevel="0" collapsed="false">
      <c r="A29" s="10" t="s">
        <v>15</v>
      </c>
      <c r="B29" s="45" t="n">
        <v>161.6</v>
      </c>
      <c r="C29" s="45"/>
      <c r="D29" s="45"/>
      <c r="E29" s="45"/>
      <c r="F29" s="45"/>
      <c r="G29" s="49" t="n">
        <f aca="false">E29/B29*100</f>
        <v>0</v>
      </c>
      <c r="H29" s="44"/>
      <c r="I29" s="44"/>
    </row>
    <row r="30" s="57" customFormat="true" ht="21" hidden="false" customHeight="true" outlineLevel="0" collapsed="false">
      <c r="A30" s="10" t="s">
        <v>16</v>
      </c>
      <c r="B30" s="45" t="n">
        <v>496</v>
      </c>
      <c r="C30" s="45"/>
      <c r="D30" s="45"/>
      <c r="E30" s="45" t="n">
        <v>120.5</v>
      </c>
      <c r="F30" s="45"/>
      <c r="G30" s="49" t="n">
        <f aca="false">E30/B30*100</f>
        <v>24.2943548387097</v>
      </c>
      <c r="H30" s="44"/>
      <c r="I30" s="44"/>
    </row>
    <row r="31" s="57" customFormat="true" ht="35.25" hidden="false" customHeight="true" outlineLevel="0" collapsed="false">
      <c r="A31" s="10" t="s">
        <v>52</v>
      </c>
      <c r="B31" s="45" t="n">
        <v>85</v>
      </c>
      <c r="C31" s="45"/>
      <c r="D31" s="45"/>
      <c r="E31" s="45"/>
      <c r="F31" s="45"/>
      <c r="G31" s="49" t="n">
        <f aca="false">E31/B31*100</f>
        <v>0</v>
      </c>
      <c r="H31" s="44"/>
      <c r="I31" s="44"/>
    </row>
    <row r="32" s="57" customFormat="true" ht="26.25" hidden="true" customHeight="true" outlineLevel="0" collapsed="false">
      <c r="A32" s="58" t="s">
        <v>53</v>
      </c>
      <c r="B32" s="46"/>
      <c r="C32" s="46"/>
      <c r="D32" s="46"/>
      <c r="E32" s="46"/>
      <c r="F32" s="46"/>
      <c r="G32" s="49" t="e">
        <f aca="false">E32/B32*100</f>
        <v>#DIV/0!</v>
      </c>
      <c r="H32" s="44"/>
      <c r="I32" s="44"/>
    </row>
    <row r="33" s="43" customFormat="true" ht="44.25" hidden="false" customHeight="true" outlineLevel="0" collapsed="false">
      <c r="A33" s="8" t="s">
        <v>27</v>
      </c>
      <c r="B33" s="41" t="n">
        <v>81555</v>
      </c>
      <c r="C33" s="41" t="n">
        <v>78427.4</v>
      </c>
      <c r="D33" s="41" t="n">
        <f aca="false">D35+D36</f>
        <v>0</v>
      </c>
      <c r="E33" s="41" t="n">
        <f aca="false">E35+E36</f>
        <v>807</v>
      </c>
      <c r="F33" s="41" t="n">
        <f aca="false">F35+F36</f>
        <v>445.2</v>
      </c>
      <c r="G33" s="41" t="n">
        <f aca="false">E33/B33*100</f>
        <v>0.989516277358838</v>
      </c>
      <c r="H33" s="42" t="n">
        <v>0</v>
      </c>
      <c r="I33" s="42" t="n">
        <v>0</v>
      </c>
    </row>
    <row r="34" customFormat="false" ht="15.75" hidden="false" customHeight="true" outlineLevel="0" collapsed="false">
      <c r="A34" s="10" t="s">
        <v>13</v>
      </c>
      <c r="B34" s="45"/>
      <c r="C34" s="45"/>
      <c r="D34" s="45"/>
      <c r="E34" s="45"/>
      <c r="F34" s="45"/>
      <c r="G34" s="47"/>
      <c r="H34" s="44"/>
      <c r="I34" s="44"/>
    </row>
    <row r="35" s="48" customFormat="true" ht="36" hidden="false" customHeight="true" outlineLevel="0" collapsed="false">
      <c r="A35" s="10" t="s">
        <v>54</v>
      </c>
      <c r="B35" s="45" t="n">
        <v>361.8</v>
      </c>
      <c r="C35" s="45"/>
      <c r="D35" s="45"/>
      <c r="E35" s="45" t="n">
        <v>361.8</v>
      </c>
      <c r="F35" s="45"/>
      <c r="G35" s="49" t="n">
        <f aca="false">E35/B35*100</f>
        <v>100</v>
      </c>
      <c r="H35" s="44"/>
      <c r="I35" s="44"/>
    </row>
    <row r="36" s="59" customFormat="true" ht="36.75" hidden="false" customHeight="true" outlineLevel="0" collapsed="false">
      <c r="A36" s="10" t="s">
        <v>55</v>
      </c>
      <c r="B36" s="49" t="n">
        <f aca="false">58427.4+2765.8</f>
        <v>61193.2</v>
      </c>
      <c r="C36" s="49" t="n">
        <v>58427.4</v>
      </c>
      <c r="D36" s="49"/>
      <c r="E36" s="49" t="n">
        <v>445.2</v>
      </c>
      <c r="F36" s="49" t="n">
        <v>445.2</v>
      </c>
      <c r="G36" s="49" t="n">
        <f aca="false">E36/B36*100</f>
        <v>0.727531817260741</v>
      </c>
      <c r="H36" s="44"/>
      <c r="I36" s="44"/>
    </row>
    <row r="37" s="59" customFormat="true" ht="36.75" hidden="false" customHeight="true" outlineLevel="0" collapsed="false">
      <c r="A37" s="10" t="s">
        <v>56</v>
      </c>
      <c r="B37" s="49" t="n">
        <v>20000</v>
      </c>
      <c r="C37" s="49" t="n">
        <v>20000</v>
      </c>
      <c r="D37" s="49"/>
      <c r="E37" s="49"/>
      <c r="F37" s="49"/>
      <c r="G37" s="49"/>
      <c r="H37" s="44"/>
      <c r="I37" s="44"/>
    </row>
    <row r="38" s="60" customFormat="true" ht="37.5" hidden="false" customHeight="false" outlineLevel="0" collapsed="false">
      <c r="A38" s="8" t="s">
        <v>30</v>
      </c>
      <c r="B38" s="41" t="n">
        <f aca="false">B44+B42+B43+B45</f>
        <v>922</v>
      </c>
      <c r="C38" s="41" t="n">
        <f aca="false">C44+C42+C43+C45</f>
        <v>407.1</v>
      </c>
      <c r="D38" s="41" t="n">
        <f aca="false">D44+D42+D43+D45</f>
        <v>0</v>
      </c>
      <c r="E38" s="41" t="n">
        <f aca="false">E44+E42+E43+E45</f>
        <v>747.8</v>
      </c>
      <c r="F38" s="41" t="n">
        <f aca="false">F44+F42+F43+F45</f>
        <v>382.6</v>
      </c>
      <c r="G38" s="41" t="n">
        <f aca="false">E38/B38*100</f>
        <v>81.1062906724512</v>
      </c>
      <c r="H38" s="42" t="n">
        <v>11.9</v>
      </c>
      <c r="I38" s="42" t="n">
        <v>15.5</v>
      </c>
    </row>
    <row r="39" s="33" customFormat="true" ht="18.75" hidden="false" customHeight="false" outlineLevel="0" collapsed="false">
      <c r="A39" s="10" t="s">
        <v>13</v>
      </c>
      <c r="B39" s="44"/>
      <c r="C39" s="44"/>
      <c r="D39" s="44"/>
      <c r="E39" s="44"/>
      <c r="F39" s="44"/>
      <c r="G39" s="47"/>
      <c r="H39" s="44"/>
      <c r="I39" s="44"/>
    </row>
    <row r="40" s="57" customFormat="true" ht="17.25" hidden="true" customHeight="true" outlineLevel="0" collapsed="false">
      <c r="A40" s="10" t="s">
        <v>14</v>
      </c>
      <c r="B40" s="45"/>
      <c r="C40" s="45"/>
      <c r="D40" s="45"/>
      <c r="E40" s="45"/>
      <c r="F40" s="45"/>
      <c r="G40" s="47" t="e">
        <f aca="false">E40/B40*100</f>
        <v>#DIV/0!</v>
      </c>
      <c r="H40" s="44"/>
      <c r="I40" s="44"/>
    </row>
    <row r="41" s="57" customFormat="true" ht="27.75" hidden="true" customHeight="true" outlineLevel="0" collapsed="false">
      <c r="A41" s="10" t="s">
        <v>15</v>
      </c>
      <c r="B41" s="45"/>
      <c r="C41" s="45"/>
      <c r="D41" s="45"/>
      <c r="E41" s="45"/>
      <c r="F41" s="45"/>
      <c r="G41" s="47" t="e">
        <f aca="false">E41/B41*100</f>
        <v>#DIV/0!</v>
      </c>
      <c r="H41" s="44"/>
      <c r="I41" s="44"/>
    </row>
    <row r="42" s="57" customFormat="true" ht="26.25" hidden="false" customHeight="true" outlineLevel="0" collapsed="false">
      <c r="A42" s="10" t="s">
        <v>16</v>
      </c>
      <c r="B42" s="45" t="n">
        <v>47.4</v>
      </c>
      <c r="C42" s="45"/>
      <c r="D42" s="45"/>
      <c r="E42" s="45"/>
      <c r="F42" s="45"/>
      <c r="G42" s="49" t="n">
        <f aca="false">E42/B42*100</f>
        <v>0</v>
      </c>
      <c r="H42" s="44"/>
      <c r="I42" s="44"/>
    </row>
    <row r="43" s="57" customFormat="true" ht="20.25" hidden="false" customHeight="true" outlineLevel="0" collapsed="false">
      <c r="A43" s="10" t="s">
        <v>57</v>
      </c>
      <c r="B43" s="45" t="n">
        <v>5</v>
      </c>
      <c r="C43" s="45"/>
      <c r="D43" s="45"/>
      <c r="E43" s="45" t="n">
        <v>2.7</v>
      </c>
      <c r="F43" s="45"/>
      <c r="G43" s="49"/>
      <c r="H43" s="44"/>
      <c r="I43" s="44"/>
    </row>
    <row r="44" s="43" customFormat="true" ht="39" hidden="false" customHeight="true" outlineLevel="0" collapsed="false">
      <c r="A44" s="61" t="s">
        <v>51</v>
      </c>
      <c r="B44" s="49" t="n">
        <v>462.5</v>
      </c>
      <c r="C44" s="49"/>
      <c r="D44" s="49"/>
      <c r="E44" s="49" t="n">
        <v>362.5</v>
      </c>
      <c r="F44" s="62"/>
      <c r="G44" s="15" t="n">
        <f aca="false">E44/B44*100</f>
        <v>78.3783783783784</v>
      </c>
      <c r="H44" s="49"/>
      <c r="I44" s="44"/>
    </row>
    <row r="45" s="43" customFormat="true" ht="29.25" hidden="false" customHeight="true" outlineLevel="0" collapsed="false">
      <c r="A45" s="10" t="s">
        <v>48</v>
      </c>
      <c r="B45" s="49" t="n">
        <v>407.1</v>
      </c>
      <c r="C45" s="49" t="n">
        <v>407.1</v>
      </c>
      <c r="D45" s="49"/>
      <c r="E45" s="49" t="n">
        <v>382.6</v>
      </c>
      <c r="F45" s="49" t="n">
        <v>382.6</v>
      </c>
      <c r="G45" s="15" t="n">
        <f aca="false">E45/B45*100</f>
        <v>93.981822647998</v>
      </c>
      <c r="H45" s="63"/>
      <c r="I45" s="44"/>
    </row>
    <row r="46" s="48" customFormat="true" ht="29.25" hidden="true" customHeight="true" outlineLevel="0" collapsed="false">
      <c r="A46" s="64" t="s">
        <v>26</v>
      </c>
      <c r="B46" s="46"/>
      <c r="C46" s="46"/>
      <c r="D46" s="46"/>
      <c r="E46" s="65"/>
      <c r="F46" s="65"/>
      <c r="G46" s="65"/>
      <c r="H46" s="66"/>
      <c r="I46" s="44"/>
    </row>
    <row r="47" s="60" customFormat="true" ht="41.25" hidden="false" customHeight="true" outlineLevel="0" collapsed="false">
      <c r="A47" s="8" t="s">
        <v>32</v>
      </c>
      <c r="B47" s="41" t="n">
        <f aca="false">B49+B50+B51</f>
        <v>422.2</v>
      </c>
      <c r="C47" s="41" t="n">
        <f aca="false">C49+C50+C51</f>
        <v>0</v>
      </c>
      <c r="D47" s="41" t="n">
        <f aca="false">D49+D50+D51</f>
        <v>0</v>
      </c>
      <c r="E47" s="41" t="n">
        <f aca="false">E49+E50+E51</f>
        <v>191.7</v>
      </c>
      <c r="F47" s="41" t="n">
        <f aca="false">F49+F50+F51</f>
        <v>0</v>
      </c>
      <c r="G47" s="41" t="n">
        <f aca="false">E47/B47*100</f>
        <v>45.4050213169114</v>
      </c>
      <c r="H47" s="42" t="n">
        <v>192.7</v>
      </c>
      <c r="I47" s="42" t="n">
        <v>15.8</v>
      </c>
    </row>
    <row r="48" s="33" customFormat="true" ht="18.75" hidden="false" customHeight="false" outlineLevel="0" collapsed="false">
      <c r="A48" s="19" t="s">
        <v>13</v>
      </c>
      <c r="B48" s="45"/>
      <c r="C48" s="45"/>
      <c r="D48" s="45"/>
      <c r="E48" s="45"/>
      <c r="F48" s="45"/>
      <c r="G48" s="47"/>
      <c r="H48" s="45"/>
      <c r="I48" s="44"/>
    </row>
    <row r="49" s="57" customFormat="true" ht="24" hidden="false" customHeight="true" outlineLevel="0" collapsed="false">
      <c r="A49" s="10" t="s">
        <v>14</v>
      </c>
      <c r="B49" s="45" t="n">
        <v>341.6</v>
      </c>
      <c r="C49" s="67"/>
      <c r="D49" s="67"/>
      <c r="E49" s="45" t="n">
        <v>169.5</v>
      </c>
      <c r="F49" s="45"/>
      <c r="G49" s="49" t="n">
        <f aca="false">E49/B49*100</f>
        <v>49.6194379391101</v>
      </c>
      <c r="H49" s="45"/>
      <c r="I49" s="44"/>
    </row>
    <row r="50" s="57" customFormat="true" ht="37.5" hidden="false" customHeight="false" outlineLevel="0" collapsed="false">
      <c r="A50" s="10" t="s">
        <v>15</v>
      </c>
      <c r="B50" s="45" t="n">
        <v>10</v>
      </c>
      <c r="C50" s="45"/>
      <c r="D50" s="45"/>
      <c r="E50" s="45"/>
      <c r="F50" s="45"/>
      <c r="G50" s="49" t="n">
        <f aca="false">E50/B50*100</f>
        <v>0</v>
      </c>
      <c r="H50" s="45"/>
      <c r="I50" s="44"/>
    </row>
    <row r="51" s="57" customFormat="true" ht="18" hidden="false" customHeight="true" outlineLevel="0" collapsed="false">
      <c r="A51" s="10" t="s">
        <v>16</v>
      </c>
      <c r="B51" s="45" t="n">
        <v>70.6</v>
      </c>
      <c r="C51" s="45"/>
      <c r="D51" s="45"/>
      <c r="E51" s="45" t="n">
        <v>22.2</v>
      </c>
      <c r="F51" s="45"/>
      <c r="G51" s="49" t="n">
        <f aca="false">E51/B51*100</f>
        <v>31.4447592067989</v>
      </c>
      <c r="H51" s="45"/>
      <c r="I51" s="44"/>
    </row>
    <row r="52" s="70" customFormat="true" ht="0.75" hidden="true" customHeight="true" outlineLevel="0" collapsed="false">
      <c r="A52" s="22" t="s">
        <v>58</v>
      </c>
      <c r="B52" s="68"/>
      <c r="C52" s="68"/>
      <c r="D52" s="68"/>
      <c r="E52" s="68"/>
      <c r="F52" s="68"/>
      <c r="G52" s="68" t="n">
        <v>0</v>
      </c>
      <c r="H52" s="69"/>
      <c r="I52" s="44"/>
    </row>
    <row r="53" s="43" customFormat="true" ht="21.75" hidden="true" customHeight="true" outlineLevel="0" collapsed="false">
      <c r="A53" s="71" t="s">
        <v>59</v>
      </c>
      <c r="B53" s="72"/>
      <c r="C53" s="72"/>
      <c r="D53" s="72"/>
      <c r="E53" s="72"/>
      <c r="F53" s="72"/>
      <c r="G53" s="72"/>
      <c r="H53" s="54"/>
      <c r="I53" s="44"/>
    </row>
    <row r="54" s="43" customFormat="true" ht="37.5" hidden="false" customHeight="true" outlineLevel="0" collapsed="false">
      <c r="A54" s="22" t="s">
        <v>60</v>
      </c>
      <c r="B54" s="41" t="n">
        <v>71619.9</v>
      </c>
      <c r="C54" s="41" t="n">
        <v>71619.9</v>
      </c>
      <c r="D54" s="41" t="n">
        <v>27000</v>
      </c>
      <c r="E54" s="41" t="n">
        <v>25513.8</v>
      </c>
      <c r="F54" s="41" t="n">
        <v>25513.8</v>
      </c>
      <c r="G54" s="41" t="n">
        <f aca="false">E54/B54*100</f>
        <v>35.6238978272799</v>
      </c>
      <c r="H54" s="73"/>
      <c r="I54" s="74"/>
    </row>
    <row r="55" s="43" customFormat="true" ht="47.25" hidden="false" customHeight="true" outlineLevel="0" collapsed="false">
      <c r="A55" s="75" t="s">
        <v>61</v>
      </c>
      <c r="B55" s="47" t="n">
        <v>500</v>
      </c>
      <c r="C55" s="47" t="n">
        <v>500</v>
      </c>
      <c r="D55" s="47" t="n">
        <v>500</v>
      </c>
      <c r="E55" s="47"/>
      <c r="F55" s="47"/>
      <c r="G55" s="47"/>
      <c r="H55" s="49"/>
      <c r="I55" s="44"/>
    </row>
    <row r="56" s="76" customFormat="true" ht="24" hidden="false" customHeight="true" outlineLevel="0" collapsed="false">
      <c r="A56" s="22" t="s">
        <v>62</v>
      </c>
      <c r="B56" s="41" t="n">
        <f aca="false">B9+B13+B24+B33+B38+B47+B54+B55</f>
        <v>365656.3</v>
      </c>
      <c r="C56" s="41" t="n">
        <f aca="false">C9+C13+C24+C33+C38+C47+C54+C55</f>
        <v>247409.4</v>
      </c>
      <c r="D56" s="41" t="n">
        <f aca="false">D9+D13+D24+D33+D38+D47+D54+D55</f>
        <v>27500</v>
      </c>
      <c r="E56" s="41" t="n">
        <f aca="false">E9+E13+E24+E33+E38+E47+E54</f>
        <v>63214.4</v>
      </c>
      <c r="F56" s="41" t="n">
        <f aca="false">F53+F52+F47+F44+F38+F33+F24+F13+F9+F54</f>
        <v>38741.5</v>
      </c>
      <c r="G56" s="9" t="n">
        <f aca="false">E56/B56*100</f>
        <v>17.2879285821139</v>
      </c>
      <c r="H56" s="42" t="n">
        <f aca="false">H47+H38+H24+H13+H9</f>
        <v>21844.1</v>
      </c>
      <c r="I56" s="42" t="n">
        <f aca="false">I47+I38+I24+I13+I9</f>
        <v>9575.3</v>
      </c>
    </row>
    <row r="57" customFormat="false" ht="18.75" hidden="false" customHeight="false" outlineLevel="0" collapsed="false">
      <c r="A57" s="23" t="s">
        <v>13</v>
      </c>
      <c r="B57" s="44"/>
      <c r="C57" s="44"/>
      <c r="D57" s="44"/>
      <c r="E57" s="44"/>
      <c r="F57" s="44"/>
      <c r="G57" s="47"/>
      <c r="H57" s="44"/>
      <c r="I57" s="44"/>
    </row>
    <row r="58" s="48" customFormat="true" ht="19.5" hidden="false" customHeight="true" outlineLevel="0" collapsed="false">
      <c r="A58" s="10" t="s">
        <v>14</v>
      </c>
      <c r="B58" s="45" t="n">
        <f aca="false">B15+B26+B49</f>
        <v>15997.6</v>
      </c>
      <c r="C58" s="45" t="n">
        <f aca="false">C15+C26+C49</f>
        <v>0</v>
      </c>
      <c r="D58" s="45"/>
      <c r="E58" s="45" t="n">
        <f aca="false">E15+E26+E49</f>
        <v>6900</v>
      </c>
      <c r="F58" s="45" t="n">
        <f aca="false">F15+F26+F49</f>
        <v>0</v>
      </c>
      <c r="G58" s="15" t="n">
        <f aca="false">E58/B58*100</f>
        <v>43.1314697204581</v>
      </c>
      <c r="H58" s="44"/>
      <c r="I58" s="44"/>
    </row>
    <row r="59" s="48" customFormat="true" ht="12.75" hidden="true" customHeight="true" outlineLevel="0" collapsed="false">
      <c r="A59" s="10"/>
      <c r="B59" s="45" t="n">
        <f aca="false">B16+B27</f>
        <v>9.1</v>
      </c>
      <c r="C59" s="45"/>
      <c r="D59" s="45"/>
      <c r="E59" s="45" t="n">
        <f aca="false">E16+E27</f>
        <v>9.1</v>
      </c>
      <c r="F59" s="45"/>
      <c r="G59" s="15" t="n">
        <f aca="false">E59/B59*100</f>
        <v>100</v>
      </c>
      <c r="H59" s="44"/>
      <c r="I59" s="44"/>
    </row>
    <row r="60" s="48" customFormat="true" ht="24" hidden="false" customHeight="true" outlineLevel="0" collapsed="false">
      <c r="A60" s="10" t="s">
        <v>35</v>
      </c>
      <c r="B60" s="45" t="n">
        <f aca="false">B17</f>
        <v>83918.4</v>
      </c>
      <c r="C60" s="45" t="n">
        <f aca="false">C17</f>
        <v>0</v>
      </c>
      <c r="D60" s="45"/>
      <c r="E60" s="45" t="n">
        <f aca="false">E17</f>
        <v>10006.7</v>
      </c>
      <c r="F60" s="45" t="n">
        <f aca="false">F17</f>
        <v>0</v>
      </c>
      <c r="G60" s="15" t="n">
        <f aca="false">E60/B60*100</f>
        <v>11.9243217220538</v>
      </c>
      <c r="H60" s="44"/>
      <c r="I60" s="44"/>
    </row>
    <row r="61" s="48" customFormat="true" ht="24" hidden="false" customHeight="true" outlineLevel="0" collapsed="false">
      <c r="A61" s="10" t="s">
        <v>19</v>
      </c>
      <c r="B61" s="45" t="n">
        <f aca="false">B16</f>
        <v>9.1</v>
      </c>
      <c r="C61" s="45" t="n">
        <f aca="false">C16</f>
        <v>0</v>
      </c>
      <c r="D61" s="45" t="n">
        <f aca="false">D16</f>
        <v>0</v>
      </c>
      <c r="E61" s="45" t="n">
        <f aca="false">E16</f>
        <v>9.1</v>
      </c>
      <c r="F61" s="45" t="n">
        <f aca="false">F16</f>
        <v>0</v>
      </c>
      <c r="G61" s="14" t="n">
        <f aca="false">G16</f>
        <v>100</v>
      </c>
      <c r="H61" s="44"/>
      <c r="I61" s="44"/>
    </row>
    <row r="62" s="48" customFormat="true" ht="37.5" hidden="false" customHeight="false" outlineLevel="0" collapsed="false">
      <c r="A62" s="10" t="s">
        <v>15</v>
      </c>
      <c r="B62" s="45" t="n">
        <f aca="false">B18+B29+B50</f>
        <v>252.4</v>
      </c>
      <c r="C62" s="45" t="n">
        <f aca="false">C18+C29+C50</f>
        <v>0</v>
      </c>
      <c r="D62" s="45"/>
      <c r="E62" s="45" t="n">
        <f aca="false">E18+E29+E50</f>
        <v>5.2</v>
      </c>
      <c r="F62" s="45"/>
      <c r="G62" s="15" t="n">
        <f aca="false">E62/B62*100</f>
        <v>2.06022187004754</v>
      </c>
      <c r="H62" s="77"/>
      <c r="I62" s="44"/>
    </row>
    <row r="63" s="48" customFormat="true" ht="27" hidden="false" customHeight="true" outlineLevel="0" collapsed="false">
      <c r="A63" s="10" t="s">
        <v>63</v>
      </c>
      <c r="B63" s="45" t="n">
        <f aca="false">B19+B30+B51+B11+B42</f>
        <v>10000.5</v>
      </c>
      <c r="C63" s="45" t="n">
        <f aca="false">C19+C30+C51+C11+C42</f>
        <v>0</v>
      </c>
      <c r="D63" s="45"/>
      <c r="E63" s="45" t="n">
        <f aca="false">E19+E30+E51+E11+E42</f>
        <v>2521.8</v>
      </c>
      <c r="F63" s="45" t="n">
        <f aca="false">F19+F30+F51+F11+F42</f>
        <v>0</v>
      </c>
      <c r="G63" s="15" t="n">
        <f aca="false">E63/B63*100</f>
        <v>25.2167391630418</v>
      </c>
      <c r="H63" s="44"/>
      <c r="I63" s="44"/>
    </row>
    <row r="64" s="48" customFormat="true" ht="39.75" hidden="false" customHeight="true" outlineLevel="0" collapsed="false">
      <c r="A64" s="10" t="s">
        <v>64</v>
      </c>
      <c r="B64" s="45" t="n">
        <f aca="false">B35</f>
        <v>361.8</v>
      </c>
      <c r="C64" s="45" t="n">
        <f aca="false">C35</f>
        <v>0</v>
      </c>
      <c r="D64" s="45"/>
      <c r="E64" s="45" t="n">
        <f aca="false">E35</f>
        <v>361.8</v>
      </c>
      <c r="F64" s="45" t="n">
        <f aca="false">F35</f>
        <v>0</v>
      </c>
      <c r="G64" s="15" t="n">
        <f aca="false">E64/B64*100</f>
        <v>100</v>
      </c>
      <c r="H64" s="44"/>
      <c r="I64" s="44"/>
    </row>
    <row r="65" s="48" customFormat="true" ht="37.5" hidden="false" customHeight="true" outlineLevel="0" collapsed="false">
      <c r="A65" s="10" t="s">
        <v>65</v>
      </c>
      <c r="B65" s="45" t="n">
        <f aca="false">B20+B31+B44</f>
        <v>12112</v>
      </c>
      <c r="C65" s="45" t="n">
        <f aca="false">C20+C31+C44</f>
        <v>7175.7</v>
      </c>
      <c r="D65" s="45" t="n">
        <f aca="false">D20+D31+D44</f>
        <v>0</v>
      </c>
      <c r="E65" s="45" t="n">
        <f aca="false">E20+E31+E44</f>
        <v>4665.6</v>
      </c>
      <c r="F65" s="45" t="n">
        <f aca="false">F20+F31+F44</f>
        <v>0</v>
      </c>
      <c r="G65" s="15" t="n">
        <f aca="false">E65/B65*100</f>
        <v>38.5204755614267</v>
      </c>
      <c r="H65" s="44"/>
      <c r="I65" s="44"/>
    </row>
    <row r="66" s="48" customFormat="true" ht="17.25" hidden="false" customHeight="true" outlineLevel="0" collapsed="false">
      <c r="A66" s="10" t="s">
        <v>48</v>
      </c>
      <c r="B66" s="45" t="n">
        <f aca="false">B21+B36+B12+B55+B45</f>
        <v>151379.6</v>
      </c>
      <c r="C66" s="45" t="n">
        <f aca="false">C21+C36+C12+C55+C45</f>
        <v>148613.8</v>
      </c>
      <c r="D66" s="45" t="n">
        <f aca="false">D21+D36+D12+D55+D45</f>
        <v>500</v>
      </c>
      <c r="E66" s="45" t="n">
        <f aca="false">E21+E36+E12+E55+E45</f>
        <v>13227.7</v>
      </c>
      <c r="F66" s="45" t="n">
        <f aca="false">F21+F36+F12+F55+F45</f>
        <v>13227.7</v>
      </c>
      <c r="G66" s="15" t="n">
        <f aca="false">E66/B66*100</f>
        <v>8.7380994532949</v>
      </c>
      <c r="H66" s="44"/>
      <c r="I66" s="44"/>
    </row>
    <row r="67" customFormat="false" ht="0.75" hidden="true" customHeight="true" outlineLevel="0" collapsed="false">
      <c r="B67" s="78" t="n">
        <f aca="false">B56-B58-B59-B60-B62-B63</f>
        <v>255478.3</v>
      </c>
      <c r="C67" s="78"/>
      <c r="D67" s="78"/>
    </row>
    <row r="68" customFormat="false" ht="12.75" hidden="true" customHeight="false" outlineLevel="0" collapsed="false">
      <c r="B68" s="78"/>
      <c r="C68" s="78"/>
      <c r="D68" s="78"/>
      <c r="E68" s="79" t="n">
        <v>9368.6</v>
      </c>
      <c r="F68" s="79"/>
      <c r="G68" s="79" t="n">
        <v>190465.2</v>
      </c>
    </row>
    <row r="69" customFormat="false" ht="12.75" hidden="true" customHeight="false" outlineLevel="0" collapsed="false">
      <c r="B69" s="79"/>
      <c r="C69" s="79"/>
      <c r="D69" s="79"/>
      <c r="E69" s="79" t="n">
        <f aca="false">E65-E68</f>
        <v>-4703</v>
      </c>
      <c r="F69" s="79"/>
      <c r="G69" s="79" t="n">
        <f aca="false">G65-G68</f>
        <v>-190426.679524439</v>
      </c>
    </row>
    <row r="70" customFormat="false" ht="12.75" hidden="true" customHeight="false" outlineLevel="0" collapsed="false"/>
    <row r="71" customFormat="false" ht="12.75" hidden="true" customHeight="false" outlineLevel="0" collapsed="false">
      <c r="A71" s="33" t="n">
        <v>2730</v>
      </c>
      <c r="B71" s="34" t="n">
        <v>1571.4</v>
      </c>
      <c r="E71" s="34" t="n">
        <v>677</v>
      </c>
      <c r="G71" s="34" t="n">
        <v>481.7</v>
      </c>
    </row>
    <row r="72" customFormat="false" ht="12.75" hidden="true" customHeight="false" outlineLevel="0" collapsed="false">
      <c r="A72" s="33" t="n">
        <v>2710</v>
      </c>
      <c r="B72" s="34" t="n">
        <v>71.9</v>
      </c>
      <c r="E72" s="34" t="n">
        <v>35.9</v>
      </c>
      <c r="G72" s="34" t="n">
        <v>33.6</v>
      </c>
    </row>
    <row r="73" customFormat="false" ht="12.75" hidden="true" customHeight="false" outlineLevel="0" collapsed="false"/>
    <row r="74" customFormat="false" ht="12.75" hidden="true" customHeight="false" outlineLevel="0" collapsed="false">
      <c r="A74" s="33" t="s">
        <v>66</v>
      </c>
      <c r="B74" s="78" t="n">
        <f aca="false">B56-B58-B59-B60-B62-B71-B72</f>
        <v>263835.5</v>
      </c>
      <c r="C74" s="78"/>
      <c r="D74" s="78"/>
      <c r="E74" s="78" t="n">
        <f aca="false">E56-E58-E59-E60-E62-E71-E72</f>
        <v>45580.5</v>
      </c>
      <c r="F74" s="78"/>
      <c r="G74" s="78" t="n">
        <f aca="false">G56-G58-G59-G60-G62-G71-G72</f>
        <v>-655.128084730446</v>
      </c>
    </row>
    <row r="75" customFormat="false" ht="12.75" hidden="true" customHeight="false" outlineLevel="0" collapsed="false">
      <c r="A75" s="33" t="s">
        <v>67</v>
      </c>
      <c r="B75" s="78" t="n">
        <v>1008799.4</v>
      </c>
      <c r="C75" s="78"/>
      <c r="D75" s="78"/>
      <c r="E75" s="80" t="n">
        <v>937778.5</v>
      </c>
      <c r="F75" s="81"/>
      <c r="G75" s="33" t="n">
        <v>967823.8</v>
      </c>
    </row>
    <row r="76" customFormat="false" ht="12.75" hidden="true" customHeight="false" outlineLevel="0" collapsed="false">
      <c r="B76" s="78" t="n">
        <f aca="false">B56-B75</f>
        <v>-643143.1</v>
      </c>
      <c r="C76" s="78"/>
      <c r="D76" s="78"/>
      <c r="E76" s="78" t="n">
        <f aca="false">E56-E75</f>
        <v>-874564.1</v>
      </c>
      <c r="F76" s="78"/>
      <c r="G76" s="82" t="n">
        <f aca="false">G56-G75</f>
        <v>-967806.512071418</v>
      </c>
    </row>
    <row r="77" customFormat="false" ht="12.75" hidden="true" customHeight="false" outlineLevel="0" collapsed="false"/>
    <row r="78" customFormat="false" ht="12.75" hidden="true" customHeight="false" outlineLevel="0" collapsed="false">
      <c r="B78" s="78"/>
      <c r="C78" s="78"/>
      <c r="D78" s="78"/>
      <c r="E78" s="78"/>
      <c r="F78" s="78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>
      <c r="A81" s="83" t="s">
        <v>14</v>
      </c>
      <c r="B81" s="78" t="e">
        <f aca="false">B58-#REF!</f>
        <v>#REF!</v>
      </c>
      <c r="C81" s="78"/>
      <c r="D81" s="78"/>
      <c r="E81" s="78" t="e">
        <f aca="false">E58-#REF!</f>
        <v>#REF!</v>
      </c>
      <c r="F81" s="78"/>
      <c r="G81" s="78" t="e">
        <f aca="false">G58-#REF!</f>
        <v>#REF!</v>
      </c>
    </row>
    <row r="82" customFormat="false" ht="12.75" hidden="true" customHeight="false" outlineLevel="0" collapsed="false">
      <c r="A82" s="83" t="s">
        <v>19</v>
      </c>
      <c r="B82" s="78" t="e">
        <f aca="false">B59-#REF!</f>
        <v>#REF!</v>
      </c>
      <c r="C82" s="78"/>
      <c r="D82" s="78"/>
      <c r="E82" s="78" t="e">
        <f aca="false">E59-#REF!</f>
        <v>#REF!</v>
      </c>
      <c r="F82" s="78"/>
      <c r="G82" s="78" t="e">
        <f aca="false">G59-#REF!</f>
        <v>#REF!</v>
      </c>
    </row>
    <row r="83" customFormat="false" ht="12.75" hidden="true" customHeight="false" outlineLevel="0" collapsed="false">
      <c r="A83" s="83" t="s">
        <v>35</v>
      </c>
      <c r="B83" s="78" t="e">
        <f aca="false">B60-#REF!</f>
        <v>#REF!</v>
      </c>
      <c r="C83" s="78"/>
      <c r="D83" s="78"/>
      <c r="E83" s="78" t="e">
        <f aca="false">E60-#REF!</f>
        <v>#REF!</v>
      </c>
      <c r="F83" s="78"/>
      <c r="G83" s="78" t="e">
        <f aca="false">G60-#REF!</f>
        <v>#REF!</v>
      </c>
    </row>
    <row r="84" customFormat="false" ht="12.75" hidden="true" customHeight="false" outlineLevel="0" collapsed="false">
      <c r="A84" s="83" t="s">
        <v>15</v>
      </c>
      <c r="B84" s="78" t="e">
        <f aca="false">B62-#REF!</f>
        <v>#REF!</v>
      </c>
      <c r="C84" s="78"/>
      <c r="D84" s="78"/>
      <c r="E84" s="78" t="e">
        <f aca="false">E62-#REF!</f>
        <v>#REF!</v>
      </c>
      <c r="F84" s="78"/>
      <c r="G84" s="78" t="e">
        <f aca="false">G62-#REF!</f>
        <v>#REF!</v>
      </c>
    </row>
    <row r="85" customFormat="false" ht="12.75" hidden="true" customHeight="false" outlineLevel="0" collapsed="false">
      <c r="A85" s="83" t="s">
        <v>36</v>
      </c>
      <c r="B85" s="84" t="e">
        <f aca="false">B63-#REF!</f>
        <v>#REF!</v>
      </c>
      <c r="C85" s="84"/>
      <c r="D85" s="84"/>
      <c r="E85" s="84" t="e">
        <f aca="false">E63-#REF!</f>
        <v>#REF!</v>
      </c>
      <c r="F85" s="84"/>
      <c r="G85" s="78" t="e">
        <f aca="false">G63-#REF!</f>
        <v>#REF!</v>
      </c>
    </row>
    <row r="86" customFormat="false" ht="12.75" hidden="true" customHeight="false" outlineLevel="0" collapsed="false"/>
    <row r="87" customFormat="false" ht="12.75" hidden="true" customHeight="false" outlineLevel="0" collapsed="false">
      <c r="A87" s="83" t="s">
        <v>16</v>
      </c>
      <c r="B87" s="78" t="e">
        <f aca="false">B65-#REF!</f>
        <v>#REF!</v>
      </c>
      <c r="C87" s="78"/>
      <c r="D87" s="78"/>
      <c r="E87" s="78" t="e">
        <f aca="false">E65-#REF!</f>
        <v>#REF!</v>
      </c>
      <c r="F87" s="78"/>
      <c r="G87" s="78" t="e">
        <f aca="false">G65-#REF!</f>
        <v>#REF!</v>
      </c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>
      <c r="A90" s="33" t="s">
        <v>68</v>
      </c>
      <c r="B90" s="34" t="n">
        <v>3999</v>
      </c>
      <c r="E90" s="34" t="n">
        <v>3453.1</v>
      </c>
      <c r="G90" s="34" t="n">
        <v>1014</v>
      </c>
    </row>
    <row r="91" customFormat="false" ht="2.25" hidden="false" customHeight="true" outlineLevel="0" collapsed="false"/>
  </sheetData>
  <mergeCells count="11">
    <mergeCell ref="C1:G1"/>
    <mergeCell ref="A2:I2"/>
    <mergeCell ref="A3:I3"/>
    <mergeCell ref="A4:G4"/>
    <mergeCell ref="A6:A8"/>
    <mergeCell ref="B6:B8"/>
    <mergeCell ref="C6:D6"/>
    <mergeCell ref="E6:E8"/>
    <mergeCell ref="G6:G8"/>
    <mergeCell ref="H6:H8"/>
    <mergeCell ref="I6:I8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ladyslav</cp:lastModifiedBy>
  <cp:lastPrinted>2022-11-17T12:07:18Z</cp:lastPrinted>
  <dcterms:modified xsi:type="dcterms:W3CDTF">2023-02-06T11:06:03Z</dcterms:modified>
  <cp:revision>0</cp:revision>
  <dc:subject/>
  <dc:title/>
</cp:coreProperties>
</file>