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21"/>
  </bookViews>
  <sheets>
    <sheet name="ЗФ на 01.04.22 " sheetId="1" state="visible" r:id="rId2"/>
    <sheet name="СпецФ на 01.04.22  )" sheetId="2" state="visible" r:id="rId3"/>
    <sheet name="ЗФ на 01.05.22 " sheetId="3" state="visible" r:id="rId4"/>
    <sheet name="СпецФ на 01.05.22  " sheetId="4" state="visible" r:id="rId5"/>
    <sheet name="ЗФ на 01.06.22 " sheetId="5" state="visible" r:id="rId6"/>
    <sheet name="СпецФ на 01.06.22" sheetId="6" state="visible" r:id="rId7"/>
    <sheet name="ЗФ на 01.07.22  " sheetId="7" state="visible" r:id="rId8"/>
    <sheet name="СпецФ на 01.07.22 " sheetId="8" state="visible" r:id="rId9"/>
    <sheet name="ЗФонд на 01.08.2022" sheetId="9" state="visible" r:id="rId10"/>
    <sheet name="СпецФ на 01.08.22  " sheetId="10" state="visible" r:id="rId11"/>
    <sheet name="ЗФонд на 01.09.2022 " sheetId="11" state="visible" r:id="rId12"/>
    <sheet name="СпецФ на 01.09.22 " sheetId="12" state="visible" r:id="rId13"/>
    <sheet name="Загальний фонд січень - серпень" sheetId="13" state="visible" r:id="rId14"/>
    <sheet name="СпецФонд січень - серпень" sheetId="14" state="visible" r:id="rId15"/>
    <sheet name="Заг фонд січень - вересень" sheetId="15" state="visible" r:id="rId16"/>
    <sheet name="СпецФонд січень - вересень" sheetId="16" state="visible" r:id="rId17"/>
    <sheet name="Заг фонд січень - жовтень" sheetId="17" state="visible" r:id="rId18"/>
    <sheet name="СпецФонд січень - жовтень" sheetId="18" state="visible" r:id="rId19"/>
    <sheet name="Заг фонд січень - листопад" sheetId="19" state="visible" r:id="rId20"/>
    <sheet name="СпецФонд січень - листопад" sheetId="20" state="visible" r:id="rId21"/>
    <sheet name="Заг фонд за рік" sheetId="21" state="visible" r:id="rId22"/>
    <sheet name="ЗФ на 01.03.23" sheetId="22" state="visible" r:id="rId23"/>
    <sheet name="СпецФ на 01.03.23" sheetId="23" state="visible" r:id="rId24"/>
  </sheets>
  <definedNames>
    <definedName function="false" hidden="false" localSheetId="20" name="_xlnm.Print_Area" vbProcedure="false">'Заг фонд за рік'!$A$1:$D$73</definedName>
    <definedName function="false" hidden="false" localSheetId="14" name="_xlnm.Print_Area" vbProcedure="false">'Заг фонд січень - вересень'!$A$1:$G$73</definedName>
    <definedName function="false" hidden="false" localSheetId="16" name="_xlnm.Print_Area" vbProcedure="false">'Заг фонд січень - жовтень'!$A$1:$G$73</definedName>
    <definedName function="false" hidden="false" localSheetId="18" name="_xlnm.Print_Area" vbProcedure="false">'Заг фонд січень - листопад'!$A$1:$G$73</definedName>
    <definedName function="false" hidden="false" localSheetId="12" name="_xlnm.Print_Area" vbProcedure="false">'Загальний фонд січень - серпень'!$A$1:$G$73</definedName>
    <definedName function="false" hidden="false" localSheetId="21" name="_xlnm.Print_Area" vbProcedure="false">'ЗФ на 01.03.23'!$A$1:$G$68</definedName>
    <definedName function="false" hidden="false" localSheetId="0" name="_xlnm.Print_Area" vbProcedure="false">'ЗФ на 01.04.22 '!$A$1:$G$73</definedName>
    <definedName function="false" hidden="false" localSheetId="2" name="_xlnm.Print_Area" vbProcedure="false">'ЗФ на 01.05.22 '!$A$1:$G$73</definedName>
    <definedName function="false" hidden="false" localSheetId="4" name="_xlnm.Print_Area" vbProcedure="false">'ЗФ на 01.06.22 '!$A$1:$G$73</definedName>
    <definedName function="false" hidden="false" localSheetId="6" name="_xlnm.Print_Area" vbProcedure="false">'ЗФ на 01.07.22  '!$A$1:$G$73</definedName>
    <definedName function="false" hidden="false" localSheetId="8" name="_xlnm.Print_Area" vbProcedure="false">'ЗФонд на 01.08.2022'!$A$1:$G$73</definedName>
    <definedName function="false" hidden="false" localSheetId="10" name="_xlnm.Print_Area" vbProcedure="false">'ЗФонд на 01.09.2022 '!$A$1:$G$73</definedName>
    <definedName function="false" hidden="false" localSheetId="22" name="_xlnm.Print_Area" vbProcedure="false">'СпецФ на 01.03.23'!$A$1:$H$63</definedName>
    <definedName function="false" hidden="false" localSheetId="1" name="_xlnm.Print_Area" vbProcedure="false">'СпецФ на 01.04.22  )'!$A$1:$H$63</definedName>
    <definedName function="false" hidden="false" localSheetId="3" name="_xlnm.Print_Area" vbProcedure="false">'СпецФ на 01.05.22  '!$A$1:$K$64</definedName>
    <definedName function="false" hidden="false" localSheetId="5" name="_xlnm.Print_Area" vbProcedure="false">'СпецФ на 01.06.22'!$A$1:$K$65</definedName>
    <definedName function="false" hidden="false" localSheetId="7" name="_xlnm.Print_Area" vbProcedure="false">'СпецФ на 01.07.22 '!$A$1:$K$66</definedName>
    <definedName function="false" hidden="false" localSheetId="9" name="_xlnm.Print_Area" vbProcedure="false">'СпецФ на 01.08.22  '!$A$1:$K$66</definedName>
    <definedName function="false" hidden="false" localSheetId="11" name="_xlnm.Print_Area" vbProcedure="false">'СпецФ на 01.09.22 '!$A$1:$K$66</definedName>
    <definedName function="false" hidden="false" localSheetId="15" name="_xlnm.Print_Area" vbProcedure="false">'СпецФонд січень - вересень'!$A$1:$I$66</definedName>
    <definedName function="false" hidden="false" localSheetId="17" name="_xlnm.Print_Area" vbProcedure="false">'СпецФонд січень - жовтень'!$A$1:$I$67</definedName>
    <definedName function="false" hidden="false" localSheetId="19" name="_xlnm.Print_Area" vbProcedure="false">'СпецФонд січень - листопад'!$A$1:$I$67</definedName>
    <definedName function="false" hidden="false" localSheetId="13" name="_xlnm.Print_Area" vbProcedure="false">'СпецФонд січень - серпень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62">
  <si>
    <t xml:space="preserve">Додаток №1 до листа</t>
  </si>
  <si>
    <t xml:space="preserve">від  __.04.2022 №_________</t>
  </si>
  <si>
    <r>
      <rPr>
        <b val="true"/>
        <sz val="10"/>
        <rFont val="Times New Roman"/>
        <family val="1"/>
        <charset val="204"/>
      </rPr>
      <t xml:space="preserve">Аналіз використання коштів </t>
    </r>
    <r>
      <rPr>
        <b val="true"/>
        <u val="single"/>
        <sz val="10"/>
        <rFont val="Times New Roman"/>
        <family val="1"/>
        <charset val="204"/>
      </rPr>
      <t xml:space="preserve">загального фонду</t>
    </r>
    <r>
      <rPr>
        <b val="true"/>
        <sz val="10"/>
        <rFont val="Times New Roman"/>
        <family val="1"/>
        <charset val="204"/>
      </rPr>
      <t xml:space="preserve"> бюджету міста Києва </t>
    </r>
  </si>
  <si>
    <t xml:space="preserve">по Подільському району в розрізі галузей станом на 01.04.2022 року</t>
  </si>
  <si>
    <t xml:space="preserve">тис. грн.</t>
  </si>
  <si>
    <t xml:space="preserve">Галузь</t>
  </si>
  <si>
    <t xml:space="preserve">Затверджено розписом на 2022 рік </t>
  </si>
  <si>
    <t xml:space="preserve"> план на січень-березень </t>
  </si>
  <si>
    <t xml:space="preserve">Виконано станом на 01.04.2022</t>
  </si>
  <si>
    <t xml:space="preserve">Результат виконання до  плану</t>
  </si>
  <si>
    <t xml:space="preserve">на рік, %</t>
  </si>
  <si>
    <t xml:space="preserve">на січень-берез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у тому числі:</t>
  </si>
  <si>
    <t xml:space="preserve">- заробітна плата з нарахуваннями субвенція</t>
  </si>
  <si>
    <t xml:space="preserve">- заробітна плата з нарахуваннями місцевий </t>
  </si>
  <si>
    <t xml:space="preserve">зарплата приватні заклад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0"/>
        <rFont val="Times New Roman"/>
        <family val="1"/>
        <charset val="204"/>
      </rPr>
      <t xml:space="preserve">Інші послуги, пов</t>
    </r>
    <r>
      <rPr>
        <b val="true"/>
        <sz val="10"/>
        <rFont val="Arial Cyr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t xml:space="preserve">додаток 2 до листа від____________№_________</t>
  </si>
  <si>
    <r>
      <rPr>
        <b val="true"/>
        <sz val="10"/>
        <rFont val="Times New Roman"/>
        <family val="1"/>
        <charset val="204"/>
      </rPr>
      <t xml:space="preserve">Аналіз використання коштів  спеціального</t>
    </r>
    <r>
      <rPr>
        <b val="true"/>
        <u val="single"/>
        <sz val="10"/>
        <rFont val="Times New Roman"/>
        <family val="1"/>
        <charset val="204"/>
      </rPr>
      <t xml:space="preserve"> фонду</t>
    </r>
    <r>
      <rPr>
        <b val="true"/>
        <sz val="10"/>
        <rFont val="Times New Roman"/>
        <family val="1"/>
        <charset val="204"/>
      </rPr>
      <t xml:space="preserve"> бюджету міста Києва </t>
    </r>
  </si>
  <si>
    <t xml:space="preserve">План  на 2022 рік  (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t xml:space="preserve">на січень-листопад</t>
  </si>
  <si>
    <t xml:space="preserve"> капітальні видатки за рахунок надходжень з бюджету м.Києва на рік</t>
  </si>
  <si>
    <t xml:space="preserve">капітальні видатки за рахунок надходжень з бюджету м.Києва </t>
  </si>
  <si>
    <t xml:space="preserve">капітальні видатки за рахунок надходжень з бюджету м.Києва до плану на січень-березень</t>
  </si>
  <si>
    <t xml:space="preserve">інші видатки (крім захищених)</t>
  </si>
  <si>
    <t xml:space="preserve">проведення капітальних ремонтів </t>
  </si>
  <si>
    <t xml:space="preserve">інші видатки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РЕКОНСТРУКЦІЯ /БУДІВНИЦТВО </t>
  </si>
  <si>
    <t xml:space="preserve">капремонт вул. Костянтинівська,21</t>
  </si>
  <si>
    <t xml:space="preserve">Всього спеціальний  фонд</t>
  </si>
  <si>
    <t xml:space="preserve">благоустрій цільовий фонд</t>
  </si>
  <si>
    <t xml:space="preserve">- придбання обладнання довгострокового користування</t>
  </si>
  <si>
    <t xml:space="preserve">від  __.05.2022 №_________</t>
  </si>
  <si>
    <t xml:space="preserve">по Подільському району в розрізі галузей станом на 01.05.2022 року</t>
  </si>
  <si>
    <t xml:space="preserve">Затверджено розписом на 2022 рік (з урахуванням змін)</t>
  </si>
  <si>
    <t xml:space="preserve"> план на січень-квітень </t>
  </si>
  <si>
    <t xml:space="preserve">Виконано станом на 01.05.2022</t>
  </si>
  <si>
    <t xml:space="preserve">на січень-квітень</t>
  </si>
  <si>
    <t xml:space="preserve">тис.грн</t>
  </si>
  <si>
    <r>
      <rPr>
        <b val="true"/>
        <sz val="9"/>
        <rFont val="Times New Roman"/>
        <family val="1"/>
        <charset val="204"/>
      </rPr>
      <t xml:space="preserve">Надійшло коштів як плата за послуги бюджетних установ(</t>
    </r>
    <r>
      <rPr>
        <sz val="8"/>
        <rFont val="Times New Roman"/>
        <family val="1"/>
        <charset val="204"/>
      </rPr>
      <t xml:space="preserve">без житла)</t>
    </r>
  </si>
  <si>
    <t xml:space="preserve">Залишки коштів на рахунках (плата за послуги бюджетних установ)</t>
  </si>
  <si>
    <t xml:space="preserve">капітальні видатки за рахунок надходжень з бюджету м.Києва до плану на січень-квітень</t>
  </si>
  <si>
    <t xml:space="preserve">енергоносії</t>
  </si>
  <si>
    <t xml:space="preserve">по Подільському району в розрізі галузей станом на 01.06.2022 року</t>
  </si>
  <si>
    <t xml:space="preserve"> план на січень-травень </t>
  </si>
  <si>
    <t xml:space="preserve">Виконано станом на 01.06.2022</t>
  </si>
  <si>
    <t xml:space="preserve">на січень-травень</t>
  </si>
  <si>
    <t xml:space="preserve">Додаток №1 до листа від 14.07.2022 №106/59-02-04/108</t>
  </si>
  <si>
    <t xml:space="preserve">по Подільському району в розрізі галузей станом на 01.07.2022 року</t>
  </si>
  <si>
    <t xml:space="preserve"> план на січень-червень </t>
  </si>
  <si>
    <t xml:space="preserve">Виконано станом на 01.07.2022</t>
  </si>
  <si>
    <t xml:space="preserve">на січень-червень</t>
  </si>
  <si>
    <t xml:space="preserve">додаток 2  до листа від 14.07.2022 № 106/59-02-04/108</t>
  </si>
  <si>
    <t xml:space="preserve">Додаток №1 до листа від 15.08.2022 №106/59-02-04/126</t>
  </si>
  <si>
    <t xml:space="preserve">по Подільському району в розрізі галузей станом на 01.08.2022 року</t>
  </si>
  <si>
    <t xml:space="preserve"> план на січень-липень </t>
  </si>
  <si>
    <t xml:space="preserve">Виконано станом на 01.08.2022</t>
  </si>
  <si>
    <t xml:space="preserve">на січень-липень</t>
  </si>
  <si>
    <t xml:space="preserve">додаток 2  до листа від 15.08.2022 № 106/59-02-04/126</t>
  </si>
  <si>
    <t xml:space="preserve">Додаток №1 до листа від 12.09.2022 №</t>
  </si>
  <si>
    <t xml:space="preserve">по Подільському району в розрізі галузей станом на 01.09.2022 року</t>
  </si>
  <si>
    <t xml:space="preserve"> план на січень-серпень </t>
  </si>
  <si>
    <t xml:space="preserve">Виконано станом на 01.09.2022</t>
  </si>
  <si>
    <t xml:space="preserve">на січень-серпень</t>
  </si>
  <si>
    <t xml:space="preserve">- заробітна плата з нарахуваннями за рахунок субвенції з державного бюджету</t>
  </si>
  <si>
    <t xml:space="preserve">- заробітна плата з нарахуваннями за рахунок коштів місцевого бюджету  </t>
  </si>
  <si>
    <t xml:space="preserve">зарплата приватні заклади освіти за рахунок субвенції з держбюджету</t>
  </si>
  <si>
    <t xml:space="preserve">додаток 2  до листа від 09.09.2022 №</t>
  </si>
  <si>
    <t xml:space="preserve">Програми по галузі "БУДІВНИЦТВО"</t>
  </si>
  <si>
    <t xml:space="preserve">Додаток №1 до листа від 06.09.2022 №</t>
  </si>
  <si>
    <t xml:space="preserve">Аналіз виконання бюджету міста Києва по  загальному  фонду за січень-серпень 2022 року по Подільському району міста Києва </t>
  </si>
  <si>
    <t xml:space="preserve">- продукти харчування</t>
  </si>
  <si>
    <t xml:space="preserve">додаток 2  до листа від 06.09.2022 №</t>
  </si>
  <si>
    <t xml:space="preserve">Аналіз виконання бюджету міста Києва по  спеціальному фонду за січень-серпень 2022 року по Подільському району міста Києва </t>
  </si>
  <si>
    <t xml:space="preserve">План  на 2022 рік  (по власних надходженнях кошторисні призначення)</t>
  </si>
  <si>
    <t xml:space="preserve">інші видатки(крім захищених)</t>
  </si>
  <si>
    <t xml:space="preserve">Програми по галузі "Будівництво"</t>
  </si>
  <si>
    <t xml:space="preserve">благоустрій за рахунок коштів цільового фонду бюджету</t>
  </si>
  <si>
    <t xml:space="preserve">Додаток №1 до листа від 14.10.2022 №</t>
  </si>
  <si>
    <t xml:space="preserve">Аналіз виконання бюджету міста Києва по  загальному  фонду за січень-вересень 2022 року по Подільському району міста Києва </t>
  </si>
  <si>
    <t xml:space="preserve"> план на січень-вересень </t>
  </si>
  <si>
    <t xml:space="preserve">Виконано станом на 01.10.2022</t>
  </si>
  <si>
    <t xml:space="preserve">на січень-вересень</t>
  </si>
  <si>
    <t xml:space="preserve">додаток 2  до листа від 14.10.2022 №</t>
  </si>
  <si>
    <t xml:space="preserve">Аналіз виконання бюджету міста Києва по  спеціальному фонду за січень-вересень 2022 року по Подільському району міста Києва </t>
  </si>
  <si>
    <t xml:space="preserve">План  на 2022 рік  (у т.ч.по власних надходженнях кошторисні призначення)</t>
  </si>
  <si>
    <t xml:space="preserve">Надійшло коштів як плата за послуги </t>
  </si>
  <si>
    <t xml:space="preserve">Залишки коштів на рахуках (плата за послуги</t>
  </si>
  <si>
    <t xml:space="preserve">Програми по галузі "Освіта" (у т.ч ШЕВи)</t>
  </si>
  <si>
    <t xml:space="preserve">Додаток №1 до листа від 16.11.2022 №</t>
  </si>
  <si>
    <t xml:space="preserve">Аналіз виконання бюджету міста Києва по  загальному  фонду за січень-жовтень 2022 року по Подільському району міста Києва </t>
  </si>
  <si>
    <t xml:space="preserve"> план на січень-жовтень </t>
  </si>
  <si>
    <t xml:space="preserve">Виконано станом на 01.11.2022</t>
  </si>
  <si>
    <t xml:space="preserve">на січень-жовтень</t>
  </si>
  <si>
    <t xml:space="preserve">додаток 2  до листа від 16.11.2022 №</t>
  </si>
  <si>
    <t xml:space="preserve">Аналіз виконання бюджету міста Києва по  спеціальному фонду за січень-жовтень 2022 року по Подільському району міста Києва </t>
  </si>
  <si>
    <t xml:space="preserve">поповнення статутного фонду</t>
  </si>
  <si>
    <t xml:space="preserve">Додаток №1 до листа від 04.12.2022 №</t>
  </si>
  <si>
    <t xml:space="preserve">Аналіз виконання бюджету міста Києва по  загальному  фонду за січень-листопад 2022 року по Подільському району міста Києва </t>
  </si>
  <si>
    <t xml:space="preserve"> план на січень-листопад </t>
  </si>
  <si>
    <t xml:space="preserve">Виконано станом на 01.12.2022</t>
  </si>
  <si>
    <t xml:space="preserve">додаток 2  до листа від 08.12.2022 №</t>
  </si>
  <si>
    <t xml:space="preserve">Аналіз виконання бюджету міста Києва по  спеціальному фонду за січень-листопад 2022 року по Подільському району міста Києва </t>
  </si>
  <si>
    <t xml:space="preserve">Додаток №1 до листа від 12.01.2023 №</t>
  </si>
  <si>
    <t xml:space="preserve">Аналіз виконання бюджету міста Києва по  загальному  фонду за січень-грудень 2022 року по Подільському району міста Києва </t>
  </si>
  <si>
    <t xml:space="preserve">Затверджено розписом на 2022 рік (з урахуванням змін), тис.грн</t>
  </si>
  <si>
    <t xml:space="preserve">Виконано за 2022 рік, тис.грн</t>
  </si>
  <si>
    <t xml:space="preserve">Аналіз використання коштів загального фонду бюджету міста Києва </t>
  </si>
  <si>
    <t xml:space="preserve"> Подільською районною в місті Києві державною адміністрацією в розрізі галузей за січень-лютий  2023 року</t>
  </si>
  <si>
    <t xml:space="preserve">Затверджено розписом на 2023 рік </t>
  </si>
  <si>
    <t xml:space="preserve"> план на січень-лютий </t>
  </si>
  <si>
    <t xml:space="preserve">Виконано станом на 01.03.2023</t>
  </si>
  <si>
    <t xml:space="preserve">на січень-лютий</t>
  </si>
  <si>
    <r>
      <rPr>
        <b val="true"/>
        <sz val="14"/>
        <rFont val="Times New Roman"/>
        <family val="1"/>
        <charset val="204"/>
      </rPr>
      <t xml:space="preserve">Інші послуги, пов</t>
    </r>
    <r>
      <rPr>
        <b val="true"/>
        <sz val="14"/>
        <rFont val="Arial Cyr"/>
        <family val="2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язані з економічною діяльністю</t>
    </r>
  </si>
  <si>
    <t xml:space="preserve">Аналіз використання коштів  спеціального фонду бюджету міста Києва </t>
  </si>
  <si>
    <t xml:space="preserve">План  на 2023 рік  (кошторисні призначення)</t>
  </si>
  <si>
    <t xml:space="preserve">видатки за рахунок надходжень з бюджету розвитку м.Києва </t>
  </si>
  <si>
    <t xml:space="preserve"> видатки за рахунок надходжень з бюджету розвитку м.Києва </t>
  </si>
  <si>
    <t xml:space="preserve">видатки за рахунок надходжень з бюджету розвитку до плану на січень-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"/>
    <numFmt numFmtId="169" formatCode="#,##0.0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2.75" hidden="false" customHeight="true" outlineLevel="0" collapsed="false">
      <c r="B1" s="2"/>
      <c r="C1" s="2"/>
      <c r="D1" s="2"/>
      <c r="E1" s="2"/>
      <c r="F1" s="3" t="s">
        <v>0</v>
      </c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 t="s">
        <v>1</v>
      </c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6" t="s">
        <v>4</v>
      </c>
    </row>
    <row r="7" s="9" customFormat="true" ht="27.75" hidden="false" customHeight="tru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7" t="s">
        <v>9</v>
      </c>
      <c r="F7" s="7"/>
      <c r="G7" s="7"/>
    </row>
    <row r="8" s="9" customFormat="true" ht="19.5" hidden="false" customHeight="true" outlineLevel="0" collapsed="false">
      <c r="A8" s="7"/>
      <c r="B8" s="8"/>
      <c r="C8" s="7"/>
      <c r="D8" s="7"/>
      <c r="E8" s="7" t="s">
        <v>10</v>
      </c>
      <c r="F8" s="7" t="s">
        <v>11</v>
      </c>
      <c r="G8" s="7"/>
    </row>
    <row r="9" s="9" customFormat="true" ht="18.75" hidden="false" customHeight="true" outlineLevel="0" collapsed="false">
      <c r="A9" s="7"/>
      <c r="B9" s="8"/>
      <c r="C9" s="7"/>
      <c r="D9" s="7"/>
      <c r="E9" s="7"/>
      <c r="F9" s="7" t="s">
        <v>12</v>
      </c>
      <c r="G9" s="7" t="s">
        <v>13</v>
      </c>
    </row>
    <row r="10" s="13" customFormat="true" ht="36.75" hidden="false" customHeight="true" outlineLevel="0" collapsed="false">
      <c r="A10" s="10" t="s">
        <v>14</v>
      </c>
      <c r="B10" s="11" t="n">
        <f aca="false">B12+B13+B14</f>
        <v>103557.8</v>
      </c>
      <c r="C10" s="11" t="n">
        <f aca="false">C12+C13+C14</f>
        <v>26980.6</v>
      </c>
      <c r="D10" s="11" t="n">
        <f aca="false">D12+D13+D14</f>
        <v>22504</v>
      </c>
      <c r="E10" s="11" t="n">
        <f aca="false">D10/B10*100</f>
        <v>21.7308594813718</v>
      </c>
      <c r="F10" s="11" t="n">
        <f aca="false">D10/C10*100</f>
        <v>83.4080783970705</v>
      </c>
      <c r="G10" s="11" t="n">
        <f aca="false">D10-C10</f>
        <v>-4476.6</v>
      </c>
      <c r="H10" s="12" t="n">
        <v>692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6"/>
      <c r="F11" s="16"/>
      <c r="G11" s="17"/>
    </row>
    <row r="12" s="22" customFormat="true" ht="21.75" hidden="false" customHeight="true" outlineLevel="0" collapsed="false">
      <c r="A12" s="18" t="s">
        <v>16</v>
      </c>
      <c r="B12" s="19" t="n">
        <v>96609.2</v>
      </c>
      <c r="C12" s="19" t="n">
        <v>24333.5</v>
      </c>
      <c r="D12" s="19" t="n">
        <v>21680.7</v>
      </c>
      <c r="E12" s="20" t="n">
        <f aca="false">D12/B12*100</f>
        <v>22.441651519731</v>
      </c>
      <c r="F12" s="20" t="n">
        <f aca="false">D12/C12*100</f>
        <v>89.0981568619393</v>
      </c>
      <c r="G12" s="20" t="n">
        <f aca="false">D12-C12</f>
        <v>-2652.8</v>
      </c>
      <c r="H12" s="21"/>
    </row>
    <row r="13" s="22" customFormat="true" ht="31.5" hidden="false" customHeight="true" outlineLevel="0" collapsed="false">
      <c r="A13" s="18" t="s">
        <v>17</v>
      </c>
      <c r="B13" s="19" t="n">
        <v>2540.9</v>
      </c>
      <c r="C13" s="19" t="n">
        <v>1273.1</v>
      </c>
      <c r="D13" s="19" t="n">
        <v>478.6</v>
      </c>
      <c r="E13" s="20" t="n">
        <f aca="false">D13/B13*100</f>
        <v>18.8358455665315</v>
      </c>
      <c r="F13" s="20" t="n">
        <f aca="false">D13/C13*100</f>
        <v>37.5932762548111</v>
      </c>
      <c r="G13" s="20" t="n">
        <f aca="false">D13-C13</f>
        <v>-794.5</v>
      </c>
      <c r="H13" s="21"/>
    </row>
    <row r="14" s="22" customFormat="true" ht="23.25" hidden="false" customHeight="true" outlineLevel="0" collapsed="false">
      <c r="A14" s="18" t="s">
        <v>18</v>
      </c>
      <c r="B14" s="19" t="n">
        <v>4407.7</v>
      </c>
      <c r="C14" s="19" t="n">
        <v>1374</v>
      </c>
      <c r="D14" s="19" t="n">
        <v>344.7</v>
      </c>
      <c r="E14" s="20" t="n">
        <f aca="false">D14/B14*100</f>
        <v>7.82040519999093</v>
      </c>
      <c r="F14" s="20" t="n">
        <f aca="false">D14/C14*100</f>
        <v>25.0873362445415</v>
      </c>
      <c r="G14" s="20" t="n">
        <f aca="false">D14-C14</f>
        <v>-1029.3</v>
      </c>
      <c r="H14" s="21" t="n">
        <v>628</v>
      </c>
    </row>
    <row r="15" s="13" customFormat="true" ht="20.25" hidden="false" customHeight="true" outlineLevel="0" collapsed="false">
      <c r="A15" s="10" t="s">
        <v>19</v>
      </c>
      <c r="B15" s="11" t="n">
        <v>1601461.9</v>
      </c>
      <c r="C15" s="11" t="n">
        <v>437587.6</v>
      </c>
      <c r="D15" s="11" t="n">
        <v>321506.2</v>
      </c>
      <c r="E15" s="11" t="n">
        <f aca="false">D15/B15*100</f>
        <v>20.0757944975151</v>
      </c>
      <c r="F15" s="11" t="n">
        <f aca="false">D15/C15*100</f>
        <v>73.4724201508452</v>
      </c>
      <c r="G15" s="11" t="n">
        <f aca="false">D15-C15</f>
        <v>-116081.4</v>
      </c>
      <c r="H15" s="12" t="n">
        <v>323</v>
      </c>
    </row>
    <row r="16" customFormat="false" ht="12.75" hidden="false" customHeight="false" outlineLevel="0" collapsed="false">
      <c r="A16" s="14" t="s">
        <v>15</v>
      </c>
      <c r="B16" s="15"/>
      <c r="C16" s="15"/>
      <c r="D16" s="15"/>
      <c r="E16" s="16"/>
      <c r="F16" s="16"/>
      <c r="G16" s="17"/>
    </row>
    <row r="17" s="22" customFormat="true" ht="12.75" hidden="false" customHeight="false" outlineLevel="0" collapsed="false">
      <c r="A17" s="18" t="s">
        <v>16</v>
      </c>
      <c r="B17" s="19" t="n">
        <f aca="false">B19+B20</f>
        <v>1306929.6</v>
      </c>
      <c r="C17" s="19" t="n">
        <v>333987.8</v>
      </c>
      <c r="D17" s="19" t="n">
        <v>283657.1</v>
      </c>
      <c r="E17" s="20" t="n">
        <f aca="false">D17/B17*100</f>
        <v>21.7040841373552</v>
      </c>
      <c r="F17" s="20" t="n">
        <f aca="false">D17/C17*100</f>
        <v>84.9303776964308</v>
      </c>
      <c r="G17" s="20" t="n">
        <f aca="false">D17-C17</f>
        <v>-50330.7</v>
      </c>
    </row>
    <row r="18" s="22" customFormat="true" ht="12.75" hidden="false" customHeight="false" outlineLevel="0" collapsed="false">
      <c r="A18" s="14" t="s">
        <v>20</v>
      </c>
      <c r="B18" s="19"/>
      <c r="C18" s="19"/>
      <c r="D18" s="19"/>
      <c r="E18" s="20"/>
      <c r="F18" s="20"/>
      <c r="G18" s="20"/>
    </row>
    <row r="19" s="22" customFormat="true" ht="21.75" hidden="false" customHeight="true" outlineLevel="0" collapsed="false">
      <c r="A19" s="14" t="s">
        <v>21</v>
      </c>
      <c r="B19" s="19" t="n">
        <v>431726.1</v>
      </c>
      <c r="C19" s="19" t="n">
        <v>99391.7</v>
      </c>
      <c r="D19" s="19" t="n">
        <v>95784</v>
      </c>
      <c r="E19" s="20" t="n">
        <v>1</v>
      </c>
      <c r="F19" s="20" t="n">
        <f aca="false">D19/C19*100</f>
        <v>96.3702200485554</v>
      </c>
      <c r="G19" s="20" t="n">
        <f aca="false">D19-C19</f>
        <v>-3607.7</v>
      </c>
    </row>
    <row r="20" s="22" customFormat="true" ht="12.75" hidden="false" customHeight="false" outlineLevel="0" collapsed="false">
      <c r="A20" s="14" t="s">
        <v>22</v>
      </c>
      <c r="B20" s="19" t="n">
        <v>875203.5</v>
      </c>
      <c r="C20" s="19" t="n">
        <v>234596.1</v>
      </c>
      <c r="D20" s="19" t="n">
        <v>187873.1</v>
      </c>
      <c r="E20" s="20" t="n">
        <f aca="false">D20/B20*100</f>
        <v>21.4662189993527</v>
      </c>
      <c r="F20" s="20" t="n">
        <f aca="false">D20/C20*100</f>
        <v>80.0836416291661</v>
      </c>
      <c r="G20" s="20" t="n">
        <f aca="false">D20-C20</f>
        <v>-46723</v>
      </c>
    </row>
    <row r="21" s="22" customFormat="true" ht="12.75" hidden="false" customHeight="false" outlineLevel="0" collapsed="false">
      <c r="A21" s="18" t="s">
        <v>23</v>
      </c>
      <c r="B21" s="19" t="n">
        <v>18033.9</v>
      </c>
      <c r="C21" s="19" t="n">
        <v>4508.5</v>
      </c>
      <c r="D21" s="19" t="n">
        <v>2334.6</v>
      </c>
      <c r="E21" s="20" t="n">
        <f aca="false">D21/B21*100</f>
        <v>12.9456190840584</v>
      </c>
      <c r="F21" s="20" t="n">
        <f aca="false">D21/C21*100</f>
        <v>51.7821891981812</v>
      </c>
      <c r="G21" s="20" t="n">
        <f aca="false">D21-C21</f>
        <v>-2173.9</v>
      </c>
    </row>
    <row r="22" s="22" customFormat="true" ht="15.75" hidden="false" customHeight="true" outlineLevel="0" collapsed="false">
      <c r="A22" s="18" t="s">
        <v>24</v>
      </c>
      <c r="B22" s="19" t="n">
        <v>1337.5</v>
      </c>
      <c r="C22" s="19"/>
      <c r="D22" s="19"/>
      <c r="E22" s="20" t="n">
        <f aca="false">D22/B22*100</f>
        <v>0</v>
      </c>
      <c r="F22" s="20"/>
      <c r="G22" s="20" t="n">
        <f aca="false">D22-C22</f>
        <v>0</v>
      </c>
      <c r="H22" s="21"/>
    </row>
    <row r="23" s="22" customFormat="true" ht="12.75" hidden="false" customHeight="false" outlineLevel="0" collapsed="false">
      <c r="A23" s="18" t="s">
        <v>25</v>
      </c>
      <c r="B23" s="19" t="n">
        <v>29787.4</v>
      </c>
      <c r="C23" s="19" t="n">
        <v>16004.6</v>
      </c>
      <c r="D23" s="19" t="n">
        <v>3550</v>
      </c>
      <c r="E23" s="20" t="n">
        <f aca="false">D23/B23*100</f>
        <v>11.9177907437373</v>
      </c>
      <c r="F23" s="20" t="n">
        <f aca="false">D23/C23*100</f>
        <v>22.1811229271584</v>
      </c>
      <c r="G23" s="20" t="n">
        <f aca="false">D23-C23</f>
        <v>-12454.6</v>
      </c>
    </row>
    <row r="24" s="22" customFormat="true" ht="12.75" hidden="false" customHeight="false" outlineLevel="0" collapsed="false">
      <c r="A24" s="18" t="s">
        <v>17</v>
      </c>
      <c r="B24" s="19" t="n">
        <v>126219</v>
      </c>
      <c r="C24" s="19" t="n">
        <v>64481.6</v>
      </c>
      <c r="D24" s="23" t="n">
        <v>31887.8</v>
      </c>
      <c r="E24" s="20" t="n">
        <f aca="false">D24/B24*100</f>
        <v>25.2638667712468</v>
      </c>
      <c r="F24" s="20" t="n">
        <f aca="false">D24/C24*100</f>
        <v>49.452557008511</v>
      </c>
      <c r="G24" s="20" t="n">
        <f aca="false">D24-C24</f>
        <v>-32593.8</v>
      </c>
      <c r="H24" s="21"/>
    </row>
    <row r="25" s="22" customFormat="true" ht="12.75" hidden="false" customHeight="false" outlineLevel="0" collapsed="false">
      <c r="A25" s="18" t="s">
        <v>26</v>
      </c>
      <c r="B25" s="24" t="n">
        <v>54.3</v>
      </c>
      <c r="C25" s="24" t="n">
        <v>12.7</v>
      </c>
      <c r="D25" s="19" t="n">
        <v>1.8</v>
      </c>
      <c r="E25" s="20" t="n">
        <f aca="false">D25/B25*100</f>
        <v>3.31491712707182</v>
      </c>
      <c r="F25" s="20" t="n">
        <f aca="false">D25/C25*100</f>
        <v>14.1732283464567</v>
      </c>
      <c r="G25" s="20" t="n">
        <f aca="false">D25-C25</f>
        <v>-10.9</v>
      </c>
      <c r="H25" s="21" t="n">
        <v>162</v>
      </c>
    </row>
    <row r="26" s="22" customFormat="true" ht="12.75" hidden="false" customHeight="true" outlineLevel="0" collapsed="false">
      <c r="A26" s="18" t="s">
        <v>18</v>
      </c>
      <c r="B26" s="24" t="n">
        <f aca="false">B15-B17-B22-B23-B24-B25-B29-B21</f>
        <v>119100.2</v>
      </c>
      <c r="C26" s="24" t="n">
        <f aca="false">C15-C17-C22-C23-C24-C25-C29-C21</f>
        <v>18592.4</v>
      </c>
      <c r="D26" s="24" t="n">
        <f aca="false">D15-D17-D22-D23-D24-D25-D29-D21</f>
        <v>74.9000000000356</v>
      </c>
      <c r="E26" s="20" t="n">
        <f aca="false">D26/B26*100</f>
        <v>0.0628882235294615</v>
      </c>
      <c r="F26" s="20" t="n">
        <f aca="false">D26/C26*100</f>
        <v>0.40285277855487</v>
      </c>
      <c r="G26" s="20" t="n">
        <f aca="false">D26-C26</f>
        <v>-18517.5</v>
      </c>
      <c r="H26" s="21" t="n">
        <v>450</v>
      </c>
    </row>
    <row r="27" s="22" customFormat="true" ht="12.75" hidden="false" customHeight="true" outlineLevel="0" collapsed="false">
      <c r="A27" s="25" t="s">
        <v>27</v>
      </c>
      <c r="B27" s="24" t="n">
        <v>66465.7</v>
      </c>
      <c r="C27" s="24" t="n">
        <v>9034.1</v>
      </c>
      <c r="D27" s="19"/>
      <c r="E27" s="20" t="n">
        <f aca="false">D27/B27*100</f>
        <v>0</v>
      </c>
      <c r="F27" s="20" t="n">
        <f aca="false">D27/C27*100</f>
        <v>0</v>
      </c>
      <c r="G27" s="20" t="n">
        <f aca="false">D27-C27</f>
        <v>-9034.1</v>
      </c>
    </row>
    <row r="28" s="22" customFormat="true" ht="18.75" hidden="false" customHeight="true" outlineLevel="0" collapsed="false">
      <c r="A28" s="25" t="s">
        <v>28</v>
      </c>
      <c r="B28" s="24" t="n">
        <v>52459.4</v>
      </c>
      <c r="C28" s="24" t="n">
        <v>9400.3</v>
      </c>
      <c r="D28" s="19" t="n">
        <v>74.9</v>
      </c>
      <c r="E28" s="20"/>
      <c r="F28" s="20"/>
      <c r="G28" s="20"/>
    </row>
    <row r="29" s="31" customFormat="true" ht="29.25" hidden="true" customHeight="true" outlineLevel="0" collapsed="false">
      <c r="A29" s="26" t="s">
        <v>29</v>
      </c>
      <c r="B29" s="23"/>
      <c r="C29" s="27"/>
      <c r="D29" s="28"/>
      <c r="E29" s="27"/>
      <c r="F29" s="27"/>
      <c r="G29" s="27"/>
      <c r="H29" s="29" t="n">
        <v>881</v>
      </c>
      <c r="I29" s="13"/>
      <c r="J29" s="30"/>
    </row>
    <row r="30" s="33" customFormat="true" ht="36" hidden="false" customHeight="true" outlineLevel="0" collapsed="false">
      <c r="A30" s="10" t="s">
        <v>30</v>
      </c>
      <c r="B30" s="32" t="n">
        <v>35977.2</v>
      </c>
      <c r="C30" s="11" t="n">
        <v>8876.1</v>
      </c>
      <c r="D30" s="11" t="n">
        <v>5833.7</v>
      </c>
      <c r="E30" s="11" t="n">
        <f aca="false">D30/B30*100</f>
        <v>16.2149917169763</v>
      </c>
      <c r="F30" s="11" t="n">
        <f aca="false">D30/C30*100</f>
        <v>65.7236849517243</v>
      </c>
      <c r="G30" s="11" t="n">
        <f aca="false">D30-C30</f>
        <v>-3042.4</v>
      </c>
      <c r="H30" s="33" t="n">
        <v>229</v>
      </c>
      <c r="I30" s="12"/>
    </row>
    <row r="31" s="1" customFormat="true" ht="12.75" hidden="false" customHeight="false" outlineLevel="0" collapsed="false">
      <c r="A31" s="14" t="s">
        <v>15</v>
      </c>
      <c r="B31" s="15"/>
      <c r="C31" s="15"/>
      <c r="D31" s="15"/>
      <c r="E31" s="16"/>
      <c r="F31" s="16"/>
      <c r="G31" s="17"/>
      <c r="H31" s="2"/>
    </row>
    <row r="32" s="21" customFormat="true" ht="18.75" hidden="false" customHeight="true" outlineLevel="0" collapsed="false">
      <c r="A32" s="18" t="s">
        <v>16</v>
      </c>
      <c r="B32" s="19" t="n">
        <v>25403.3</v>
      </c>
      <c r="C32" s="19" t="n">
        <v>5617.4</v>
      </c>
      <c r="D32" s="19" t="n">
        <v>5041.8</v>
      </c>
      <c r="E32" s="20" t="n">
        <f aca="false">D32/B32*100</f>
        <v>19.8470277483634</v>
      </c>
      <c r="F32" s="20" t="n">
        <f aca="false">D32/C32*100</f>
        <v>89.7532666358102</v>
      </c>
      <c r="G32" s="20" t="n">
        <f aca="false">D32-C32</f>
        <v>-575.6</v>
      </c>
    </row>
    <row r="33" s="21" customFormat="true" ht="15" hidden="true" customHeight="true" outlineLevel="0" collapsed="false">
      <c r="A33" s="18" t="s">
        <v>24</v>
      </c>
      <c r="B33" s="34"/>
      <c r="C33" s="34"/>
      <c r="D33" s="34"/>
      <c r="E33" s="20"/>
      <c r="F33" s="20"/>
      <c r="G33" s="20"/>
      <c r="H33" s="22"/>
    </row>
    <row r="34" s="21" customFormat="true" ht="0.75" hidden="true" customHeight="true" outlineLevel="0" collapsed="false">
      <c r="A34" s="18" t="s">
        <v>25</v>
      </c>
      <c r="B34" s="19"/>
      <c r="C34" s="19"/>
      <c r="D34" s="19"/>
      <c r="E34" s="20"/>
      <c r="F34" s="20"/>
      <c r="G34" s="20" t="n">
        <f aca="false">D34-C34</f>
        <v>0</v>
      </c>
    </row>
    <row r="35" s="21" customFormat="true" ht="12.75" hidden="false" customHeight="false" outlineLevel="0" collapsed="false">
      <c r="A35" s="18" t="s">
        <v>17</v>
      </c>
      <c r="B35" s="19" t="n">
        <v>2077.5</v>
      </c>
      <c r="C35" s="19" t="n">
        <v>1290</v>
      </c>
      <c r="D35" s="19" t="n">
        <v>454.8</v>
      </c>
      <c r="E35" s="20" t="n">
        <f aca="false">D35/B35*100</f>
        <v>21.8916967509025</v>
      </c>
      <c r="F35" s="20" t="n">
        <f aca="false">D35/C35*100</f>
        <v>35.2558139534884</v>
      </c>
      <c r="G35" s="20" t="n">
        <f aca="false">D35-C35</f>
        <v>-835.2</v>
      </c>
    </row>
    <row r="36" s="21" customFormat="true" ht="12.75" hidden="false" customHeight="false" outlineLevel="0" collapsed="false">
      <c r="A36" s="18" t="s">
        <v>26</v>
      </c>
      <c r="B36" s="19" t="n">
        <v>4320.8</v>
      </c>
      <c r="C36" s="19" t="n">
        <v>1000</v>
      </c>
      <c r="D36" s="23" t="n">
        <v>301.6</v>
      </c>
      <c r="E36" s="20" t="n">
        <f aca="false">D36/B36*100</f>
        <v>6.98018885391594</v>
      </c>
      <c r="F36" s="20"/>
      <c r="G36" s="20" t="n">
        <f aca="false">D36-C36</f>
        <v>-698.4</v>
      </c>
      <c r="H36" s="22"/>
    </row>
    <row r="37" s="21" customFormat="true" ht="18.75" hidden="false" customHeight="true" outlineLevel="0" collapsed="false">
      <c r="A37" s="18" t="s">
        <v>31</v>
      </c>
      <c r="B37" s="19" t="n">
        <f aca="false">B30-B32-B33-B34-B35-B36-B38</f>
        <v>4175.6</v>
      </c>
      <c r="C37" s="19" t="n">
        <f aca="false">C30-C32-C33-C34-C35-C36-C38</f>
        <v>968.700000000001</v>
      </c>
      <c r="D37" s="19" t="n">
        <f aca="false">D30-D32-D33-D34-D35-D36-D38</f>
        <v>35.4999999999996</v>
      </c>
      <c r="E37" s="20" t="n">
        <f aca="false">D37/B37*100</f>
        <v>0.850177220040225</v>
      </c>
      <c r="F37" s="20" t="n">
        <f aca="false">D37/C37*100</f>
        <v>3.66470527511093</v>
      </c>
      <c r="G37" s="20" t="n">
        <f aca="false">D37-C37</f>
        <v>-933.200000000001</v>
      </c>
      <c r="H37" s="21" t="n">
        <v>314</v>
      </c>
    </row>
    <row r="38" s="21" customFormat="true" ht="17.25" hidden="true" customHeight="true" outlineLevel="0" collapsed="false">
      <c r="A38" s="18" t="s">
        <v>32</v>
      </c>
      <c r="B38" s="19"/>
      <c r="C38" s="19"/>
      <c r="D38" s="19"/>
      <c r="E38" s="20"/>
      <c r="F38" s="20"/>
      <c r="G38" s="20" t="n">
        <f aca="false">D38-C38</f>
        <v>0</v>
      </c>
      <c r="H38" s="22"/>
    </row>
    <row r="39" s="13" customFormat="true" ht="27" hidden="false" customHeight="true" outlineLevel="0" collapsed="false">
      <c r="A39" s="10" t="s">
        <v>33</v>
      </c>
      <c r="B39" s="11" t="n">
        <f aca="false">B41+B42+B43</f>
        <v>15072.2</v>
      </c>
      <c r="C39" s="11" t="n">
        <f aca="false">C41+C42</f>
        <v>14622.2</v>
      </c>
      <c r="D39" s="11" t="n">
        <f aca="false">D41+D42</f>
        <v>14419</v>
      </c>
      <c r="E39" s="11" t="n">
        <f aca="false">D39/B39*100</f>
        <v>95.6661933891536</v>
      </c>
      <c r="F39" s="11" t="n">
        <f aca="false">D39/C39*100</f>
        <v>98.6103322345475</v>
      </c>
      <c r="G39" s="11" t="n">
        <f aca="false">D39-C39</f>
        <v>-203.199999999999</v>
      </c>
      <c r="H39" s="12" t="n">
        <v>425</v>
      </c>
    </row>
    <row r="40" customFormat="false" ht="15.75" hidden="false" customHeight="true" outlineLevel="0" collapsed="false">
      <c r="A40" s="14" t="s">
        <v>15</v>
      </c>
      <c r="B40" s="35"/>
      <c r="C40" s="35"/>
      <c r="D40" s="15"/>
      <c r="E40" s="20"/>
      <c r="F40" s="16"/>
      <c r="G40" s="17"/>
    </row>
    <row r="41" s="22" customFormat="true" ht="29.25" hidden="false" customHeight="true" outlineLevel="0" collapsed="false">
      <c r="A41" s="18" t="s">
        <v>34</v>
      </c>
      <c r="B41" s="19" t="n">
        <v>1245.3</v>
      </c>
      <c r="C41" s="19" t="n">
        <v>1245.3</v>
      </c>
      <c r="D41" s="19" t="n">
        <v>1245.3</v>
      </c>
      <c r="E41" s="20" t="n">
        <f aca="false">D41/B41*100</f>
        <v>100</v>
      </c>
      <c r="F41" s="20" t="n">
        <f aca="false">D41/C41*100</f>
        <v>100</v>
      </c>
      <c r="G41" s="20" t="n">
        <f aca="false">D41-C41</f>
        <v>0</v>
      </c>
    </row>
    <row r="42" s="22" customFormat="true" ht="26.25" hidden="false" customHeight="true" outlineLevel="0" collapsed="false">
      <c r="A42" s="18" t="s">
        <v>35</v>
      </c>
      <c r="B42" s="19" t="n">
        <v>13826.9</v>
      </c>
      <c r="C42" s="19" t="n">
        <v>13376.9</v>
      </c>
      <c r="D42" s="19" t="n">
        <v>13173.7</v>
      </c>
      <c r="E42" s="20" t="n">
        <f aca="false">D42/B42*100</f>
        <v>95.2758752865791</v>
      </c>
      <c r="F42" s="20" t="n">
        <f aca="false">D42/C42*100</f>
        <v>98.4809634519209</v>
      </c>
      <c r="G42" s="20" t="n">
        <f aca="false">D42-C42</f>
        <v>-203.199999999999</v>
      </c>
    </row>
    <row r="43" s="37" customFormat="true" ht="24" hidden="true" customHeight="true" outlineLevel="0" collapsed="false">
      <c r="A43" s="18" t="s">
        <v>32</v>
      </c>
      <c r="B43" s="36"/>
      <c r="C43" s="36"/>
      <c r="D43" s="36"/>
      <c r="E43" s="20"/>
      <c r="F43" s="20"/>
      <c r="G43" s="20"/>
    </row>
    <row r="44" s="42" customFormat="true" ht="27.75" hidden="true" customHeight="true" outlineLevel="0" collapsed="false">
      <c r="A44" s="38"/>
      <c r="B44" s="39"/>
      <c r="C44" s="40"/>
      <c r="D44" s="39"/>
      <c r="E44" s="27"/>
      <c r="F44" s="39"/>
      <c r="G44" s="41"/>
    </row>
    <row r="45" s="12" customFormat="true" ht="12.75" hidden="false" customHeight="false" outlineLevel="0" collapsed="false">
      <c r="A45" s="10" t="s">
        <v>36</v>
      </c>
      <c r="B45" s="11" t="n">
        <v>24128.4</v>
      </c>
      <c r="C45" s="11" t="n">
        <v>5803.1</v>
      </c>
      <c r="D45" s="11" t="n">
        <v>4504</v>
      </c>
      <c r="E45" s="11" t="n">
        <f aca="false">D45/B45*100</f>
        <v>18.6667992904627</v>
      </c>
      <c r="F45" s="11" t="n">
        <f aca="false">D45/C45*100</f>
        <v>77.613689235064</v>
      </c>
      <c r="G45" s="11" t="n">
        <f aca="false">D45-C45</f>
        <v>-1299.1</v>
      </c>
      <c r="H45" s="12" t="n">
        <v>197</v>
      </c>
    </row>
    <row r="46" s="1" customFormat="true" ht="20.25" hidden="false" customHeight="true" outlineLevel="0" collapsed="false">
      <c r="A46" s="14" t="s">
        <v>15</v>
      </c>
      <c r="B46" s="15"/>
      <c r="C46" s="15"/>
      <c r="D46" s="15"/>
      <c r="E46" s="16"/>
      <c r="F46" s="16"/>
      <c r="G46" s="17"/>
      <c r="H46" s="2"/>
    </row>
    <row r="47" s="21" customFormat="true" ht="12.75" hidden="false" customHeight="false" outlineLevel="0" collapsed="false">
      <c r="A47" s="18" t="s">
        <v>16</v>
      </c>
      <c r="B47" s="19" t="n">
        <v>19836.4</v>
      </c>
      <c r="C47" s="19" t="n">
        <v>4611.6</v>
      </c>
      <c r="D47" s="19" t="n">
        <v>4120.8</v>
      </c>
      <c r="E47" s="20" t="n">
        <f aca="false">D47/B47*100</f>
        <v>20.7739307535642</v>
      </c>
      <c r="F47" s="20" t="n">
        <f aca="false">D47/C47*100</f>
        <v>89.3572729638303</v>
      </c>
      <c r="G47" s="20" t="n">
        <f aca="false">D47-C47</f>
        <v>-490.8</v>
      </c>
      <c r="H47" s="22"/>
    </row>
    <row r="48" s="21" customFormat="true" ht="12.75" hidden="false" customHeight="false" outlineLevel="0" collapsed="false">
      <c r="A48" s="18" t="s">
        <v>37</v>
      </c>
      <c r="B48" s="19" t="n">
        <v>1558.3</v>
      </c>
      <c r="C48" s="19" t="n">
        <v>925.9</v>
      </c>
      <c r="D48" s="19" t="n">
        <v>359</v>
      </c>
      <c r="E48" s="20" t="n">
        <f aca="false">D48/B48*100</f>
        <v>23.03792594494</v>
      </c>
      <c r="F48" s="20" t="n">
        <f aca="false">D48/C48*100</f>
        <v>38.7730856463981</v>
      </c>
      <c r="G48" s="20" t="n">
        <f aca="false">D48-C48</f>
        <v>-566.9</v>
      </c>
    </row>
    <row r="49" s="21" customFormat="true" ht="18.75" hidden="false" customHeight="true" outlineLevel="0" collapsed="false">
      <c r="A49" s="18" t="s">
        <v>18</v>
      </c>
      <c r="B49" s="19" t="n">
        <f aca="false">B45-B47-B48</f>
        <v>2733.7</v>
      </c>
      <c r="C49" s="19" t="n">
        <f aca="false">C45-C47-C48</f>
        <v>265.6</v>
      </c>
      <c r="D49" s="19" t="n">
        <f aca="false">D45-D47-D48</f>
        <v>24.1999999999998</v>
      </c>
      <c r="E49" s="20" t="n">
        <f aca="false">D49/B49*100</f>
        <v>0.88524710099864</v>
      </c>
      <c r="F49" s="20" t="n">
        <f aca="false">D49/C49*100</f>
        <v>9.11144578313246</v>
      </c>
      <c r="G49" s="20" t="n">
        <f aca="false">D49-C49</f>
        <v>-241.4</v>
      </c>
      <c r="H49" s="21" t="n">
        <v>461</v>
      </c>
    </row>
    <row r="50" s="13" customFormat="true" ht="12.75" hidden="true" customHeight="true" outlineLevel="0" collapsed="false">
      <c r="A50" s="43" t="s">
        <v>38</v>
      </c>
      <c r="B50" s="44"/>
      <c r="C50" s="44"/>
      <c r="D50" s="44"/>
      <c r="E50" s="45" t="e">
        <f aca="false">D50/B50*100</f>
        <v>#DIV/0!</v>
      </c>
      <c r="F50" s="45" t="e">
        <f aca="false">D50/C50*100</f>
        <v>#DIV/0!</v>
      </c>
      <c r="G50" s="45" t="n">
        <f aca="false">D50-C50</f>
        <v>0</v>
      </c>
      <c r="H50" s="12"/>
    </row>
    <row r="51" customFormat="false" ht="12.75" hidden="true" customHeight="true" outlineLevel="0" collapsed="false">
      <c r="A51" s="14" t="s">
        <v>15</v>
      </c>
      <c r="B51" s="15"/>
      <c r="C51" s="46"/>
      <c r="D51" s="15"/>
      <c r="E51" s="16"/>
      <c r="F51" s="16"/>
      <c r="G51" s="17"/>
      <c r="H51" s="1"/>
    </row>
    <row r="52" s="22" customFormat="true" ht="0.75" hidden="false" customHeight="true" outlineLevel="0" collapsed="false">
      <c r="A52" s="18" t="s">
        <v>32</v>
      </c>
      <c r="B52" s="19"/>
      <c r="C52" s="34"/>
      <c r="D52" s="34"/>
      <c r="E52" s="20" t="e">
        <f aca="false">D52/B52*100</f>
        <v>#DIV/0!</v>
      </c>
      <c r="F52" s="20"/>
      <c r="G52" s="20" t="n">
        <f aca="false">D52-C52</f>
        <v>0</v>
      </c>
      <c r="H52" s="21"/>
    </row>
    <row r="53" s="12" customFormat="true" ht="20.25" hidden="false" customHeight="true" outlineLevel="0" collapsed="false">
      <c r="A53" s="10" t="s">
        <v>39</v>
      </c>
      <c r="B53" s="11" t="n">
        <v>13990.5</v>
      </c>
      <c r="C53" s="11" t="n">
        <v>4502.9</v>
      </c>
      <c r="D53" s="47" t="n">
        <v>2266.9</v>
      </c>
      <c r="E53" s="11" t="n">
        <f aca="false">D53/B53*100</f>
        <v>16.2031378435367</v>
      </c>
      <c r="F53" s="11" t="n">
        <f aca="false">D53/C53*100</f>
        <v>50.3431122165716</v>
      </c>
      <c r="G53" s="11" t="n">
        <f aca="false">D53-C53</f>
        <v>-2236</v>
      </c>
      <c r="H53" s="12" t="n">
        <v>73</v>
      </c>
    </row>
    <row r="54" s="1" customFormat="true" ht="12.75" hidden="false" customHeight="false" outlineLevel="0" collapsed="false">
      <c r="A54" s="48" t="s">
        <v>15</v>
      </c>
      <c r="B54" s="35"/>
      <c r="C54" s="35"/>
      <c r="D54" s="15"/>
      <c r="E54" s="16"/>
      <c r="F54" s="49"/>
      <c r="G54" s="50"/>
    </row>
    <row r="55" s="21" customFormat="true" ht="15.75" hidden="false" customHeight="true" outlineLevel="0" collapsed="false">
      <c r="A55" s="18" t="s">
        <v>16</v>
      </c>
      <c r="B55" s="19" t="n">
        <v>10242.8</v>
      </c>
      <c r="C55" s="19" t="n">
        <v>2317.2</v>
      </c>
      <c r="D55" s="19" t="n">
        <v>2028.1</v>
      </c>
      <c r="E55" s="20" t="n">
        <f aca="false">D55/B55*100</f>
        <v>19.8002499316593</v>
      </c>
      <c r="F55" s="20" t="n">
        <f aca="false">D55/C55*100</f>
        <v>87.5237355428966</v>
      </c>
      <c r="G55" s="20" t="n">
        <f aca="false">D55-C55</f>
        <v>-289.1</v>
      </c>
    </row>
    <row r="56" s="21" customFormat="true" ht="15.75" hidden="false" customHeight="true" outlineLevel="0" collapsed="false">
      <c r="A56" s="18" t="s">
        <v>40</v>
      </c>
      <c r="B56" s="19" t="n">
        <v>4.9</v>
      </c>
      <c r="C56" s="19"/>
      <c r="D56" s="19"/>
      <c r="E56" s="20"/>
      <c r="F56" s="20"/>
      <c r="G56" s="20"/>
    </row>
    <row r="57" s="21" customFormat="true" ht="12.75" hidden="false" customHeight="false" outlineLevel="0" collapsed="false">
      <c r="A57" s="18" t="s">
        <v>37</v>
      </c>
      <c r="B57" s="19" t="n">
        <v>722.7</v>
      </c>
      <c r="C57" s="19" t="n">
        <v>351.7</v>
      </c>
      <c r="D57" s="19" t="n">
        <v>78.4</v>
      </c>
      <c r="E57" s="20" t="n">
        <f aca="false">D57/B57*100</f>
        <v>10.8482081084821</v>
      </c>
      <c r="F57" s="20" t="n">
        <f aca="false">D57/C57*100</f>
        <v>22.291725902758</v>
      </c>
      <c r="G57" s="20" t="n">
        <f aca="false">D57-C57</f>
        <v>-273.3</v>
      </c>
    </row>
    <row r="58" s="21" customFormat="true" ht="12.75" hidden="false" customHeight="true" outlineLevel="0" collapsed="false">
      <c r="A58" s="18" t="s">
        <v>18</v>
      </c>
      <c r="B58" s="19" t="n">
        <f aca="false">B53-B55-B57-B56</f>
        <v>3020.1</v>
      </c>
      <c r="C58" s="19" t="n">
        <f aca="false">C53-C55-C57-C56</f>
        <v>1834</v>
      </c>
      <c r="D58" s="19" t="n">
        <f aca="false">D53-D55-D57-D56</f>
        <v>160.4</v>
      </c>
      <c r="E58" s="20" t="n">
        <f aca="false">D58/B58*100</f>
        <v>5.31108241448959</v>
      </c>
      <c r="F58" s="20" t="n">
        <f aca="false">D58/C58*100</f>
        <v>8.74591057797166</v>
      </c>
      <c r="G58" s="20" t="n">
        <f aca="false">D58-C58</f>
        <v>-1673.6</v>
      </c>
      <c r="H58" s="21" t="n">
        <v>352</v>
      </c>
    </row>
    <row r="59" s="13" customFormat="true" ht="25.5" hidden="true" customHeight="true" outlineLevel="0" collapsed="false">
      <c r="A59" s="51" t="s">
        <v>41</v>
      </c>
      <c r="B59" s="44"/>
      <c r="C59" s="52"/>
      <c r="D59" s="44"/>
      <c r="E59" s="45" t="e">
        <f aca="false">D59/B59*100</f>
        <v>#DIV/0!</v>
      </c>
      <c r="F59" s="16" t="e">
        <f aca="false">D59/C59*100</f>
        <v>#DIV/0!</v>
      </c>
      <c r="G59" s="17" t="n">
        <f aca="false">D59-C59</f>
        <v>0</v>
      </c>
      <c r="H59" s="12"/>
    </row>
    <row r="60" s="13" customFormat="true" ht="12.75" hidden="true" customHeight="true" outlineLevel="0" collapsed="false">
      <c r="A60" s="51" t="s">
        <v>42</v>
      </c>
      <c r="B60" s="44"/>
      <c r="C60" s="52"/>
      <c r="D60" s="44"/>
      <c r="E60" s="45" t="e">
        <f aca="false">D60/B60*100</f>
        <v>#DIV/0!</v>
      </c>
      <c r="F60" s="45" t="e">
        <f aca="false">D60/C60*100</f>
        <v>#DIV/0!</v>
      </c>
      <c r="G60" s="45" t="n">
        <f aca="false">D60-C60</f>
        <v>0</v>
      </c>
      <c r="H60" s="12"/>
    </row>
    <row r="61" s="56" customFormat="true" ht="12.75" hidden="true" customHeight="false" outlineLevel="0" collapsed="false">
      <c r="A61" s="53" t="s">
        <v>43</v>
      </c>
      <c r="B61" s="54"/>
      <c r="C61" s="54"/>
      <c r="D61" s="54" t="n">
        <v>0</v>
      </c>
      <c r="E61" s="11" t="e">
        <f aca="false">D61/B61*100</f>
        <v>#DIV/0!</v>
      </c>
      <c r="F61" s="11"/>
      <c r="G61" s="11" t="n">
        <f aca="false">D61-C61</f>
        <v>0</v>
      </c>
      <c r="H61" s="55"/>
    </row>
    <row r="62" s="13" customFormat="true" ht="38.25" hidden="true" customHeight="true" outlineLevel="0" collapsed="false">
      <c r="A62" s="51" t="s">
        <v>44</v>
      </c>
      <c r="B62" s="44"/>
      <c r="C62" s="44"/>
      <c r="D62" s="44"/>
      <c r="E62" s="45" t="e">
        <f aca="false">D62/B62*100</f>
        <v>#DIV/0!</v>
      </c>
      <c r="F62" s="45" t="e">
        <f aca="false">D62/C62*100</f>
        <v>#DIV/0!</v>
      </c>
      <c r="G62" s="45" t="n">
        <f aca="false">D62-C62</f>
        <v>0</v>
      </c>
      <c r="H62" s="12"/>
    </row>
    <row r="63" s="13" customFormat="true" ht="30.75" hidden="true" customHeight="true" outlineLevel="0" collapsed="false">
      <c r="A63" s="51" t="s">
        <v>45</v>
      </c>
      <c r="B63" s="44"/>
      <c r="C63" s="52"/>
      <c r="D63" s="44"/>
      <c r="E63" s="45" t="e">
        <f aca="false">D63/B63*100</f>
        <v>#DIV/0!</v>
      </c>
      <c r="F63" s="45" t="e">
        <f aca="false">D63/C63*100</f>
        <v>#DIV/0!</v>
      </c>
      <c r="G63" s="45" t="n">
        <f aca="false">D63-C63</f>
        <v>0</v>
      </c>
      <c r="H63" s="12"/>
    </row>
    <row r="64" s="60" customFormat="true" ht="20.25" hidden="false" customHeight="true" outlineLevel="0" collapsed="false">
      <c r="A64" s="57" t="s">
        <v>46</v>
      </c>
      <c r="B64" s="58" t="n">
        <f aca="false">B62+B61+B60+B59+B53+B50+B45+B39+B30+B15+B10+B63</f>
        <v>1794188</v>
      </c>
      <c r="C64" s="59" t="n">
        <f aca="false">C62+C61+C60+C59+C53+C50+C45+C39+C30+C15+C10+C63</f>
        <v>498372.5</v>
      </c>
      <c r="D64" s="59" t="n">
        <f aca="false">D62+D61+D60+D59+D53+D50+D45+D39+D30+D15+D10+D63</f>
        <v>371033.8</v>
      </c>
      <c r="E64" s="59" t="n">
        <f aca="false">D64/B64*100</f>
        <v>20.679761541154</v>
      </c>
      <c r="F64" s="59" t="n">
        <f aca="false">D64/C64*100</f>
        <v>74.4490917937888</v>
      </c>
      <c r="G64" s="59" t="n">
        <f aca="false">D64-C64</f>
        <v>-127338.7</v>
      </c>
    </row>
    <row r="65" customFormat="false" ht="12.75" hidden="false" customHeight="false" outlineLevel="0" collapsed="false">
      <c r="A65" s="61" t="s">
        <v>15</v>
      </c>
      <c r="B65" s="15"/>
      <c r="C65" s="46"/>
      <c r="D65" s="15"/>
      <c r="E65" s="16"/>
      <c r="F65" s="49"/>
      <c r="G65" s="50"/>
    </row>
    <row r="66" s="22" customFormat="true" ht="12.75" hidden="false" customHeight="false" outlineLevel="0" collapsed="false">
      <c r="A66" s="18" t="s">
        <v>16</v>
      </c>
      <c r="B66" s="19" t="n">
        <f aca="false">B12+B17+B32+B47+B55</f>
        <v>1459021.3</v>
      </c>
      <c r="C66" s="19" t="n">
        <f aca="false">C12+C17+C32+C47+C55</f>
        <v>370867.5</v>
      </c>
      <c r="D66" s="19" t="n">
        <f aca="false">D12+D17+D32+D47+D55</f>
        <v>316528.5</v>
      </c>
      <c r="E66" s="20" t="n">
        <f aca="false">D66/B66*100</f>
        <v>21.6945770428437</v>
      </c>
      <c r="F66" s="20" t="n">
        <f aca="false">D66/C66*100</f>
        <v>85.3481364638314</v>
      </c>
      <c r="G66" s="20" t="n">
        <f aca="false">D66-C66</f>
        <v>-54339.0000000001</v>
      </c>
      <c r="H66" s="62" t="n">
        <f aca="false">G88/1000</f>
        <v>756606.95649</v>
      </c>
    </row>
    <row r="67" s="22" customFormat="true" ht="13.5" hidden="false" customHeight="true" outlineLevel="0" collapsed="false">
      <c r="A67" s="18" t="s">
        <v>24</v>
      </c>
      <c r="B67" s="19" t="n">
        <f aca="false">B22+B33+B56</f>
        <v>1342.4</v>
      </c>
      <c r="C67" s="19" t="n">
        <f aca="false">C22+C33+C56</f>
        <v>0</v>
      </c>
      <c r="D67" s="19" t="n">
        <f aca="false">D22+D33+D56</f>
        <v>0</v>
      </c>
      <c r="E67" s="19" t="n">
        <f aca="false">E22+E33+E56</f>
        <v>0</v>
      </c>
      <c r="F67" s="20"/>
      <c r="G67" s="20" t="n">
        <f aca="false">D67-C67</f>
        <v>0</v>
      </c>
      <c r="H67" s="62" t="n">
        <f aca="false">G89/1000</f>
        <v>11055.59031</v>
      </c>
    </row>
    <row r="68" s="22" customFormat="true" ht="12.75" hidden="false" customHeight="false" outlineLevel="0" collapsed="false">
      <c r="A68" s="18" t="s">
        <v>25</v>
      </c>
      <c r="B68" s="19" t="n">
        <f aca="false">B23+B34</f>
        <v>29787.4</v>
      </c>
      <c r="C68" s="19" t="n">
        <f aca="false">C23+C34</f>
        <v>16004.6</v>
      </c>
      <c r="D68" s="19" t="n">
        <f aca="false">D23+D34</f>
        <v>3550</v>
      </c>
      <c r="E68" s="20" t="n">
        <f aca="false">D68/B68*100</f>
        <v>11.9177907437373</v>
      </c>
      <c r="F68" s="20" t="n">
        <f aca="false">D68/C68*100</f>
        <v>22.1811229271584</v>
      </c>
      <c r="G68" s="20" t="n">
        <f aca="false">D68-C68</f>
        <v>-12454.6</v>
      </c>
      <c r="H68" s="62" t="n">
        <f aca="false">G90/1000</f>
        <v>28243.49723</v>
      </c>
    </row>
    <row r="69" s="22" customFormat="true" ht="12.75" hidden="false" customHeight="false" outlineLevel="0" collapsed="false">
      <c r="A69" s="18" t="s">
        <v>17</v>
      </c>
      <c r="B69" s="19" t="n">
        <f aca="false">B13+B24+B35+B48+B57</f>
        <v>133118.4</v>
      </c>
      <c r="C69" s="19" t="n">
        <f aca="false">C13+C24+C35+C48+C57</f>
        <v>68322.3</v>
      </c>
      <c r="D69" s="19" t="n">
        <f aca="false">D13+D24+D35+D48+D57</f>
        <v>33258.6</v>
      </c>
      <c r="E69" s="20" t="n">
        <f aca="false">D69/B69*100</f>
        <v>24.9842245700069</v>
      </c>
      <c r="F69" s="20" t="n">
        <f aca="false">D69/C69*100</f>
        <v>48.678981825846</v>
      </c>
      <c r="G69" s="20" t="n">
        <f aca="false">D69-C69</f>
        <v>-35063.7</v>
      </c>
      <c r="H69" s="62" t="n">
        <f aca="false">G91/1000</f>
        <v>67456.47238</v>
      </c>
    </row>
    <row r="70" s="22" customFormat="true" ht="14.25" hidden="false" customHeight="true" outlineLevel="0" collapsed="false">
      <c r="A70" s="18" t="s">
        <v>47</v>
      </c>
      <c r="B70" s="19" t="n">
        <f aca="false">B25+B36</f>
        <v>4375.1</v>
      </c>
      <c r="C70" s="19" t="n">
        <f aca="false">C25+C36</f>
        <v>1012.7</v>
      </c>
      <c r="D70" s="19" t="n">
        <f aca="false">D25+D36</f>
        <v>303.4</v>
      </c>
      <c r="E70" s="20" t="n">
        <f aca="false">D70/B70*100</f>
        <v>6.93469863545976</v>
      </c>
      <c r="F70" s="20" t="n">
        <f aca="false">D70/C70*100</f>
        <v>29.9595141700405</v>
      </c>
      <c r="G70" s="20" t="n">
        <f aca="false">D70-C70</f>
        <v>-709.3</v>
      </c>
      <c r="H70" s="62" t="n">
        <f aca="false">G92/1000</f>
        <v>2344.38477</v>
      </c>
    </row>
    <row r="71" s="22" customFormat="true" ht="12.75" hidden="false" customHeight="false" outlineLevel="0" collapsed="false">
      <c r="A71" s="18" t="s">
        <v>18</v>
      </c>
      <c r="B71" s="19" t="n">
        <f aca="false">B14+B26+B37+B41+B42+B49+B58+B61+B21</f>
        <v>166543.4</v>
      </c>
      <c r="C71" s="19" t="n">
        <f aca="false">C14+C26+C37+C41+C42+C49+C58+C61+C21</f>
        <v>42165.4</v>
      </c>
      <c r="D71" s="19" t="n">
        <f aca="false">D14+D26+D37+D41+D42+D49+D58+D61+D21</f>
        <v>17393.3</v>
      </c>
      <c r="E71" s="20" t="n">
        <f aca="false">D71/B71*100</f>
        <v>10.4437041635994</v>
      </c>
      <c r="F71" s="20" t="n">
        <f aca="false">D71/C71*100</f>
        <v>41.2501719419241</v>
      </c>
      <c r="G71" s="20" t="n">
        <f aca="false">D71-C71</f>
        <v>-24772.0999999999</v>
      </c>
    </row>
    <row r="72" s="22" customFormat="true" ht="17.25" hidden="false" customHeight="true" outlineLevel="0" collapsed="false">
      <c r="A72" s="18" t="s">
        <v>48</v>
      </c>
      <c r="B72" s="19" t="n">
        <f aca="false">B71-B41-B42</f>
        <v>151471.2</v>
      </c>
      <c r="C72" s="19" t="n">
        <f aca="false">C71-C41-C42</f>
        <v>27543.2</v>
      </c>
      <c r="D72" s="19" t="n">
        <f aca="false">D71-D41-D42</f>
        <v>2974.30000000004</v>
      </c>
      <c r="E72" s="20" t="n">
        <f aca="false">D72/B72*100</f>
        <v>1.96360760329359</v>
      </c>
      <c r="F72" s="20" t="n">
        <f aca="false">D72/C72*100</f>
        <v>10.7986726306313</v>
      </c>
      <c r="G72" s="20" t="n">
        <f aca="false">D72-C72</f>
        <v>-24568.8999999999</v>
      </c>
    </row>
    <row r="73" s="22" customFormat="true" ht="12.75" hidden="true" customHeight="false" outlineLevel="0" collapsed="false">
      <c r="A73" s="18" t="s">
        <v>32</v>
      </c>
      <c r="B73" s="63" t="n">
        <f aca="false">B38+B43+B29</f>
        <v>0</v>
      </c>
      <c r="C73" s="19" t="n">
        <f aca="false">C38+C43</f>
        <v>0</v>
      </c>
      <c r="D73" s="19" t="n">
        <f aca="false">D38+D43</f>
        <v>0</v>
      </c>
      <c r="E73" s="20" t="e">
        <f aca="false">D73/B73*100</f>
        <v>#DIV/0!</v>
      </c>
      <c r="F73" s="20" t="e">
        <f aca="false">D73/C73*100</f>
        <v>#DIV/0!</v>
      </c>
      <c r="G73" s="20" t="n">
        <f aca="false">D73-C73</f>
        <v>0</v>
      </c>
    </row>
    <row r="74" customFormat="false" ht="12.75" hidden="true" customHeight="false" outlineLevel="0" collapsed="false">
      <c r="B74" s="64" t="n">
        <f aca="false">B64-B66-B67-B68-B69-B70</f>
        <v>166543.4</v>
      </c>
      <c r="H74" s="64"/>
    </row>
    <row r="75" customFormat="false" ht="12.75" hidden="true" customHeight="false" outlineLevel="0" collapsed="false">
      <c r="B75" s="64"/>
      <c r="C75" s="15" t="n">
        <v>9368.6</v>
      </c>
      <c r="D75" s="15" t="n">
        <v>190465.2</v>
      </c>
      <c r="F75" s="65" t="n">
        <f aca="false">D75/C75*100</f>
        <v>2033.01667271524</v>
      </c>
    </row>
    <row r="76" customFormat="false" ht="12.75" hidden="true" customHeight="false" outlineLevel="0" collapsed="false">
      <c r="B76" s="15"/>
      <c r="C76" s="15" t="n">
        <f aca="false">C71-C75</f>
        <v>32796.8</v>
      </c>
      <c r="D76" s="15" t="n">
        <f aca="false">D71-D75</f>
        <v>-173071.9</v>
      </c>
      <c r="F76" s="65" t="n">
        <f aca="false">D76/C76*100</f>
        <v>-527.709715582008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" t="n">
        <v>2730</v>
      </c>
      <c r="B78" s="2" t="n">
        <v>1571.4</v>
      </c>
      <c r="C78" s="2" t="n">
        <v>677</v>
      </c>
      <c r="D78" s="2" t="n">
        <v>481.7</v>
      </c>
    </row>
    <row r="79" customFormat="false" ht="12.75" hidden="true" customHeight="false" outlineLevel="0" collapsed="false">
      <c r="A79" s="1" t="n">
        <v>2710</v>
      </c>
      <c r="B79" s="2" t="n">
        <v>71.9</v>
      </c>
      <c r="C79" s="2" t="n">
        <v>35.9</v>
      </c>
      <c r="D79" s="2" t="n">
        <v>33.6</v>
      </c>
    </row>
    <row r="80" customFormat="false" ht="12.75" hidden="true" customHeight="false" outlineLevel="0" collapsed="false"/>
    <row r="81" customFormat="false" ht="12.75" hidden="true" customHeight="false" outlineLevel="0" collapsed="false">
      <c r="A81" s="1" t="s">
        <v>49</v>
      </c>
      <c r="B81" s="64" t="n">
        <f aca="false">B64-B66-B67-B68-B69-B78-B79</f>
        <v>169275.2</v>
      </c>
      <c r="C81" s="64" t="n">
        <f aca="false">C64-C66-C67-C68-C69-C78-C79</f>
        <v>42465.1999999999</v>
      </c>
      <c r="D81" s="64" t="n">
        <f aca="false">D64-D66-D67-D68-D69-D78-D79</f>
        <v>17181.4000000001</v>
      </c>
    </row>
    <row r="82" customFormat="false" ht="12.75" hidden="true" customHeight="false" outlineLevel="0" collapsed="false">
      <c r="A82" s="1" t="s">
        <v>50</v>
      </c>
      <c r="B82" s="64" t="n">
        <v>1008799.4</v>
      </c>
      <c r="C82" s="46" t="n">
        <v>937778.5</v>
      </c>
      <c r="D82" s="1" t="n">
        <v>967823.8</v>
      </c>
    </row>
    <row r="83" customFormat="false" ht="12.75" hidden="true" customHeight="false" outlineLevel="0" collapsed="false">
      <c r="B83" s="64" t="n">
        <f aca="false">B64-B82</f>
        <v>785388.6</v>
      </c>
      <c r="C83" s="64" t="n">
        <f aca="false">C64-C82</f>
        <v>-439406</v>
      </c>
      <c r="D83" s="66" t="n">
        <f aca="false">D64-D82</f>
        <v>-596790</v>
      </c>
    </row>
    <row r="84" customFormat="false" ht="12.75" hidden="true" customHeight="false" outlineLevel="0" collapsed="false"/>
    <row r="85" customFormat="false" ht="12.75" hidden="true" customHeight="false" outlineLevel="0" collapsed="false">
      <c r="B85" s="64"/>
      <c r="C85" s="64"/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A88" s="18" t="s">
        <v>16</v>
      </c>
      <c r="B88" s="64" t="e">
        <f aca="false">B66-#REF!</f>
        <v>#REF!</v>
      </c>
      <c r="C88" s="64" t="e">
        <f aca="false">C66-#REF!</f>
        <v>#REF!</v>
      </c>
      <c r="D88" s="64" t="e">
        <f aca="false">D66-#REF!</f>
        <v>#REF!</v>
      </c>
      <c r="E88" s="67" t="n">
        <v>639719963.17</v>
      </c>
      <c r="F88" s="1" t="n">
        <v>116886993.32</v>
      </c>
      <c r="G88" s="2" t="n">
        <f aca="false">E88+F88</f>
        <v>756606956.49</v>
      </c>
    </row>
    <row r="89" customFormat="false" ht="12.75" hidden="true" customHeight="false" outlineLevel="0" collapsed="false">
      <c r="A89" s="18" t="s">
        <v>24</v>
      </c>
      <c r="B89" s="64" t="e">
        <f aca="false">B67-#REF!</f>
        <v>#REF!</v>
      </c>
      <c r="C89" s="64" t="e">
        <f aca="false">C67-#REF!</f>
        <v>#REF!</v>
      </c>
      <c r="D89" s="64" t="e">
        <f aca="false">D67-#REF!</f>
        <v>#REF!</v>
      </c>
      <c r="E89" s="68" t="n">
        <v>267624.39</v>
      </c>
      <c r="F89" s="1" t="n">
        <f aca="false">2901445.75+7886520.17</f>
        <v>10787965.92</v>
      </c>
      <c r="G89" s="69" t="n">
        <f aca="false">E89+F89</f>
        <v>11055590.31</v>
      </c>
    </row>
    <row r="90" customFormat="false" ht="12.75" hidden="true" customHeight="false" outlineLevel="0" collapsed="false">
      <c r="A90" s="18" t="s">
        <v>25</v>
      </c>
      <c r="B90" s="64" t="e">
        <f aca="false">B68-#REF!</f>
        <v>#REF!</v>
      </c>
      <c r="C90" s="64" t="e">
        <f aca="false">C68-#REF!</f>
        <v>#REF!</v>
      </c>
      <c r="D90" s="64" t="e">
        <f aca="false">D68-#REF!</f>
        <v>#REF!</v>
      </c>
      <c r="E90" s="1" t="n">
        <v>28243497.23</v>
      </c>
      <c r="G90" s="2" t="n">
        <f aca="false">E90+F90</f>
        <v>28243497.23</v>
      </c>
    </row>
    <row r="91" customFormat="false" ht="12.75" hidden="true" customHeight="false" outlineLevel="0" collapsed="false">
      <c r="A91" s="18" t="s">
        <v>17</v>
      </c>
      <c r="B91" s="64" t="e">
        <f aca="false">B69-#REF!</f>
        <v>#REF!</v>
      </c>
      <c r="C91" s="64" t="e">
        <f aca="false">C69-#REF!</f>
        <v>#REF!</v>
      </c>
      <c r="D91" s="64" t="e">
        <f aca="false">D69-#REF!</f>
        <v>#REF!</v>
      </c>
      <c r="E91" s="70" t="n">
        <v>61376658.7</v>
      </c>
      <c r="F91" s="1" t="n">
        <v>6079813.68</v>
      </c>
      <c r="G91" s="2" t="n">
        <f aca="false">E91+F91</f>
        <v>67456472.38</v>
      </c>
    </row>
    <row r="92" customFormat="false" ht="25.5" hidden="true" customHeight="false" outlineLevel="0" collapsed="false">
      <c r="A92" s="18" t="s">
        <v>47</v>
      </c>
      <c r="B92" s="71" t="e">
        <f aca="false">B70-#REF!</f>
        <v>#REF!</v>
      </c>
      <c r="C92" s="71" t="e">
        <f aca="false">C70-#REF!</f>
        <v>#REF!</v>
      </c>
      <c r="D92" s="64" t="e">
        <f aca="false">D70-#REF!</f>
        <v>#REF!</v>
      </c>
      <c r="E92" s="66" t="n">
        <v>2295565.73</v>
      </c>
      <c r="F92" s="1" t="n">
        <v>48819.04</v>
      </c>
      <c r="G92" s="2" t="n">
        <f aca="false">E92+F92</f>
        <v>2344384.77</v>
      </c>
    </row>
    <row r="93" customFormat="false" ht="12.75" hidden="true" customHeight="false" outlineLevel="0" collapsed="false">
      <c r="G93" s="2" t="n">
        <v>492170.25</v>
      </c>
    </row>
    <row r="94" customFormat="false" ht="12.75" hidden="true" customHeight="false" outlineLevel="0" collapsed="false">
      <c r="A94" s="18" t="s">
        <v>18</v>
      </c>
      <c r="B94" s="64" t="e">
        <f aca="false">B71-#REF!</f>
        <v>#REF!</v>
      </c>
      <c r="C94" s="64" t="e">
        <f aca="false">C71-#REF!</f>
        <v>#REF!</v>
      </c>
      <c r="D94" s="64" t="e">
        <f aca="false">D71-#REF!</f>
        <v>#REF!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>
      <c r="A97" s="1" t="s">
        <v>51</v>
      </c>
      <c r="B97" s="2" t="n">
        <v>3999</v>
      </c>
      <c r="C97" s="2" t="n">
        <v>3453.1</v>
      </c>
      <c r="D97" s="2" t="n">
        <v>1014</v>
      </c>
      <c r="E97" s="2" t="n">
        <v>1014009</v>
      </c>
    </row>
  </sheetData>
  <mergeCells count="11">
    <mergeCell ref="F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99"/>
    <col collapsed="false" customWidth="true" hidden="false" outlineLevel="0" max="3" min="3" style="2" width="13.14"/>
    <col collapsed="false" customWidth="true" hidden="true" outlineLevel="0" max="4" min="4" style="2" width="10.13"/>
    <col collapsed="false" customWidth="true" hidden="false" outlineLevel="0" max="5" min="5" style="2" width="12.56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true" hidden="true" outlineLevel="0" max="8" min="8" style="2" width="11.28"/>
    <col collapsed="false" customWidth="true" hidden="true" outlineLevel="0" max="9" min="9" style="2" width="11.99"/>
    <col collapsed="false" customWidth="true" hidden="false" outlineLevel="0" max="10" min="10" style="2" width="11.99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s="1" customFormat="true" ht="19.5" hidden="false" customHeight="true" outlineLevel="0" collapsed="false">
      <c r="B1" s="2"/>
      <c r="C1" s="2"/>
      <c r="D1" s="2"/>
      <c r="E1" s="2"/>
      <c r="F1" s="115" t="s">
        <v>101</v>
      </c>
      <c r="G1" s="115"/>
      <c r="H1" s="115"/>
      <c r="I1" s="115"/>
      <c r="J1" s="115"/>
      <c r="K1" s="115"/>
    </row>
    <row r="2" s="1" customFormat="true" ht="24" hidden="tru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3.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</row>
    <row r="5" s="1" customFormat="true" ht="12.7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2"/>
      <c r="H6" s="2"/>
      <c r="K6" s="84" t="s">
        <v>81</v>
      </c>
    </row>
    <row r="7" s="9" customFormat="true" ht="18" hidden="false" customHeight="true" outlineLevel="0" collapsed="false">
      <c r="A7" s="7" t="s">
        <v>5</v>
      </c>
      <c r="B7" s="8" t="s">
        <v>54</v>
      </c>
      <c r="C7" s="73" t="s">
        <v>55</v>
      </c>
      <c r="D7" s="73"/>
      <c r="E7" s="7" t="s">
        <v>99</v>
      </c>
      <c r="F7" s="7" t="s">
        <v>56</v>
      </c>
      <c r="G7" s="7" t="s">
        <v>57</v>
      </c>
      <c r="H7" s="78" t="s">
        <v>15</v>
      </c>
      <c r="J7" s="7" t="s">
        <v>82</v>
      </c>
      <c r="K7" s="7" t="s">
        <v>83</v>
      </c>
    </row>
    <row r="8" s="9" customFormat="true" ht="18" hidden="true" customHeight="true" outlineLevel="0" collapsed="false">
      <c r="A8" s="7"/>
      <c r="B8" s="8"/>
      <c r="C8" s="75"/>
      <c r="D8" s="76"/>
      <c r="E8" s="7"/>
      <c r="F8" s="76"/>
      <c r="G8" s="7"/>
      <c r="H8" s="77" t="s">
        <v>58</v>
      </c>
      <c r="J8" s="7"/>
      <c r="K8" s="7"/>
    </row>
    <row r="9" s="9" customFormat="true" ht="77.25" hidden="false" customHeight="true" outlineLevel="0" collapsed="false">
      <c r="A9" s="7"/>
      <c r="B9" s="8"/>
      <c r="C9" s="78" t="s">
        <v>59</v>
      </c>
      <c r="D9" s="7" t="s">
        <v>80</v>
      </c>
      <c r="E9" s="7"/>
      <c r="F9" s="79" t="s">
        <v>60</v>
      </c>
      <c r="G9" s="7"/>
      <c r="H9" s="77" t="s">
        <v>84</v>
      </c>
      <c r="J9" s="7"/>
      <c r="K9" s="7"/>
    </row>
    <row r="10" s="13" customFormat="true" ht="36.75" hidden="false" customHeight="true" outlineLevel="0" collapsed="false">
      <c r="A10" s="10" t="s">
        <v>14</v>
      </c>
      <c r="B10" s="11" t="n">
        <f aca="false">B13+B12</f>
        <v>3052.2</v>
      </c>
      <c r="C10" s="11" t="n">
        <f aca="false">C13+C12</f>
        <v>3000</v>
      </c>
      <c r="D10" s="11" t="n">
        <f aca="false">D13+D12</f>
        <v>0</v>
      </c>
      <c r="E10" s="11" t="n">
        <f aca="false">E13+E12</f>
        <v>5.5</v>
      </c>
      <c r="F10" s="11" t="n">
        <f aca="false">F13+F12</f>
        <v>0</v>
      </c>
      <c r="G10" s="11" t="n">
        <f aca="false">E10/B10*100</f>
        <v>0.180197890046524</v>
      </c>
      <c r="H10" s="85" t="n">
        <v>0</v>
      </c>
      <c r="I10" s="12" t="n">
        <v>692</v>
      </c>
      <c r="J10" s="86" t="n">
        <v>0</v>
      </c>
      <c r="K10" s="87" t="n">
        <v>46.7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5"/>
      <c r="G11" s="15"/>
      <c r="H11" s="27"/>
      <c r="J11" s="46"/>
      <c r="K11" s="88"/>
    </row>
    <row r="12" customFormat="false" ht="15.75" hidden="false" customHeight="true" outlineLevel="0" collapsed="false">
      <c r="A12" s="14" t="s">
        <v>62</v>
      </c>
      <c r="B12" s="35" t="n">
        <v>52.2</v>
      </c>
      <c r="C12" s="15"/>
      <c r="D12" s="15"/>
      <c r="E12" s="35" t="n">
        <v>5.5</v>
      </c>
      <c r="F12" s="15"/>
      <c r="G12" s="35" t="n">
        <f aca="false">E12/B12*100</f>
        <v>10.536398467433</v>
      </c>
      <c r="H12" s="27"/>
      <c r="J12" s="46"/>
      <c r="K12" s="88"/>
    </row>
    <row r="13" s="22" customFormat="true" ht="15.75" hidden="false" customHeight="true" outlineLevel="0" collapsed="false">
      <c r="A13" s="18" t="s">
        <v>63</v>
      </c>
      <c r="B13" s="19" t="n">
        <v>3000</v>
      </c>
      <c r="C13" s="19" t="n">
        <v>3000</v>
      </c>
      <c r="D13" s="19"/>
      <c r="E13" s="19"/>
      <c r="F13" s="19"/>
      <c r="G13" s="27"/>
      <c r="H13" s="27" t="n">
        <f aca="false">F13/C13*100</f>
        <v>0</v>
      </c>
      <c r="I13" s="21"/>
      <c r="J13" s="46"/>
      <c r="K13" s="88"/>
    </row>
    <row r="14" s="13" customFormat="true" ht="20.25" hidden="false" customHeight="true" outlineLevel="0" collapsed="false">
      <c r="A14" s="10" t="s">
        <v>19</v>
      </c>
      <c r="B14" s="11" t="n">
        <f aca="false">B16+B18+B19+B20+B21+B22+B17</f>
        <v>203432.3</v>
      </c>
      <c r="C14" s="11" t="n">
        <f aca="false">C21+C22</f>
        <v>96455</v>
      </c>
      <c r="D14" s="11" t="n">
        <f aca="false">D21+D22</f>
        <v>0</v>
      </c>
      <c r="E14" s="11" t="n">
        <f aca="false">E16+E18+E19+E20+E21+E22+E17</f>
        <v>13293.1</v>
      </c>
      <c r="F14" s="11"/>
      <c r="G14" s="11" t="n">
        <f aca="false">E14/B14*100</f>
        <v>6.53440972746216</v>
      </c>
      <c r="H14" s="11" t="n">
        <f aca="false">F14/C14*100</f>
        <v>0</v>
      </c>
      <c r="I14" s="12" t="n">
        <v>323</v>
      </c>
      <c r="J14" s="86" t="n">
        <v>13488.6</v>
      </c>
      <c r="K14" s="87" t="n">
        <v>9618.1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27"/>
      <c r="J15" s="46"/>
      <c r="K15" s="46"/>
    </row>
    <row r="16" s="22" customFormat="true" ht="21.75" hidden="false" customHeight="true" outlineLevel="0" collapsed="false">
      <c r="A16" s="18" t="s">
        <v>16</v>
      </c>
      <c r="B16" s="19" t="n">
        <v>10695.7</v>
      </c>
      <c r="C16" s="19"/>
      <c r="D16" s="19"/>
      <c r="E16" s="19" t="n">
        <v>2764.4</v>
      </c>
      <c r="F16" s="19"/>
      <c r="G16" s="27" t="n">
        <f aca="false">E16/B16*100</f>
        <v>25.845900689062</v>
      </c>
      <c r="H16" s="27"/>
      <c r="J16" s="46"/>
      <c r="K16" s="46"/>
    </row>
    <row r="17" s="22" customFormat="true" ht="17.25" hidden="false" customHeight="true" outlineLevel="0" collapsed="false">
      <c r="A17" s="18" t="s">
        <v>24</v>
      </c>
      <c r="B17" s="19" t="n">
        <v>1.8</v>
      </c>
      <c r="C17" s="19"/>
      <c r="D17" s="19"/>
      <c r="E17" s="19" t="n">
        <v>1.8</v>
      </c>
      <c r="F17" s="19"/>
      <c r="G17" s="27" t="n">
        <f aca="false">E17/B17*100</f>
        <v>100</v>
      </c>
      <c r="H17" s="27"/>
      <c r="I17" s="21"/>
      <c r="J17" s="46"/>
      <c r="K17" s="46"/>
    </row>
    <row r="18" s="22" customFormat="true" ht="20.25" hidden="false" customHeight="true" outlineLevel="0" collapsed="false">
      <c r="A18" s="18" t="s">
        <v>25</v>
      </c>
      <c r="B18" s="19" t="n">
        <v>83918.4</v>
      </c>
      <c r="C18" s="19"/>
      <c r="D18" s="19"/>
      <c r="E18" s="19" t="n">
        <v>5306.2</v>
      </c>
      <c r="F18" s="19"/>
      <c r="G18" s="27" t="n">
        <f aca="false">E18/B18*100</f>
        <v>6.32304715056531</v>
      </c>
      <c r="H18" s="27"/>
      <c r="J18" s="46"/>
      <c r="K18" s="46"/>
    </row>
    <row r="19" s="22" customFormat="true" ht="25.5" hidden="false" customHeight="false" outlineLevel="0" collapsed="false">
      <c r="A19" s="18" t="s">
        <v>17</v>
      </c>
      <c r="B19" s="19" t="n">
        <v>80.8</v>
      </c>
      <c r="C19" s="19"/>
      <c r="D19" s="19"/>
      <c r="E19" s="19" t="n">
        <v>2.3</v>
      </c>
      <c r="F19" s="19"/>
      <c r="G19" s="27" t="n">
        <f aca="false">E19/B19*100</f>
        <v>2.84653465346535</v>
      </c>
      <c r="H19" s="27"/>
      <c r="I19" s="21"/>
      <c r="J19" s="46"/>
      <c r="K19" s="46"/>
    </row>
    <row r="20" s="22" customFormat="true" ht="17.25" hidden="false" customHeight="true" outlineLevel="0" collapsed="false">
      <c r="A20" s="18" t="s">
        <v>64</v>
      </c>
      <c r="B20" s="19" t="n">
        <v>8084.4</v>
      </c>
      <c r="C20" s="19"/>
      <c r="D20" s="19"/>
      <c r="E20" s="19" t="n">
        <v>1107.9</v>
      </c>
      <c r="F20" s="19"/>
      <c r="G20" s="27" t="n">
        <f aca="false">E20/B20*100</f>
        <v>13.7041709959923</v>
      </c>
      <c r="H20" s="27"/>
      <c r="I20" s="21"/>
      <c r="J20" s="46"/>
      <c r="K20" s="46"/>
    </row>
    <row r="21" s="22" customFormat="true" ht="30" hidden="false" customHeight="true" outlineLevel="0" collapsed="false">
      <c r="A21" s="18" t="s">
        <v>65</v>
      </c>
      <c r="B21" s="24" t="n">
        <v>11371.9</v>
      </c>
      <c r="C21" s="24" t="n">
        <v>7175.7</v>
      </c>
      <c r="D21" s="24"/>
      <c r="E21" s="24" t="n">
        <v>4110.5</v>
      </c>
      <c r="F21" s="24"/>
      <c r="G21" s="27" t="n">
        <f aca="false">E21/B21*100</f>
        <v>36.1461145455025</v>
      </c>
      <c r="H21" s="27" t="n">
        <f aca="false">F21/C21*100</f>
        <v>0</v>
      </c>
      <c r="I21" s="21" t="n">
        <v>162</v>
      </c>
      <c r="J21" s="46"/>
      <c r="K21" s="46"/>
    </row>
    <row r="22" s="22" customFormat="true" ht="15" hidden="false" customHeight="true" outlineLevel="0" collapsed="false">
      <c r="A22" s="18" t="s">
        <v>63</v>
      </c>
      <c r="B22" s="24" t="n">
        <v>89279.3</v>
      </c>
      <c r="C22" s="24" t="n">
        <v>89279.3</v>
      </c>
      <c r="D22" s="24"/>
      <c r="E22" s="24"/>
      <c r="F22" s="24"/>
      <c r="G22" s="24"/>
      <c r="H22" s="27" t="n">
        <f aca="false">F22/C22*100</f>
        <v>0</v>
      </c>
      <c r="I22" s="21" t="n">
        <v>450</v>
      </c>
      <c r="J22" s="46"/>
      <c r="K22" s="46"/>
    </row>
    <row r="23" s="22" customFormat="true" ht="19.5" hidden="true" customHeight="true" outlineLevel="0" collapsed="false">
      <c r="A23" s="25"/>
      <c r="B23" s="24"/>
      <c r="C23" s="24"/>
      <c r="D23" s="24"/>
      <c r="E23" s="24"/>
      <c r="F23" s="24"/>
      <c r="G23" s="19"/>
      <c r="H23" s="11" t="e">
        <f aca="false">F23/C23*100</f>
        <v>#DIV/0!</v>
      </c>
      <c r="K23" s="46"/>
    </row>
    <row r="24" s="31" customFormat="true" ht="24" hidden="true" customHeight="true" outlineLevel="0" collapsed="false">
      <c r="A24" s="37"/>
      <c r="B24" s="80"/>
      <c r="C24" s="80"/>
      <c r="D24" s="80"/>
      <c r="E24" s="27"/>
      <c r="F24" s="27"/>
      <c r="G24" s="28"/>
      <c r="H24" s="11" t="e">
        <f aca="false">F24/C24*100</f>
        <v>#DIV/0!</v>
      </c>
      <c r="I24" s="29" t="n">
        <v>881</v>
      </c>
      <c r="J24" s="29"/>
      <c r="K24" s="46"/>
      <c r="L24" s="30"/>
    </row>
    <row r="25" s="33" customFormat="true" ht="34.5" hidden="false" customHeight="true" outlineLevel="0" collapsed="false">
      <c r="A25" s="10" t="s">
        <v>30</v>
      </c>
      <c r="B25" s="11" t="n">
        <f aca="false">B27+B30+B31+B32+B33</f>
        <v>5588.8</v>
      </c>
      <c r="C25" s="11" t="n">
        <f aca="false">C27+C30+C31+C32+C33</f>
        <v>0</v>
      </c>
      <c r="D25" s="11" t="n">
        <f aca="false">D27+D30+D31+D32+D33</f>
        <v>0</v>
      </c>
      <c r="E25" s="11" t="n">
        <f aca="false">E27+E30+E31+E32+E33</f>
        <v>1019.9</v>
      </c>
      <c r="F25" s="11" t="n">
        <f aca="false">F27+F30+F31+F32+F33</f>
        <v>0</v>
      </c>
      <c r="G25" s="11" t="n">
        <f aca="false">E25/B25*100</f>
        <v>18.248997995992</v>
      </c>
      <c r="H25" s="11"/>
      <c r="I25" s="33" t="n">
        <v>229</v>
      </c>
      <c r="J25" s="86" t="n">
        <v>1253.7</v>
      </c>
      <c r="K25" s="87" t="n">
        <v>683.4</v>
      </c>
    </row>
    <row r="26" s="1" customFormat="true" ht="12.75" hidden="false" customHeight="false" outlineLevel="0" collapsed="false">
      <c r="A26" s="14" t="s">
        <v>15</v>
      </c>
      <c r="B26" s="15"/>
      <c r="C26" s="15"/>
      <c r="D26" s="15"/>
      <c r="E26" s="15"/>
      <c r="F26" s="15"/>
      <c r="G26" s="27"/>
      <c r="H26" s="27"/>
      <c r="I26" s="2"/>
      <c r="J26" s="46"/>
      <c r="K26" s="46"/>
    </row>
    <row r="27" s="21" customFormat="true" ht="16.5" hidden="false" customHeight="true" outlineLevel="0" collapsed="false">
      <c r="A27" s="18" t="s">
        <v>16</v>
      </c>
      <c r="B27" s="19" t="n">
        <v>4960.3</v>
      </c>
      <c r="C27" s="19"/>
      <c r="D27" s="19"/>
      <c r="E27" s="19" t="n">
        <v>1013.5</v>
      </c>
      <c r="F27" s="19"/>
      <c r="G27" s="36" t="n">
        <f aca="false">E27/B27*100</f>
        <v>20.4322319214564</v>
      </c>
      <c r="H27" s="27"/>
      <c r="J27" s="46"/>
      <c r="K27" s="46"/>
    </row>
    <row r="28" s="21" customFormat="true" ht="15" hidden="true" customHeight="true" outlineLevel="0" collapsed="false">
      <c r="A28" s="18" t="s">
        <v>24</v>
      </c>
      <c r="B28" s="34"/>
      <c r="C28" s="34"/>
      <c r="D28" s="34"/>
      <c r="E28" s="34"/>
      <c r="F28" s="34"/>
      <c r="G28" s="36" t="e">
        <f aca="false">E28/B28*100</f>
        <v>#DIV/0!</v>
      </c>
      <c r="H28" s="27"/>
      <c r="I28" s="22"/>
      <c r="J28" s="46"/>
      <c r="K28" s="46"/>
    </row>
    <row r="29" s="21" customFormat="true" ht="12.75" hidden="true" customHeight="false" outlineLevel="0" collapsed="false">
      <c r="A29" s="18" t="s">
        <v>25</v>
      </c>
      <c r="B29" s="19"/>
      <c r="C29" s="19"/>
      <c r="D29" s="19"/>
      <c r="E29" s="19"/>
      <c r="F29" s="19"/>
      <c r="G29" s="36" t="e">
        <f aca="false">E29/B29*100</f>
        <v>#DIV/0!</v>
      </c>
      <c r="H29" s="27"/>
      <c r="J29" s="46"/>
      <c r="K29" s="46"/>
    </row>
    <row r="30" s="21" customFormat="true" ht="25.5" hidden="false" customHeight="false" outlineLevel="0" collapsed="false">
      <c r="A30" s="18" t="s">
        <v>17</v>
      </c>
      <c r="B30" s="19" t="n">
        <v>161.6</v>
      </c>
      <c r="C30" s="19"/>
      <c r="D30" s="19"/>
      <c r="E30" s="19"/>
      <c r="F30" s="19"/>
      <c r="G30" s="36" t="n">
        <f aca="false">E30/B30*100</f>
        <v>0</v>
      </c>
      <c r="H30" s="27"/>
      <c r="J30" s="46"/>
      <c r="K30" s="46"/>
    </row>
    <row r="31" s="21" customFormat="true" ht="18" hidden="false" customHeight="true" outlineLevel="0" collapsed="false">
      <c r="A31" s="18" t="s">
        <v>18</v>
      </c>
      <c r="B31" s="19" t="n">
        <v>381.9</v>
      </c>
      <c r="C31" s="19"/>
      <c r="D31" s="19"/>
      <c r="E31" s="19" t="n">
        <v>6.4</v>
      </c>
      <c r="F31" s="19"/>
      <c r="G31" s="36" t="n">
        <f aca="false">E31/B31*100</f>
        <v>1.67583136946845</v>
      </c>
      <c r="H31" s="27"/>
      <c r="I31" s="22"/>
      <c r="J31" s="46"/>
      <c r="K31" s="46"/>
    </row>
    <row r="32" s="21" customFormat="true" ht="26.25" hidden="false" customHeight="true" outlineLevel="0" collapsed="false">
      <c r="A32" s="18" t="s">
        <v>66</v>
      </c>
      <c r="B32" s="19" t="n">
        <v>85</v>
      </c>
      <c r="C32" s="19"/>
      <c r="D32" s="19"/>
      <c r="E32" s="19"/>
      <c r="F32" s="19"/>
      <c r="G32" s="36" t="n">
        <f aca="false">E32/B32*100</f>
        <v>0</v>
      </c>
      <c r="H32" s="27"/>
      <c r="I32" s="21" t="n">
        <v>314</v>
      </c>
      <c r="J32" s="46"/>
      <c r="K32" s="46"/>
    </row>
    <row r="33" s="21" customFormat="true" ht="26.25" hidden="true" customHeight="true" outlineLevel="0" collapsed="false">
      <c r="A33" s="81" t="s">
        <v>67</v>
      </c>
      <c r="B33" s="19"/>
      <c r="C33" s="19"/>
      <c r="D33" s="19"/>
      <c r="E33" s="19"/>
      <c r="F33" s="19"/>
      <c r="G33" s="36" t="e">
        <f aca="false">E33/B33*100</f>
        <v>#DIV/0!</v>
      </c>
      <c r="H33" s="27" t="e">
        <f aca="false">F33/C33*100</f>
        <v>#DIV/0!</v>
      </c>
      <c r="I33" s="22"/>
      <c r="J33" s="46"/>
      <c r="K33" s="46"/>
    </row>
    <row r="34" s="13" customFormat="true" ht="25.5" hidden="false" customHeight="true" outlineLevel="0" collapsed="false">
      <c r="A34" s="10" t="s">
        <v>33</v>
      </c>
      <c r="B34" s="11" t="n">
        <f aca="false">B36+B37</f>
        <v>61555</v>
      </c>
      <c r="C34" s="11" t="n">
        <f aca="false">C36+C37</f>
        <v>58427.4</v>
      </c>
      <c r="D34" s="11" t="n">
        <f aca="false">D36+D37</f>
        <v>0</v>
      </c>
      <c r="E34" s="11" t="n">
        <f aca="false">E36+E37</f>
        <v>361.8</v>
      </c>
      <c r="F34" s="11" t="n">
        <f aca="false">F36+F37</f>
        <v>0</v>
      </c>
      <c r="G34" s="11" t="n">
        <f aca="false">E34/B34*100</f>
        <v>0.587767037608643</v>
      </c>
      <c r="H34" s="11" t="n">
        <f aca="false">F34/C34*100</f>
        <v>0</v>
      </c>
      <c r="I34" s="12" t="n">
        <v>425</v>
      </c>
      <c r="J34" s="86" t="n">
        <v>0</v>
      </c>
      <c r="K34" s="86" t="n">
        <v>0</v>
      </c>
    </row>
    <row r="35" customFormat="false" ht="15.75" hidden="false" customHeight="true" outlineLevel="0" collapsed="false">
      <c r="A35" s="14" t="s">
        <v>15</v>
      </c>
      <c r="B35" s="35"/>
      <c r="C35" s="35"/>
      <c r="D35" s="35"/>
      <c r="E35" s="35"/>
      <c r="F35" s="35"/>
      <c r="G35" s="27"/>
      <c r="H35" s="27"/>
      <c r="J35" s="46"/>
      <c r="K35" s="46"/>
    </row>
    <row r="36" s="22" customFormat="true" ht="26.25" hidden="false" customHeight="true" outlineLevel="0" collapsed="false">
      <c r="A36" s="18" t="s">
        <v>68</v>
      </c>
      <c r="B36" s="19" t="n">
        <v>361.8</v>
      </c>
      <c r="C36" s="19"/>
      <c r="D36" s="19"/>
      <c r="E36" s="19" t="n">
        <v>361.8</v>
      </c>
      <c r="F36" s="19"/>
      <c r="G36" s="36" t="n">
        <f aca="false">E36/B36*100</f>
        <v>100</v>
      </c>
      <c r="H36" s="27"/>
      <c r="J36" s="46"/>
      <c r="K36" s="46"/>
    </row>
    <row r="37" s="37" customFormat="true" ht="32.25" hidden="false" customHeight="true" outlineLevel="0" collapsed="false">
      <c r="A37" s="18" t="s">
        <v>69</v>
      </c>
      <c r="B37" s="23" t="n">
        <f aca="false">58427.4+2765.8</f>
        <v>61193.2</v>
      </c>
      <c r="C37" s="23" t="n">
        <v>58427.4</v>
      </c>
      <c r="D37" s="23"/>
      <c r="E37" s="36"/>
      <c r="F37" s="36"/>
      <c r="G37" s="36" t="n">
        <f aca="false">E37/B37*100</f>
        <v>0</v>
      </c>
      <c r="H37" s="27" t="n">
        <f aca="false">F37/C37*100</f>
        <v>0</v>
      </c>
      <c r="J37" s="46"/>
      <c r="K37" s="46"/>
    </row>
    <row r="38" s="12" customFormat="true" ht="25.5" hidden="false" customHeight="false" outlineLevel="0" collapsed="false">
      <c r="A38" s="10" t="s">
        <v>36</v>
      </c>
      <c r="B38" s="11" t="n">
        <f aca="false">B44+B42+B43+B45</f>
        <v>873.5</v>
      </c>
      <c r="C38" s="11" t="n">
        <f aca="false">C44+C42+C43+C45</f>
        <v>407.1</v>
      </c>
      <c r="D38" s="11" t="n">
        <f aca="false">D44+D42</f>
        <v>0</v>
      </c>
      <c r="E38" s="11" t="n">
        <f aca="false">E44+E42+E43</f>
        <v>316.3</v>
      </c>
      <c r="F38" s="11" t="n">
        <f aca="false">F44+F42</f>
        <v>0</v>
      </c>
      <c r="G38" s="11" t="n">
        <f aca="false">E38/B38*100</f>
        <v>36.2106468231254</v>
      </c>
      <c r="H38" s="11"/>
      <c r="I38" s="12" t="n">
        <v>197</v>
      </c>
      <c r="J38" s="86" t="n">
        <v>7.5</v>
      </c>
      <c r="K38" s="86" t="n">
        <v>11.5</v>
      </c>
    </row>
    <row r="39" s="1" customFormat="true" ht="12.75" hidden="false" customHeight="false" outlineLevel="0" collapsed="false">
      <c r="A39" s="14" t="s">
        <v>15</v>
      </c>
      <c r="B39" s="15"/>
      <c r="C39" s="15"/>
      <c r="D39" s="15"/>
      <c r="E39" s="15"/>
      <c r="F39" s="15"/>
      <c r="G39" s="27"/>
      <c r="H39" s="27"/>
      <c r="I39" s="2"/>
      <c r="J39" s="46"/>
      <c r="K39" s="46"/>
    </row>
    <row r="40" s="21" customFormat="true" ht="17.25" hidden="true" customHeight="true" outlineLevel="0" collapsed="false">
      <c r="A40" s="18" t="s">
        <v>16</v>
      </c>
      <c r="B40" s="19"/>
      <c r="C40" s="19"/>
      <c r="D40" s="19"/>
      <c r="E40" s="19"/>
      <c r="F40" s="19"/>
      <c r="G40" s="27" t="e">
        <f aca="false">E40/B40*100</f>
        <v>#DIV/0!</v>
      </c>
      <c r="H40" s="27"/>
      <c r="I40" s="22"/>
      <c r="J40" s="46"/>
      <c r="K40" s="46"/>
    </row>
    <row r="41" s="21" customFormat="true" ht="27.75" hidden="true" customHeight="true" outlineLevel="0" collapsed="false">
      <c r="A41" s="18" t="s">
        <v>17</v>
      </c>
      <c r="B41" s="19"/>
      <c r="C41" s="19"/>
      <c r="D41" s="19"/>
      <c r="E41" s="19"/>
      <c r="F41" s="19"/>
      <c r="G41" s="27" t="e">
        <f aca="false">E41/B41*100</f>
        <v>#DIV/0!</v>
      </c>
      <c r="H41" s="27"/>
      <c r="J41" s="46"/>
      <c r="K41" s="46"/>
    </row>
    <row r="42" s="21" customFormat="true" ht="18" hidden="false" customHeight="true" outlineLevel="0" collapsed="false">
      <c r="A42" s="18" t="s">
        <v>18</v>
      </c>
      <c r="B42" s="19" t="n">
        <v>47.4</v>
      </c>
      <c r="C42" s="19"/>
      <c r="D42" s="19"/>
      <c r="E42" s="19"/>
      <c r="F42" s="19"/>
      <c r="G42" s="36" t="n">
        <f aca="false">E42/B42*100</f>
        <v>0</v>
      </c>
      <c r="H42" s="27"/>
      <c r="I42" s="21" t="n">
        <v>461</v>
      </c>
      <c r="J42" s="46"/>
      <c r="K42" s="46"/>
    </row>
    <row r="43" s="21" customFormat="true" ht="18" hidden="false" customHeight="true" outlineLevel="0" collapsed="false">
      <c r="A43" s="18" t="s">
        <v>85</v>
      </c>
      <c r="B43" s="19" t="n">
        <v>5</v>
      </c>
      <c r="C43" s="19"/>
      <c r="D43" s="19"/>
      <c r="E43" s="19" t="n">
        <v>2.3</v>
      </c>
      <c r="F43" s="19"/>
      <c r="G43" s="36"/>
      <c r="H43" s="27"/>
      <c r="J43" s="46"/>
      <c r="K43" s="46"/>
    </row>
    <row r="44" s="13" customFormat="true" ht="31.5" hidden="false" customHeight="true" outlineLevel="0" collapsed="false">
      <c r="A44" s="26" t="s">
        <v>65</v>
      </c>
      <c r="B44" s="23" t="n">
        <v>414</v>
      </c>
      <c r="C44" s="23"/>
      <c r="D44" s="23"/>
      <c r="E44" s="36" t="n">
        <v>314</v>
      </c>
      <c r="F44" s="39"/>
      <c r="G44" s="36" t="n">
        <f aca="false">E44/B44*100</f>
        <v>75.8454106280193</v>
      </c>
      <c r="H44" s="27"/>
      <c r="I44" s="12"/>
      <c r="J44" s="89"/>
      <c r="K44" s="46"/>
    </row>
    <row r="45" s="13" customFormat="true" ht="22.5" hidden="false" customHeight="true" outlineLevel="0" collapsed="false">
      <c r="A45" s="18" t="s">
        <v>63</v>
      </c>
      <c r="B45" s="23" t="n">
        <v>407.1</v>
      </c>
      <c r="C45" s="23" t="n">
        <v>407.1</v>
      </c>
      <c r="D45" s="23"/>
      <c r="E45" s="27"/>
      <c r="F45" s="39"/>
      <c r="G45" s="36"/>
      <c r="H45" s="27"/>
      <c r="I45" s="12"/>
      <c r="J45" s="116"/>
      <c r="K45" s="46"/>
    </row>
    <row r="46" s="22" customFormat="true" ht="29.25" hidden="true" customHeight="true" outlineLevel="0" collapsed="false">
      <c r="A46" s="18" t="s">
        <v>32</v>
      </c>
      <c r="B46" s="19"/>
      <c r="C46" s="19"/>
      <c r="D46" s="19"/>
      <c r="E46" s="34"/>
      <c r="F46" s="34"/>
      <c r="G46" s="34"/>
      <c r="H46" s="11" t="e">
        <f aca="false">F46/C46*100</f>
        <v>#DIV/0!</v>
      </c>
      <c r="I46" s="21"/>
      <c r="J46" s="90"/>
      <c r="K46" s="46"/>
    </row>
    <row r="47" s="12" customFormat="true" ht="26.25" hidden="false" customHeight="true" outlineLevel="0" collapsed="false">
      <c r="A47" s="10" t="s">
        <v>39</v>
      </c>
      <c r="B47" s="11" t="n">
        <f aca="false">B49+B50+B51</f>
        <v>400</v>
      </c>
      <c r="C47" s="11" t="n">
        <f aca="false">C49+C50+C51</f>
        <v>0</v>
      </c>
      <c r="D47" s="11" t="n">
        <f aca="false">D49+D50+D51</f>
        <v>0</v>
      </c>
      <c r="E47" s="11" t="n">
        <f aca="false">E49+E50+E51</f>
        <v>92.2</v>
      </c>
      <c r="F47" s="11" t="n">
        <f aca="false">F49+F50+F51</f>
        <v>0</v>
      </c>
      <c r="G47" s="11" t="n">
        <f aca="false">E47/B47*100</f>
        <v>23.05</v>
      </c>
      <c r="H47" s="11"/>
      <c r="I47" s="12" t="n">
        <v>73</v>
      </c>
      <c r="J47" s="86" t="n">
        <v>85.4</v>
      </c>
      <c r="K47" s="86" t="n">
        <v>8</v>
      </c>
    </row>
    <row r="48" s="1" customFormat="true" ht="12.75" hidden="false" customHeight="false" outlineLevel="0" collapsed="false">
      <c r="A48" s="48" t="s">
        <v>15</v>
      </c>
      <c r="B48" s="35"/>
      <c r="C48" s="35"/>
      <c r="D48" s="35"/>
      <c r="E48" s="35"/>
      <c r="F48" s="35"/>
      <c r="G48" s="27"/>
      <c r="H48" s="27"/>
      <c r="J48" s="88"/>
      <c r="K48" s="46"/>
    </row>
    <row r="49" s="21" customFormat="true" ht="15.75" hidden="false" customHeight="true" outlineLevel="0" collapsed="false">
      <c r="A49" s="18" t="s">
        <v>16</v>
      </c>
      <c r="B49" s="19" t="n">
        <v>341.6</v>
      </c>
      <c r="E49" s="19" t="n">
        <v>92.2</v>
      </c>
      <c r="F49" s="19"/>
      <c r="G49" s="36" t="n">
        <f aca="false">E49/B49*100</f>
        <v>26.9906323185012</v>
      </c>
      <c r="H49" s="27"/>
      <c r="J49" s="88"/>
      <c r="K49" s="46"/>
    </row>
    <row r="50" s="21" customFormat="true" ht="25.5" hidden="false" customHeight="false" outlineLevel="0" collapsed="false">
      <c r="A50" s="18" t="s">
        <v>17</v>
      </c>
      <c r="B50" s="19" t="n">
        <v>10</v>
      </c>
      <c r="C50" s="19"/>
      <c r="D50" s="19"/>
      <c r="E50" s="19"/>
      <c r="F50" s="19"/>
      <c r="G50" s="36" t="n">
        <f aca="false">E50/B50*100</f>
        <v>0</v>
      </c>
      <c r="H50" s="27"/>
      <c r="J50" s="88"/>
      <c r="K50" s="46"/>
    </row>
    <row r="51" s="21" customFormat="true" ht="18" hidden="false" customHeight="true" outlineLevel="0" collapsed="false">
      <c r="A51" s="18" t="s">
        <v>18</v>
      </c>
      <c r="B51" s="19" t="n">
        <v>48.4</v>
      </c>
      <c r="C51" s="19"/>
      <c r="D51" s="19"/>
      <c r="E51" s="19"/>
      <c r="F51" s="19"/>
      <c r="G51" s="36" t="n">
        <f aca="false">E51/B51*100</f>
        <v>0</v>
      </c>
      <c r="H51" s="27"/>
      <c r="I51" s="21" t="n">
        <v>352</v>
      </c>
      <c r="J51" s="88"/>
      <c r="K51" s="46"/>
    </row>
    <row r="52" s="56" customFormat="true" ht="0.75" hidden="true" customHeight="true" outlineLevel="0" collapsed="false">
      <c r="A52" s="53" t="s">
        <v>43</v>
      </c>
      <c r="B52" s="54"/>
      <c r="C52" s="54"/>
      <c r="D52" s="54"/>
      <c r="E52" s="54"/>
      <c r="F52" s="54"/>
      <c r="G52" s="54" t="n">
        <v>0</v>
      </c>
      <c r="H52" s="11" t="e">
        <f aca="false">F52/C52*100</f>
        <v>#DIV/0!</v>
      </c>
      <c r="I52" s="55"/>
      <c r="J52" s="55"/>
      <c r="K52" s="46"/>
    </row>
    <row r="53" s="13" customFormat="true" ht="21.75" hidden="true" customHeight="true" outlineLevel="0" collapsed="false">
      <c r="A53" s="51" t="s">
        <v>44</v>
      </c>
      <c r="B53" s="44"/>
      <c r="C53" s="44"/>
      <c r="D53" s="44"/>
      <c r="E53" s="44"/>
      <c r="F53" s="44"/>
      <c r="G53" s="44"/>
      <c r="H53" s="11" t="e">
        <f aca="false">F53/C53*100</f>
        <v>#DIV/0!</v>
      </c>
      <c r="I53" s="12"/>
      <c r="J53" s="12"/>
      <c r="K53" s="46"/>
    </row>
    <row r="54" s="13" customFormat="true" ht="19.5" hidden="false" customHeight="true" outlineLevel="0" collapsed="false">
      <c r="A54" s="82" t="s">
        <v>70</v>
      </c>
      <c r="B54" s="27" t="n">
        <v>81619.9</v>
      </c>
      <c r="C54" s="27" t="n">
        <v>81619.9</v>
      </c>
      <c r="D54" s="27" t="n">
        <v>27000</v>
      </c>
      <c r="E54" s="27"/>
      <c r="F54" s="27"/>
      <c r="G54" s="27"/>
      <c r="H54" s="27" t="n">
        <f aca="false">F54/C54*100</f>
        <v>0</v>
      </c>
      <c r="I54" s="12"/>
      <c r="J54" s="89"/>
      <c r="K54" s="46"/>
    </row>
    <row r="55" s="13" customFormat="true" ht="18" hidden="false" customHeight="true" outlineLevel="0" collapsed="false">
      <c r="A55" s="82" t="s">
        <v>71</v>
      </c>
      <c r="B55" s="27" t="n">
        <v>500</v>
      </c>
      <c r="C55" s="27" t="n">
        <v>500</v>
      </c>
      <c r="D55" s="27" t="n">
        <v>500</v>
      </c>
      <c r="E55" s="27"/>
      <c r="F55" s="27"/>
      <c r="G55" s="27"/>
      <c r="H55" s="27" t="n">
        <f aca="false">F55/C55*100</f>
        <v>0</v>
      </c>
      <c r="I55" s="12"/>
      <c r="J55" s="89"/>
      <c r="K55" s="46"/>
    </row>
    <row r="56" s="60" customFormat="true" ht="24" hidden="false" customHeight="true" outlineLevel="0" collapsed="false">
      <c r="A56" s="53" t="s">
        <v>72</v>
      </c>
      <c r="B56" s="32" t="n">
        <f aca="false">B10+B14+B25+B34+B38+B47+B54+B55</f>
        <v>357021.7</v>
      </c>
      <c r="C56" s="32" t="n">
        <f aca="false">C10+C14+C25+C34+C38+C47+C54+C55</f>
        <v>240409.4</v>
      </c>
      <c r="D56" s="32" t="n">
        <f aca="false">D10+D14+D25+D34+D38+D47+D54+D55</f>
        <v>27500</v>
      </c>
      <c r="E56" s="32" t="n">
        <f aca="false">E10+E14+E25+E34+E38+E47+E54</f>
        <v>15088.8</v>
      </c>
      <c r="F56" s="11" t="n">
        <f aca="false">F53+F52+F47+F44+F38+F34+F25+F14+F10+F54</f>
        <v>0</v>
      </c>
      <c r="G56" s="11" t="n">
        <f aca="false">E56/B56*100</f>
        <v>4.22629772924167</v>
      </c>
      <c r="H56" s="11" t="n">
        <f aca="false">F56/C56*100</f>
        <v>0</v>
      </c>
      <c r="J56" s="86" t="n">
        <f aca="false">J47+J38+J25+J14+J10</f>
        <v>14835.2</v>
      </c>
      <c r="K56" s="86" t="n">
        <f aca="false">K47+K38+K25+K14+K10</f>
        <v>10367.7</v>
      </c>
    </row>
    <row r="57" customFormat="false" ht="12.75" hidden="false" customHeight="false" outlineLevel="0" collapsed="false">
      <c r="A57" s="61" t="s">
        <v>15</v>
      </c>
      <c r="B57" s="15"/>
      <c r="C57" s="15"/>
      <c r="D57" s="15"/>
      <c r="E57" s="46"/>
      <c r="F57" s="46"/>
      <c r="G57" s="27"/>
      <c r="H57" s="27"/>
      <c r="J57" s="46"/>
      <c r="K57" s="46"/>
    </row>
    <row r="58" s="22" customFormat="true" ht="15" hidden="false" customHeight="true" outlineLevel="0" collapsed="false">
      <c r="A58" s="18" t="s">
        <v>16</v>
      </c>
      <c r="B58" s="19" t="n">
        <f aca="false">B16+B27+B49</f>
        <v>15997.6</v>
      </c>
      <c r="C58" s="19" t="n">
        <f aca="false">C16+C27+C49</f>
        <v>0</v>
      </c>
      <c r="D58" s="19"/>
      <c r="E58" s="19" t="n">
        <f aca="false">E16+E27+E49</f>
        <v>3870.1</v>
      </c>
      <c r="F58" s="19" t="n">
        <f aca="false">F16+F27+F49</f>
        <v>0</v>
      </c>
      <c r="G58" s="36" t="n">
        <f aca="false">E58/B58*100</f>
        <v>24.1917537630645</v>
      </c>
      <c r="H58" s="27"/>
      <c r="I58" s="62" t="e">
        <f aca="false">#REF!/1000</f>
        <v>#REF!</v>
      </c>
      <c r="J58" s="46"/>
      <c r="K58" s="46"/>
    </row>
    <row r="59" s="22" customFormat="true" ht="13.5" hidden="true" customHeight="true" outlineLevel="0" collapsed="false">
      <c r="A59" s="18"/>
      <c r="B59" s="19" t="n">
        <f aca="false">B17+B28</f>
        <v>1.8</v>
      </c>
      <c r="C59" s="19"/>
      <c r="D59" s="19"/>
      <c r="E59" s="19" t="n">
        <f aca="false">E17+E28</f>
        <v>1.8</v>
      </c>
      <c r="F59" s="19"/>
      <c r="G59" s="36" t="n">
        <f aca="false">E59/B59*100</f>
        <v>100</v>
      </c>
      <c r="H59" s="27"/>
      <c r="I59" s="62" t="e">
        <f aca="false">#REF!/1000</f>
        <v>#REF!</v>
      </c>
      <c r="J59" s="46"/>
      <c r="K59" s="46"/>
    </row>
    <row r="60" s="22" customFormat="true" ht="16.5" hidden="false" customHeight="true" outlineLevel="0" collapsed="false">
      <c r="A60" s="18" t="s">
        <v>25</v>
      </c>
      <c r="B60" s="19" t="n">
        <f aca="false">B18</f>
        <v>83918.4</v>
      </c>
      <c r="C60" s="19" t="n">
        <f aca="false">C18</f>
        <v>0</v>
      </c>
      <c r="D60" s="19"/>
      <c r="E60" s="19" t="n">
        <f aca="false">E18</f>
        <v>5306.2</v>
      </c>
      <c r="F60" s="19" t="n">
        <f aca="false">F18</f>
        <v>0</v>
      </c>
      <c r="G60" s="36" t="n">
        <f aca="false">E60/B60*100</f>
        <v>6.32304715056531</v>
      </c>
      <c r="H60" s="27"/>
      <c r="I60" s="62" t="e">
        <f aca="false">#REF!/1000</f>
        <v>#REF!</v>
      </c>
      <c r="J60" s="46"/>
      <c r="K60" s="46"/>
    </row>
    <row r="61" s="22" customFormat="true" ht="16.5" hidden="false" customHeight="true" outlineLevel="0" collapsed="false">
      <c r="A61" s="18" t="s">
        <v>24</v>
      </c>
      <c r="B61" s="19" t="n">
        <f aca="false">B17</f>
        <v>1.8</v>
      </c>
      <c r="C61" s="19" t="n">
        <f aca="false">C17</f>
        <v>0</v>
      </c>
      <c r="D61" s="19" t="n">
        <f aca="false">D17</f>
        <v>0</v>
      </c>
      <c r="E61" s="19" t="n">
        <f aca="false">E17</f>
        <v>1.8</v>
      </c>
      <c r="F61" s="19" t="n">
        <f aca="false">F17</f>
        <v>0</v>
      </c>
      <c r="G61" s="19" t="n">
        <f aca="false">G17</f>
        <v>100</v>
      </c>
      <c r="H61" s="19" t="n">
        <f aca="false">H17</f>
        <v>0</v>
      </c>
      <c r="I61" s="62"/>
      <c r="J61" s="46"/>
      <c r="K61" s="46"/>
    </row>
    <row r="62" s="22" customFormat="true" ht="25.5" hidden="false" customHeight="false" outlineLevel="0" collapsed="false">
      <c r="A62" s="18" t="s">
        <v>17</v>
      </c>
      <c r="B62" s="19" t="n">
        <f aca="false">B19+B30+B50</f>
        <v>252.4</v>
      </c>
      <c r="C62" s="19" t="n">
        <f aca="false">C19+C30+C50</f>
        <v>0</v>
      </c>
      <c r="D62" s="19"/>
      <c r="E62" s="19" t="n">
        <f aca="false">E19+E30+E50</f>
        <v>2.3</v>
      </c>
      <c r="F62" s="19"/>
      <c r="G62" s="36" t="n">
        <f aca="false">E62/B62*100</f>
        <v>0.911251980982567</v>
      </c>
      <c r="H62" s="27"/>
      <c r="I62" s="62" t="e">
        <f aca="false">#REF!/1000</f>
        <v>#REF!</v>
      </c>
      <c r="J62" s="46"/>
      <c r="K62" s="46"/>
    </row>
    <row r="63" s="22" customFormat="true" ht="16.5" hidden="false" customHeight="true" outlineLevel="0" collapsed="false">
      <c r="A63" s="18" t="s">
        <v>64</v>
      </c>
      <c r="B63" s="19" t="n">
        <f aca="false">B20+B31+B51+B12+B42</f>
        <v>8614.3</v>
      </c>
      <c r="C63" s="19" t="n">
        <f aca="false">C20+C31+C51+C12+C42</f>
        <v>0</v>
      </c>
      <c r="D63" s="19"/>
      <c r="E63" s="19" t="n">
        <f aca="false">E20+E31+E51+E12+E42</f>
        <v>1119.8</v>
      </c>
      <c r="F63" s="19" t="n">
        <f aca="false">F20+F31+F51+F12+F42</f>
        <v>0</v>
      </c>
      <c r="G63" s="36" t="n">
        <f aca="false">E63/B63*100</f>
        <v>12.9993150923465</v>
      </c>
      <c r="H63" s="27"/>
      <c r="I63" s="62" t="e">
        <f aca="false">#REF!/1000</f>
        <v>#REF!</v>
      </c>
      <c r="J63" s="46"/>
      <c r="K63" s="46"/>
    </row>
    <row r="64" s="22" customFormat="true" ht="16.5" hidden="false" customHeight="true" outlineLevel="0" collapsed="false">
      <c r="A64" s="18" t="s">
        <v>73</v>
      </c>
      <c r="B64" s="19" t="n">
        <f aca="false">B36</f>
        <v>361.8</v>
      </c>
      <c r="C64" s="19" t="n">
        <f aca="false">C36</f>
        <v>0</v>
      </c>
      <c r="D64" s="19"/>
      <c r="E64" s="19" t="n">
        <f aca="false">E36</f>
        <v>361.8</v>
      </c>
      <c r="F64" s="19" t="n">
        <f aca="false">F36</f>
        <v>0</v>
      </c>
      <c r="G64" s="36" t="n">
        <f aca="false">E64/B64*100</f>
        <v>100</v>
      </c>
      <c r="H64" s="27"/>
      <c r="I64" s="62"/>
      <c r="J64" s="46"/>
      <c r="K64" s="46"/>
    </row>
    <row r="65" s="22" customFormat="true" ht="24.75" hidden="false" customHeight="true" outlineLevel="0" collapsed="false">
      <c r="A65" s="18" t="s">
        <v>74</v>
      </c>
      <c r="B65" s="19" t="n">
        <f aca="false">B21+B32+B44</f>
        <v>11870.9</v>
      </c>
      <c r="C65" s="19" t="n">
        <f aca="false">C21+C32+C44</f>
        <v>7175.7</v>
      </c>
      <c r="D65" s="19" t="n">
        <f aca="false">D21+D32+D44</f>
        <v>0</v>
      </c>
      <c r="E65" s="19" t="n">
        <f aca="false">E21+E32+E44</f>
        <v>4424.5</v>
      </c>
      <c r="F65" s="19" t="n">
        <f aca="false">F21+F32+F44</f>
        <v>0</v>
      </c>
      <c r="G65" s="36" t="n">
        <f aca="false">E65/B65*100</f>
        <v>37.2718159532976</v>
      </c>
      <c r="H65" s="27" t="n">
        <f aca="false">F65/C65*100</f>
        <v>0</v>
      </c>
      <c r="J65" s="46"/>
      <c r="K65" s="46"/>
    </row>
    <row r="66" s="22" customFormat="true" ht="17.25" hidden="false" customHeight="true" outlineLevel="0" collapsed="false">
      <c r="A66" s="18" t="s">
        <v>63</v>
      </c>
      <c r="B66" s="19" t="n">
        <f aca="false">B22+B37+B13+B55+B45</f>
        <v>154379.6</v>
      </c>
      <c r="C66" s="19" t="n">
        <f aca="false">C22+C37+C13+C55+C45</f>
        <v>151613.8</v>
      </c>
      <c r="D66" s="19" t="n">
        <f aca="false">D22+D37+D13+D55+D45</f>
        <v>500</v>
      </c>
      <c r="E66" s="19" t="n">
        <f aca="false">E22+E37+E13+E55+E45</f>
        <v>0</v>
      </c>
      <c r="F66" s="19" t="n">
        <f aca="false">F22+F37+F33+F13</f>
        <v>0</v>
      </c>
      <c r="G66" s="36" t="n">
        <f aca="false">E66/B66*100</f>
        <v>0</v>
      </c>
      <c r="H66" s="27" t="n">
        <f aca="false">F66/C66*100</f>
        <v>0</v>
      </c>
      <c r="J66" s="46"/>
      <c r="K66" s="46"/>
    </row>
    <row r="67" customFormat="false" ht="0.75" hidden="true" customHeight="true" outlineLevel="0" collapsed="false">
      <c r="B67" s="64" t="n">
        <f aca="false">B56-B58-B59-B60-B62-B63</f>
        <v>248237.2</v>
      </c>
      <c r="C67" s="64"/>
      <c r="D67" s="64"/>
      <c r="I67" s="64"/>
      <c r="J67" s="64"/>
    </row>
    <row r="68" customFormat="false" ht="12.75" hidden="true" customHeight="false" outlineLevel="0" collapsed="false">
      <c r="B68" s="64"/>
      <c r="C68" s="64"/>
      <c r="D68" s="64"/>
      <c r="E68" s="15" t="n">
        <v>9368.6</v>
      </c>
      <c r="F68" s="15"/>
      <c r="G68" s="15" t="n">
        <v>190465.2</v>
      </c>
    </row>
    <row r="69" customFormat="false" ht="12.75" hidden="true" customHeight="false" outlineLevel="0" collapsed="false">
      <c r="B69" s="15"/>
      <c r="C69" s="15"/>
      <c r="D69" s="15"/>
      <c r="E69" s="15" t="n">
        <f aca="false">E65-E68</f>
        <v>-4944.1</v>
      </c>
      <c r="F69" s="15"/>
      <c r="G69" s="15" t="n">
        <f aca="false">G65-G68</f>
        <v>-190427.928184047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1" t="n">
        <v>2730</v>
      </c>
      <c r="B71" s="2" t="n">
        <v>1571.4</v>
      </c>
      <c r="E71" s="2" t="n">
        <v>677</v>
      </c>
      <c r="G71" s="2" t="n">
        <v>481.7</v>
      </c>
    </row>
    <row r="72" customFormat="false" ht="12.75" hidden="true" customHeight="false" outlineLevel="0" collapsed="false">
      <c r="A72" s="1" t="n">
        <v>2710</v>
      </c>
      <c r="B72" s="2" t="n">
        <v>71.9</v>
      </c>
      <c r="E72" s="2" t="n">
        <v>35.9</v>
      </c>
      <c r="G72" s="2" t="n">
        <v>33.6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1" t="s">
        <v>49</v>
      </c>
      <c r="B74" s="64" t="n">
        <f aca="false">B56-B58-B59-B60-B62-B71-B72</f>
        <v>255208.2</v>
      </c>
      <c r="C74" s="64"/>
      <c r="D74" s="64"/>
      <c r="E74" s="64" t="n">
        <f aca="false">E56-E58-E59-E60-E62-E71-E72</f>
        <v>5195.5</v>
      </c>
      <c r="F74" s="64"/>
      <c r="G74" s="64" t="n">
        <f aca="false">G56-G58-G59-G60-G62-G71-G72</f>
        <v>-642.499755165371</v>
      </c>
    </row>
    <row r="75" customFormat="false" ht="12.75" hidden="true" customHeight="false" outlineLevel="0" collapsed="false">
      <c r="A75" s="1" t="s">
        <v>50</v>
      </c>
      <c r="B75" s="64" t="n">
        <v>1008799.4</v>
      </c>
      <c r="C75" s="64"/>
      <c r="D75" s="64"/>
      <c r="E75" s="46" t="n">
        <v>937778.5</v>
      </c>
      <c r="F75" s="83"/>
      <c r="G75" s="1" t="n">
        <v>967823.8</v>
      </c>
    </row>
    <row r="76" customFormat="false" ht="12.75" hidden="true" customHeight="false" outlineLevel="0" collapsed="false">
      <c r="B76" s="64" t="n">
        <f aca="false">B56-B75</f>
        <v>-651777.7</v>
      </c>
      <c r="C76" s="64"/>
      <c r="D76" s="64"/>
      <c r="E76" s="64" t="n">
        <f aca="false">E56-E75</f>
        <v>-922689.7</v>
      </c>
      <c r="F76" s="64"/>
      <c r="G76" s="66" t="n">
        <f aca="false">G56-G75</f>
        <v>-967819.573702271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64"/>
      <c r="C78" s="64"/>
      <c r="D78" s="64"/>
      <c r="E78" s="64"/>
      <c r="F78" s="64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A81" s="18" t="s">
        <v>16</v>
      </c>
      <c r="B81" s="64" t="e">
        <f aca="false">B58-#REF!</f>
        <v>#REF!</v>
      </c>
      <c r="C81" s="64"/>
      <c r="D81" s="64"/>
      <c r="E81" s="64" t="e">
        <f aca="false">E58-#REF!</f>
        <v>#REF!</v>
      </c>
      <c r="F81" s="64"/>
      <c r="G81" s="64" t="e">
        <f aca="false">G58-#REF!</f>
        <v>#REF!</v>
      </c>
      <c r="H81" s="67" t="n">
        <v>639719963.17</v>
      </c>
    </row>
    <row r="82" customFormat="false" ht="12.75" hidden="true" customHeight="false" outlineLevel="0" collapsed="false">
      <c r="A82" s="18" t="s">
        <v>24</v>
      </c>
      <c r="B82" s="64" t="e">
        <f aca="false">B59-#REF!</f>
        <v>#REF!</v>
      </c>
      <c r="C82" s="64"/>
      <c r="D82" s="64"/>
      <c r="E82" s="64" t="e">
        <f aca="false">E59-#REF!</f>
        <v>#REF!</v>
      </c>
      <c r="F82" s="64"/>
      <c r="G82" s="64" t="e">
        <f aca="false">G59-#REF!</f>
        <v>#REF!</v>
      </c>
      <c r="H82" s="68" t="n">
        <v>267624.39</v>
      </c>
    </row>
    <row r="83" customFormat="false" ht="12.75" hidden="true" customHeight="false" outlineLevel="0" collapsed="false">
      <c r="A83" s="18" t="s">
        <v>25</v>
      </c>
      <c r="B83" s="64" t="e">
        <f aca="false">B60-#REF!</f>
        <v>#REF!</v>
      </c>
      <c r="C83" s="64"/>
      <c r="D83" s="64"/>
      <c r="E83" s="64" t="e">
        <f aca="false">E60-#REF!</f>
        <v>#REF!</v>
      </c>
      <c r="F83" s="64"/>
      <c r="G83" s="64" t="e">
        <f aca="false">G60-#REF!</f>
        <v>#REF!</v>
      </c>
      <c r="H83" s="1" t="n">
        <v>28243497.23</v>
      </c>
    </row>
    <row r="84" customFormat="false" ht="25.5" hidden="true" customHeight="false" outlineLevel="0" collapsed="false">
      <c r="A84" s="18" t="s">
        <v>17</v>
      </c>
      <c r="B84" s="64" t="e">
        <f aca="false">B62-#REF!</f>
        <v>#REF!</v>
      </c>
      <c r="C84" s="64"/>
      <c r="D84" s="64"/>
      <c r="E84" s="64" t="e">
        <f aca="false">E62-#REF!</f>
        <v>#REF!</v>
      </c>
      <c r="F84" s="64"/>
      <c r="G84" s="64" t="e">
        <f aca="false">G62-#REF!</f>
        <v>#REF!</v>
      </c>
      <c r="H84" s="70" t="n">
        <v>61376658.7</v>
      </c>
    </row>
    <row r="85" customFormat="false" ht="25.5" hidden="true" customHeight="false" outlineLevel="0" collapsed="false">
      <c r="A85" s="18" t="s">
        <v>47</v>
      </c>
      <c r="B85" s="71" t="e">
        <f aca="false">B63-#REF!</f>
        <v>#REF!</v>
      </c>
      <c r="C85" s="71"/>
      <c r="D85" s="71"/>
      <c r="E85" s="71" t="e">
        <f aca="false">E63-#REF!</f>
        <v>#REF!</v>
      </c>
      <c r="F85" s="71"/>
      <c r="G85" s="64" t="e">
        <f aca="false">G63-#REF!</f>
        <v>#REF!</v>
      </c>
      <c r="H85" s="66" t="n">
        <v>2295565.73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18" t="s">
        <v>18</v>
      </c>
      <c r="B87" s="64" t="e">
        <f aca="false">B65-#REF!</f>
        <v>#REF!</v>
      </c>
      <c r="C87" s="64"/>
      <c r="D87" s="64"/>
      <c r="E87" s="64" t="e">
        <f aca="false">E65-#REF!</f>
        <v>#REF!</v>
      </c>
      <c r="F87" s="64"/>
      <c r="G87" s="64" t="e">
        <f aca="false">G65-#REF!</f>
        <v>#REF!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1" t="s">
        <v>51</v>
      </c>
      <c r="B90" s="2" t="n">
        <v>3999</v>
      </c>
      <c r="E90" s="2" t="n">
        <v>3453.1</v>
      </c>
      <c r="G90" s="2" t="n">
        <v>1014</v>
      </c>
      <c r="H90" s="2" t="n">
        <v>1014009</v>
      </c>
    </row>
    <row r="91" customFormat="false" ht="12.75" hidden="true" customHeight="false" outlineLevel="0" collapsed="false"/>
  </sheetData>
  <mergeCells count="10">
    <mergeCell ref="F1:K1"/>
    <mergeCell ref="A4:H4"/>
    <mergeCell ref="A5:H5"/>
    <mergeCell ref="A7:A9"/>
    <mergeCell ref="B7:B9"/>
    <mergeCell ref="C7:D7"/>
    <mergeCell ref="E7:E9"/>
    <mergeCell ref="G7:G9"/>
    <mergeCell ref="J7:J9"/>
    <mergeCell ref="K7:K9"/>
  </mergeCell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 t="s">
        <v>102</v>
      </c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12.75" hidden="false" customHeight="true" outlineLevel="0" collapsed="false">
      <c r="A5" s="5" t="s">
        <v>103</v>
      </c>
      <c r="B5" s="5"/>
      <c r="C5" s="5"/>
      <c r="D5" s="5"/>
      <c r="E5" s="5"/>
      <c r="F5" s="5"/>
      <c r="G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6" t="s">
        <v>4</v>
      </c>
    </row>
    <row r="7" s="9" customFormat="true" ht="27.75" hidden="false" customHeight="true" outlineLevel="0" collapsed="false">
      <c r="A7" s="7" t="s">
        <v>5</v>
      </c>
      <c r="B7" s="8" t="s">
        <v>77</v>
      </c>
      <c r="C7" s="7" t="s">
        <v>104</v>
      </c>
      <c r="D7" s="7" t="s">
        <v>105</v>
      </c>
      <c r="E7" s="7" t="s">
        <v>9</v>
      </c>
      <c r="F7" s="7"/>
      <c r="G7" s="7"/>
    </row>
    <row r="8" s="9" customFormat="true" ht="19.5" hidden="false" customHeight="true" outlineLevel="0" collapsed="false">
      <c r="A8" s="7"/>
      <c r="B8" s="8"/>
      <c r="C8" s="7"/>
      <c r="D8" s="7"/>
      <c r="E8" s="7" t="s">
        <v>10</v>
      </c>
      <c r="F8" s="7" t="s">
        <v>106</v>
      </c>
      <c r="G8" s="7"/>
    </row>
    <row r="9" s="9" customFormat="true" ht="18.75" hidden="false" customHeight="true" outlineLevel="0" collapsed="false">
      <c r="A9" s="7"/>
      <c r="B9" s="8"/>
      <c r="C9" s="7"/>
      <c r="D9" s="7"/>
      <c r="E9" s="7"/>
      <c r="F9" s="7" t="s">
        <v>12</v>
      </c>
      <c r="G9" s="7" t="s">
        <v>13</v>
      </c>
    </row>
    <row r="10" s="13" customFormat="true" ht="36.75" hidden="false" customHeight="true" outlineLevel="0" collapsed="false">
      <c r="A10" s="10" t="s">
        <v>14</v>
      </c>
      <c r="B10" s="47" t="n">
        <f aca="false">B12+B13+B14</f>
        <v>103557.8</v>
      </c>
      <c r="C10" s="47" t="n">
        <v>70968.7</v>
      </c>
      <c r="D10" s="47" t="n">
        <v>53111.6</v>
      </c>
      <c r="E10" s="47" t="n">
        <f aca="false">D10/B10*100</f>
        <v>51.2869141677402</v>
      </c>
      <c r="F10" s="47" t="n">
        <f aca="false">D10/C10*100</f>
        <v>74.8380624134302</v>
      </c>
      <c r="G10" s="47" t="n">
        <f aca="false">D10-C10</f>
        <v>-17857.1</v>
      </c>
      <c r="H10" s="12" t="n">
        <v>692</v>
      </c>
    </row>
    <row r="11" customFormat="false" ht="15" hidden="false" customHeight="true" outlineLevel="0" collapsed="false">
      <c r="A11" s="14" t="s">
        <v>15</v>
      </c>
      <c r="B11" s="91"/>
      <c r="C11" s="91"/>
      <c r="D11" s="91"/>
      <c r="E11" s="92"/>
      <c r="F11" s="92"/>
      <c r="G11" s="93"/>
    </row>
    <row r="12" s="22" customFormat="true" ht="19.5" hidden="false" customHeight="true" outlineLevel="0" collapsed="false">
      <c r="A12" s="18" t="s">
        <v>16</v>
      </c>
      <c r="B12" s="94" t="n">
        <v>96609.2</v>
      </c>
      <c r="C12" s="94" t="n">
        <v>67600.4</v>
      </c>
      <c r="D12" s="94" t="n">
        <v>50813.6</v>
      </c>
      <c r="E12" s="95" t="n">
        <f aca="false">D12/B12*100</f>
        <v>52.5970611494558</v>
      </c>
      <c r="F12" s="95" t="n">
        <f aca="false">D12/C12*100</f>
        <v>75.1676025585648</v>
      </c>
      <c r="G12" s="95" t="n">
        <f aca="false">D12-C12</f>
        <v>-16786.8</v>
      </c>
      <c r="H12" s="21"/>
    </row>
    <row r="13" s="22" customFormat="true" ht="27" hidden="false" customHeight="true" outlineLevel="0" collapsed="false">
      <c r="A13" s="18" t="s">
        <v>17</v>
      </c>
      <c r="B13" s="94" t="n">
        <v>2540.9</v>
      </c>
      <c r="C13" s="94" t="n">
        <v>1811.8</v>
      </c>
      <c r="D13" s="94" t="n">
        <v>1131.9</v>
      </c>
      <c r="E13" s="95" t="n">
        <f aca="false">D13/B13*100</f>
        <v>44.5472076823173</v>
      </c>
      <c r="F13" s="95" t="n">
        <f aca="false">D13/C13*100</f>
        <v>62.4737829782537</v>
      </c>
      <c r="G13" s="95" t="n">
        <f aca="false">D13-C13</f>
        <v>-679.9</v>
      </c>
      <c r="H13" s="21"/>
    </row>
    <row r="14" s="22" customFormat="true" ht="23.25" hidden="false" customHeight="true" outlineLevel="0" collapsed="false">
      <c r="A14" s="18" t="s">
        <v>18</v>
      </c>
      <c r="B14" s="94" t="n">
        <v>4407.7</v>
      </c>
      <c r="C14" s="94" t="n">
        <v>1556.5</v>
      </c>
      <c r="D14" s="94" t="n">
        <v>1166.1</v>
      </c>
      <c r="E14" s="95" t="n">
        <f aca="false">D14/B14*100</f>
        <v>26.4559747714227</v>
      </c>
      <c r="F14" s="95" t="n">
        <f aca="false">D14/C14*100</f>
        <v>74.9180854481208</v>
      </c>
      <c r="G14" s="95" t="n">
        <f aca="false">D14-C14</f>
        <v>-390.4</v>
      </c>
      <c r="H14" s="21" t="n">
        <v>628</v>
      </c>
    </row>
    <row r="15" s="13" customFormat="true" ht="20.25" hidden="false" customHeight="true" outlineLevel="0" collapsed="false">
      <c r="A15" s="10" t="s">
        <v>19</v>
      </c>
      <c r="B15" s="47" t="n">
        <v>1554466.2</v>
      </c>
      <c r="C15" s="47" t="n">
        <v>1002612.9</v>
      </c>
      <c r="D15" s="47" t="n">
        <v>744762.2</v>
      </c>
      <c r="E15" s="47" t="n">
        <f aca="false">D15/B15*100</f>
        <v>47.9111221588478</v>
      </c>
      <c r="F15" s="47" t="n">
        <f aca="false">D15/C15*100</f>
        <v>74.2821282271553</v>
      </c>
      <c r="G15" s="47" t="n">
        <f aca="false">D15-C15</f>
        <v>-257850.7</v>
      </c>
      <c r="H15" s="12" t="n">
        <v>323</v>
      </c>
    </row>
    <row r="16" customFormat="false" ht="12.75" hidden="false" customHeight="false" outlineLevel="0" collapsed="false">
      <c r="A16" s="14" t="s">
        <v>15</v>
      </c>
      <c r="B16" s="91"/>
      <c r="C16" s="91"/>
      <c r="D16" s="91"/>
      <c r="E16" s="92"/>
      <c r="F16" s="92"/>
      <c r="G16" s="93"/>
    </row>
    <row r="17" s="22" customFormat="true" ht="14.25" hidden="false" customHeight="true" outlineLevel="0" collapsed="false">
      <c r="A17" s="18" t="s">
        <v>16</v>
      </c>
      <c r="B17" s="94" t="n">
        <f aca="false">B19+B20</f>
        <v>1264242.7</v>
      </c>
      <c r="C17" s="94" t="n">
        <f aca="false">C19+C20</f>
        <v>840414.3</v>
      </c>
      <c r="D17" s="94" t="n">
        <f aca="false">D19+D20</f>
        <v>667276.9</v>
      </c>
      <c r="E17" s="95" t="n">
        <f aca="false">D17/B17*100</f>
        <v>52.7807595804192</v>
      </c>
      <c r="F17" s="95" t="n">
        <f aca="false">D17/C17*100</f>
        <v>79.3985656836158</v>
      </c>
      <c r="G17" s="95" t="n">
        <f aca="false">D17-C17</f>
        <v>-173137.4</v>
      </c>
    </row>
    <row r="18" s="22" customFormat="true" ht="15.75" hidden="false" customHeight="true" outlineLevel="0" collapsed="false">
      <c r="A18" s="14" t="s">
        <v>20</v>
      </c>
      <c r="B18" s="94"/>
      <c r="C18" s="94"/>
      <c r="D18" s="94"/>
      <c r="E18" s="95"/>
      <c r="F18" s="95"/>
      <c r="G18" s="95"/>
    </row>
    <row r="19" s="22" customFormat="true" ht="27.75" hidden="false" customHeight="true" outlineLevel="0" collapsed="false">
      <c r="A19" s="14" t="s">
        <v>107</v>
      </c>
      <c r="B19" s="94" t="n">
        <v>394669</v>
      </c>
      <c r="C19" s="94" t="n">
        <v>277060.4</v>
      </c>
      <c r="D19" s="94" t="n">
        <v>264447.2</v>
      </c>
      <c r="E19" s="95" t="n">
        <v>1</v>
      </c>
      <c r="F19" s="95" t="n">
        <f aca="false">D19/C19*100</f>
        <v>95.4474908720265</v>
      </c>
      <c r="G19" s="95" t="n">
        <f aca="false">D19-C19</f>
        <v>-12613.2</v>
      </c>
    </row>
    <row r="20" s="22" customFormat="true" ht="28.5" hidden="false" customHeight="true" outlineLevel="0" collapsed="false">
      <c r="A20" s="14" t="s">
        <v>108</v>
      </c>
      <c r="B20" s="94" t="n">
        <v>869573.7</v>
      </c>
      <c r="C20" s="94" t="n">
        <v>563353.9</v>
      </c>
      <c r="D20" s="94" t="n">
        <v>402829.7</v>
      </c>
      <c r="E20" s="95" t="n">
        <f aca="false">D20/B20*100</f>
        <v>46.3249635999801</v>
      </c>
      <c r="F20" s="95" t="n">
        <f aca="false">D20/C20*100</f>
        <v>71.505620179429</v>
      </c>
      <c r="G20" s="95" t="n">
        <f aca="false">D20-C20</f>
        <v>-160524.2</v>
      </c>
    </row>
    <row r="21" s="22" customFormat="true" ht="25.5" hidden="false" customHeight="true" outlineLevel="0" collapsed="false">
      <c r="A21" s="18" t="s">
        <v>109</v>
      </c>
      <c r="B21" s="94" t="n">
        <v>18033.9</v>
      </c>
      <c r="C21" s="94" t="n">
        <v>12022.5</v>
      </c>
      <c r="D21" s="94" t="n">
        <v>11637.8</v>
      </c>
      <c r="E21" s="95" t="n">
        <f aca="false">D21/B21*100</f>
        <v>64.5329074687117</v>
      </c>
      <c r="F21" s="95" t="n">
        <f aca="false">D21/C21*100</f>
        <v>96.8001663547515</v>
      </c>
      <c r="G21" s="95" t="n">
        <f aca="false">D21-C21</f>
        <v>-384.700000000001</v>
      </c>
    </row>
    <row r="22" s="22" customFormat="true" ht="15.75" hidden="false" customHeight="true" outlineLevel="0" collapsed="false">
      <c r="A22" s="18" t="s">
        <v>24</v>
      </c>
      <c r="B22" s="94" t="n">
        <v>1337.5</v>
      </c>
      <c r="C22" s="94" t="n">
        <v>11.2</v>
      </c>
      <c r="D22" s="94"/>
      <c r="E22" s="95" t="n">
        <f aca="false">D22/B22*100</f>
        <v>0</v>
      </c>
      <c r="F22" s="95"/>
      <c r="G22" s="95" t="n">
        <f aca="false">D22-C22</f>
        <v>-11.2</v>
      </c>
      <c r="H22" s="21"/>
    </row>
    <row r="23" s="22" customFormat="true" ht="12.75" hidden="false" customHeight="false" outlineLevel="0" collapsed="false">
      <c r="A23" s="18" t="s">
        <v>25</v>
      </c>
      <c r="B23" s="94" t="n">
        <v>29787.4</v>
      </c>
      <c r="C23" s="94" t="n">
        <v>25360.2</v>
      </c>
      <c r="D23" s="94" t="n">
        <v>4873.7</v>
      </c>
      <c r="E23" s="95" t="n">
        <f aca="false">D23/B23*100</f>
        <v>16.3616159852824</v>
      </c>
      <c r="F23" s="95" t="n">
        <f aca="false">D23/C23*100</f>
        <v>19.2179083761169</v>
      </c>
      <c r="G23" s="95" t="n">
        <f aca="false">D23-C23</f>
        <v>-20486.5</v>
      </c>
    </row>
    <row r="24" s="22" customFormat="true" ht="12.75" hidden="false" customHeight="false" outlineLevel="0" collapsed="false">
      <c r="A24" s="18" t="s">
        <v>17</v>
      </c>
      <c r="B24" s="94" t="n">
        <v>126219</v>
      </c>
      <c r="C24" s="94" t="n">
        <v>91801.2</v>
      </c>
      <c r="D24" s="96" t="n">
        <v>54908.7</v>
      </c>
      <c r="E24" s="95" t="n">
        <f aca="false">D24/B24*100</f>
        <v>43.502721460319</v>
      </c>
      <c r="F24" s="95" t="n">
        <f aca="false">D24/C24*100</f>
        <v>59.8126168285382</v>
      </c>
      <c r="G24" s="95" t="n">
        <f aca="false">D24-C24</f>
        <v>-36892.5</v>
      </c>
      <c r="H24" s="21"/>
    </row>
    <row r="25" s="22" customFormat="true" ht="12.75" hidden="false" customHeight="false" outlineLevel="0" collapsed="false">
      <c r="A25" s="18" t="s">
        <v>26</v>
      </c>
      <c r="B25" s="94" t="n">
        <v>54.3</v>
      </c>
      <c r="C25" s="94" t="n">
        <v>32.6</v>
      </c>
      <c r="D25" s="94" t="n">
        <v>12.7</v>
      </c>
      <c r="E25" s="95" t="n">
        <f aca="false">D25/B25*100</f>
        <v>23.3885819521179</v>
      </c>
      <c r="F25" s="95" t="n">
        <f aca="false">D25/C25*100</f>
        <v>38.9570552147239</v>
      </c>
      <c r="G25" s="95" t="n">
        <f aca="false">D25-C25</f>
        <v>-19.9</v>
      </c>
      <c r="H25" s="21" t="n">
        <v>162</v>
      </c>
    </row>
    <row r="26" s="22" customFormat="true" ht="12.75" hidden="false" customHeight="true" outlineLevel="0" collapsed="false">
      <c r="A26" s="18" t="s">
        <v>18</v>
      </c>
      <c r="B26" s="94" t="n">
        <f aca="false">B15-B17-B22-B23-B24-B25-B29-B21</f>
        <v>114791.4</v>
      </c>
      <c r="C26" s="94" t="n">
        <f aca="false">C15-C17-C22-C23-C24-C25-C29-C21</f>
        <v>32970.9</v>
      </c>
      <c r="D26" s="94" t="n">
        <f aca="false">D15-D17-D22-D23-D24-D25-D29-D21</f>
        <v>6052.39999999994</v>
      </c>
      <c r="E26" s="95" t="n">
        <f aca="false">D26/B26*100</f>
        <v>5.27252041529238</v>
      </c>
      <c r="F26" s="95" t="n">
        <f aca="false">D26/C26*100</f>
        <v>18.3567934147989</v>
      </c>
      <c r="G26" s="95" t="n">
        <f aca="false">D26-C26</f>
        <v>-26918.5</v>
      </c>
      <c r="H26" s="21" t="n">
        <v>450</v>
      </c>
    </row>
    <row r="27" s="22" customFormat="true" ht="12.75" hidden="false" customHeight="true" outlineLevel="0" collapsed="false">
      <c r="A27" s="25" t="s">
        <v>27</v>
      </c>
      <c r="B27" s="94" t="n">
        <v>64103.5</v>
      </c>
      <c r="C27" s="94" t="n">
        <v>19770</v>
      </c>
      <c r="D27" s="94" t="n">
        <v>638.4</v>
      </c>
      <c r="E27" s="95" t="n">
        <f aca="false">D27/B27*100</f>
        <v>0.995889460013884</v>
      </c>
      <c r="F27" s="95" t="n">
        <f aca="false">D27/C27*100</f>
        <v>3.22913505311077</v>
      </c>
      <c r="G27" s="95" t="n">
        <f aca="false">D27-C27</f>
        <v>-19131.6</v>
      </c>
    </row>
    <row r="28" s="22" customFormat="true" ht="18.75" hidden="false" customHeight="true" outlineLevel="0" collapsed="false">
      <c r="A28" s="25" t="s">
        <v>28</v>
      </c>
      <c r="B28" s="94" t="n">
        <v>50512.7</v>
      </c>
      <c r="C28" s="94" t="n">
        <v>13199.4</v>
      </c>
      <c r="D28" s="94" t="n">
        <v>5414</v>
      </c>
      <c r="E28" s="95" t="n">
        <f aca="false">D28/B28*100</f>
        <v>10.7180966370833</v>
      </c>
      <c r="F28" s="95" t="n">
        <f aca="false">D28/C28*100</f>
        <v>41.0170159249663</v>
      </c>
      <c r="G28" s="95" t="n">
        <f aca="false">D28-C28</f>
        <v>-7785.4</v>
      </c>
    </row>
    <row r="29" s="31" customFormat="true" ht="29.25" hidden="true" customHeight="true" outlineLevel="0" collapsed="false">
      <c r="A29" s="26" t="s">
        <v>29</v>
      </c>
      <c r="B29" s="96"/>
      <c r="C29" s="97"/>
      <c r="D29" s="97"/>
      <c r="E29" s="95" t="e">
        <f aca="false">D29/B29*100</f>
        <v>#DIV/0!</v>
      </c>
      <c r="F29" s="97"/>
      <c r="G29" s="97"/>
      <c r="H29" s="29" t="n">
        <v>881</v>
      </c>
      <c r="I29" s="13"/>
      <c r="J29" s="30"/>
    </row>
    <row r="30" s="33" customFormat="true" ht="36" hidden="false" customHeight="true" outlineLevel="0" collapsed="false">
      <c r="A30" s="10" t="s">
        <v>30</v>
      </c>
      <c r="B30" s="47" t="n">
        <v>35977.2</v>
      </c>
      <c r="C30" s="47" t="n">
        <v>21899.3</v>
      </c>
      <c r="D30" s="47" t="n">
        <v>14621.5</v>
      </c>
      <c r="E30" s="47" t="n">
        <f aca="false">D30/B30*100</f>
        <v>40.6410170886006</v>
      </c>
      <c r="F30" s="47" t="n">
        <f aca="false">D30/C30*100</f>
        <v>66.7669742868494</v>
      </c>
      <c r="G30" s="47" t="n">
        <f aca="false">D30-C30</f>
        <v>-7277.8</v>
      </c>
      <c r="H30" s="33" t="n">
        <v>229</v>
      </c>
      <c r="I30" s="12"/>
    </row>
    <row r="31" s="1" customFormat="true" ht="12.75" hidden="false" customHeight="false" outlineLevel="0" collapsed="false">
      <c r="A31" s="14" t="s">
        <v>15</v>
      </c>
      <c r="B31" s="91"/>
      <c r="C31" s="91"/>
      <c r="D31" s="91"/>
      <c r="E31" s="92"/>
      <c r="F31" s="92"/>
      <c r="G31" s="93"/>
      <c r="H31" s="2"/>
    </row>
    <row r="32" s="21" customFormat="true" ht="18.75" hidden="false" customHeight="true" outlineLevel="0" collapsed="false">
      <c r="A32" s="18" t="s">
        <v>16</v>
      </c>
      <c r="B32" s="94" t="n">
        <v>25403.3</v>
      </c>
      <c r="C32" s="94" t="n">
        <v>16505.9</v>
      </c>
      <c r="D32" s="94" t="n">
        <v>11228.8</v>
      </c>
      <c r="E32" s="95" t="n">
        <f aca="false">D32/B32*100</f>
        <v>44.2021312191723</v>
      </c>
      <c r="F32" s="95" t="n">
        <f aca="false">D32/C32*100</f>
        <v>68.0290078093288</v>
      </c>
      <c r="G32" s="95" t="n">
        <f aca="false">D32-C32</f>
        <v>-5277.1</v>
      </c>
    </row>
    <row r="33" s="21" customFormat="true" ht="15" hidden="true" customHeight="true" outlineLevel="0" collapsed="false">
      <c r="A33" s="18" t="s">
        <v>24</v>
      </c>
      <c r="B33" s="98"/>
      <c r="C33" s="98"/>
      <c r="D33" s="98"/>
      <c r="E33" s="95"/>
      <c r="F33" s="95"/>
      <c r="G33" s="95"/>
      <c r="H33" s="22"/>
    </row>
    <row r="34" s="21" customFormat="true" ht="0.75" hidden="true" customHeight="true" outlineLevel="0" collapsed="false">
      <c r="A34" s="18" t="s">
        <v>25</v>
      </c>
      <c r="B34" s="94"/>
      <c r="C34" s="94"/>
      <c r="D34" s="94"/>
      <c r="E34" s="95"/>
      <c r="F34" s="95"/>
      <c r="G34" s="95" t="n">
        <f aca="false">D34-C34</f>
        <v>0</v>
      </c>
    </row>
    <row r="35" s="21" customFormat="true" ht="12.75" hidden="false" customHeight="false" outlineLevel="0" collapsed="false">
      <c r="A35" s="18" t="s">
        <v>17</v>
      </c>
      <c r="B35" s="94" t="n">
        <v>2077.5</v>
      </c>
      <c r="C35" s="94" t="n">
        <v>1412.9</v>
      </c>
      <c r="D35" s="94" t="n">
        <v>832.7</v>
      </c>
      <c r="E35" s="95" t="n">
        <f aca="false">D35/B35*100</f>
        <v>40.0818291215403</v>
      </c>
      <c r="F35" s="95" t="n">
        <f aca="false">D35/C35*100</f>
        <v>58.9355226838418</v>
      </c>
      <c r="G35" s="95" t="n">
        <f aca="false">D35-C35</f>
        <v>-580.2</v>
      </c>
    </row>
    <row r="36" s="21" customFormat="true" ht="12.75" hidden="false" customHeight="false" outlineLevel="0" collapsed="false">
      <c r="A36" s="18" t="s">
        <v>26</v>
      </c>
      <c r="B36" s="94" t="n">
        <v>4320.8</v>
      </c>
      <c r="C36" s="94" t="n">
        <v>3200</v>
      </c>
      <c r="D36" s="96" t="n">
        <v>2336.7</v>
      </c>
      <c r="E36" s="95" t="n">
        <f aca="false">D36/B36*100</f>
        <v>54.0802629142751</v>
      </c>
      <c r="F36" s="95"/>
      <c r="G36" s="95" t="n">
        <f aca="false">D36-C36</f>
        <v>-863.3</v>
      </c>
      <c r="H36" s="22"/>
    </row>
    <row r="37" s="21" customFormat="true" ht="18.75" hidden="false" customHeight="true" outlineLevel="0" collapsed="false">
      <c r="A37" s="18" t="s">
        <v>31</v>
      </c>
      <c r="B37" s="94" t="n">
        <f aca="false">B30-B32-B33-B34-B35-B36-B38</f>
        <v>4175.6</v>
      </c>
      <c r="C37" s="94" t="n">
        <f aca="false">C30-C32-C33-C34-C35-C36-C38</f>
        <v>780.499999999998</v>
      </c>
      <c r="D37" s="94" t="n">
        <f aca="false">D30-D32-D33-D34-D35-D36-D38</f>
        <v>223.300000000001</v>
      </c>
      <c r="E37" s="95" t="n">
        <f aca="false">D37/B37*100</f>
        <v>5.34773445732353</v>
      </c>
      <c r="F37" s="95" t="n">
        <f aca="false">D37/C37*100</f>
        <v>28.6098654708522</v>
      </c>
      <c r="G37" s="95" t="n">
        <f aca="false">D37-C37</f>
        <v>-557.199999999997</v>
      </c>
      <c r="H37" s="21" t="n">
        <v>314</v>
      </c>
    </row>
    <row r="38" s="21" customFormat="true" ht="17.25" hidden="true" customHeight="true" outlineLevel="0" collapsed="false">
      <c r="A38" s="18" t="s">
        <v>32</v>
      </c>
      <c r="B38" s="94"/>
      <c r="C38" s="94"/>
      <c r="D38" s="94"/>
      <c r="E38" s="95"/>
      <c r="F38" s="95"/>
      <c r="G38" s="95" t="n">
        <f aca="false">D38-C38</f>
        <v>0</v>
      </c>
      <c r="H38" s="22"/>
    </row>
    <row r="39" s="13" customFormat="true" ht="27" hidden="false" customHeight="true" outlineLevel="0" collapsed="false">
      <c r="A39" s="10" t="s">
        <v>33</v>
      </c>
      <c r="B39" s="47" t="n">
        <f aca="false">B41+B42+B43</f>
        <v>15072.2</v>
      </c>
      <c r="C39" s="47" t="n">
        <f aca="false">C41+C42</f>
        <v>14572.3</v>
      </c>
      <c r="D39" s="47" t="n">
        <f aca="false">D41+D42</f>
        <v>14472.2</v>
      </c>
      <c r="E39" s="47" t="n">
        <f aca="false">D39/B39*100</f>
        <v>96.0191611045501</v>
      </c>
      <c r="F39" s="47" t="n">
        <f aca="false">D39/C39*100</f>
        <v>99.3130802961784</v>
      </c>
      <c r="G39" s="47" t="n">
        <f aca="false">D39-C39</f>
        <v>-100.1</v>
      </c>
      <c r="H39" s="12" t="n">
        <v>425</v>
      </c>
    </row>
    <row r="40" customFormat="false" ht="15.75" hidden="false" customHeight="true" outlineLevel="0" collapsed="false">
      <c r="A40" s="14" t="s">
        <v>15</v>
      </c>
      <c r="B40" s="99"/>
      <c r="C40" s="99"/>
      <c r="D40" s="91"/>
      <c r="E40" s="95"/>
      <c r="F40" s="92"/>
      <c r="G40" s="93"/>
    </row>
    <row r="41" s="22" customFormat="true" ht="29.25" hidden="false" customHeight="true" outlineLevel="0" collapsed="false">
      <c r="A41" s="18" t="s">
        <v>34</v>
      </c>
      <c r="B41" s="94" t="n">
        <v>1245.3</v>
      </c>
      <c r="C41" s="94" t="n">
        <v>1245.3</v>
      </c>
      <c r="D41" s="94" t="n">
        <v>1245.3</v>
      </c>
      <c r="E41" s="95" t="n">
        <f aca="false">D41/B41*100</f>
        <v>100</v>
      </c>
      <c r="F41" s="95" t="n">
        <f aca="false">D41/C41*100</f>
        <v>100</v>
      </c>
      <c r="G41" s="95" t="n">
        <f aca="false">D41-C41</f>
        <v>0</v>
      </c>
    </row>
    <row r="42" s="22" customFormat="true" ht="26.25" hidden="false" customHeight="true" outlineLevel="0" collapsed="false">
      <c r="A42" s="18" t="s">
        <v>35</v>
      </c>
      <c r="B42" s="94" t="n">
        <v>13826.9</v>
      </c>
      <c r="C42" s="94" t="n">
        <v>13327</v>
      </c>
      <c r="D42" s="94" t="n">
        <v>13226.9</v>
      </c>
      <c r="E42" s="95" t="n">
        <f aca="false">D42/B42*100</f>
        <v>95.6606325351308</v>
      </c>
      <c r="F42" s="95" t="n">
        <f aca="false">D42/C42*100</f>
        <v>99.2488932242815</v>
      </c>
      <c r="G42" s="95" t="n">
        <f aca="false">D42-C42</f>
        <v>-100.1</v>
      </c>
    </row>
    <row r="43" s="37" customFormat="true" ht="24" hidden="true" customHeight="true" outlineLevel="0" collapsed="false">
      <c r="A43" s="18" t="s">
        <v>32</v>
      </c>
      <c r="B43" s="100"/>
      <c r="C43" s="100"/>
      <c r="D43" s="100"/>
      <c r="E43" s="95"/>
      <c r="F43" s="95"/>
      <c r="G43" s="95"/>
    </row>
    <row r="44" s="42" customFormat="true" ht="27.75" hidden="true" customHeight="true" outlineLevel="0" collapsed="false">
      <c r="A44" s="38"/>
      <c r="B44" s="101"/>
      <c r="C44" s="101"/>
      <c r="D44" s="101"/>
      <c r="E44" s="97"/>
      <c r="F44" s="101"/>
      <c r="G44" s="102"/>
    </row>
    <row r="45" s="12" customFormat="true" ht="12.75" hidden="false" customHeight="false" outlineLevel="0" collapsed="false">
      <c r="A45" s="10" t="s">
        <v>36</v>
      </c>
      <c r="B45" s="47" t="n">
        <v>24128.4</v>
      </c>
      <c r="C45" s="47" t="n">
        <v>15015.9</v>
      </c>
      <c r="D45" s="47" t="n">
        <v>9674.9</v>
      </c>
      <c r="E45" s="47" t="n">
        <f aca="false">D45/B45*100</f>
        <v>40.0975613799506</v>
      </c>
      <c r="F45" s="47" t="n">
        <f aca="false">D45/C45*100</f>
        <v>64.4310364347125</v>
      </c>
      <c r="G45" s="47" t="n">
        <f aca="false">D45-C45</f>
        <v>-5341</v>
      </c>
      <c r="H45" s="12" t="n">
        <v>197</v>
      </c>
    </row>
    <row r="46" s="1" customFormat="true" ht="20.25" hidden="false" customHeight="true" outlineLevel="0" collapsed="false">
      <c r="A46" s="14" t="s">
        <v>15</v>
      </c>
      <c r="B46" s="91"/>
      <c r="C46" s="91"/>
      <c r="D46" s="91"/>
      <c r="E46" s="92"/>
      <c r="F46" s="92"/>
      <c r="G46" s="93"/>
      <c r="H46" s="2"/>
    </row>
    <row r="47" s="21" customFormat="true" ht="12.75" hidden="false" customHeight="false" outlineLevel="0" collapsed="false">
      <c r="A47" s="18" t="s">
        <v>16</v>
      </c>
      <c r="B47" s="94" t="n">
        <v>19836.4</v>
      </c>
      <c r="C47" s="94" t="n">
        <v>12997.3</v>
      </c>
      <c r="D47" s="94" t="n">
        <v>8727.3</v>
      </c>
      <c r="E47" s="95" t="n">
        <f aca="false">D47/B47*100</f>
        <v>43.996390474078</v>
      </c>
      <c r="F47" s="95" t="n">
        <f aca="false">D47/C47*100</f>
        <v>67.1470228432059</v>
      </c>
      <c r="G47" s="95" t="n">
        <f aca="false">D47-C47</f>
        <v>-4270</v>
      </c>
      <c r="H47" s="22"/>
    </row>
    <row r="48" s="21" customFormat="true" ht="12.75" hidden="false" customHeight="false" outlineLevel="0" collapsed="false">
      <c r="A48" s="18" t="s">
        <v>37</v>
      </c>
      <c r="B48" s="94" t="n">
        <v>1558.3</v>
      </c>
      <c r="C48" s="94" t="n">
        <v>1056.8</v>
      </c>
      <c r="D48" s="94" t="n">
        <v>677.5</v>
      </c>
      <c r="E48" s="95" t="n">
        <f aca="false">D48/B48*100</f>
        <v>43.4768658153116</v>
      </c>
      <c r="F48" s="95" t="n">
        <f aca="false">D48/C48*100</f>
        <v>64.1086298258895</v>
      </c>
      <c r="G48" s="95" t="n">
        <f aca="false">D48-C48</f>
        <v>-379.3</v>
      </c>
    </row>
    <row r="49" s="21" customFormat="true" ht="18.75" hidden="false" customHeight="true" outlineLevel="0" collapsed="false">
      <c r="A49" s="18" t="s">
        <v>18</v>
      </c>
      <c r="B49" s="94" t="n">
        <f aca="false">B45-B47-B48</f>
        <v>2733.7</v>
      </c>
      <c r="C49" s="94" t="n">
        <f aca="false">C45-C47-C48</f>
        <v>961.8</v>
      </c>
      <c r="D49" s="94" t="n">
        <f aca="false">D45-D47-D48</f>
        <v>270.1</v>
      </c>
      <c r="E49" s="95" t="n">
        <f aca="false">D49/B49*100</f>
        <v>9.88038189998904</v>
      </c>
      <c r="F49" s="95" t="n">
        <f aca="false">D49/C49*100</f>
        <v>28.0827614888751</v>
      </c>
      <c r="G49" s="95" t="n">
        <f aca="false">D49-C49</f>
        <v>-691.7</v>
      </c>
      <c r="H49" s="21" t="n">
        <v>461</v>
      </c>
    </row>
    <row r="50" s="13" customFormat="true" ht="12.75" hidden="true" customHeight="true" outlineLevel="0" collapsed="false">
      <c r="A50" s="43" t="s">
        <v>38</v>
      </c>
      <c r="B50" s="103"/>
      <c r="C50" s="103"/>
      <c r="D50" s="103"/>
      <c r="E50" s="104" t="e">
        <f aca="false">D50/B50*100</f>
        <v>#DIV/0!</v>
      </c>
      <c r="F50" s="104" t="e">
        <f aca="false">D50/C50*100</f>
        <v>#DIV/0!</v>
      </c>
      <c r="G50" s="104" t="n">
        <f aca="false">D50-C50</f>
        <v>0</v>
      </c>
      <c r="H50" s="12"/>
    </row>
    <row r="51" customFormat="false" ht="12.75" hidden="true" customHeight="true" outlineLevel="0" collapsed="false">
      <c r="A51" s="14" t="s">
        <v>15</v>
      </c>
      <c r="B51" s="91"/>
      <c r="C51" s="91"/>
      <c r="D51" s="91"/>
      <c r="E51" s="92"/>
      <c r="F51" s="92"/>
      <c r="G51" s="93"/>
      <c r="H51" s="1"/>
    </row>
    <row r="52" s="22" customFormat="true" ht="0.75" hidden="false" customHeight="true" outlineLevel="0" collapsed="false">
      <c r="A52" s="18" t="s">
        <v>32</v>
      </c>
      <c r="B52" s="94"/>
      <c r="C52" s="98"/>
      <c r="D52" s="98"/>
      <c r="E52" s="95" t="e">
        <f aca="false">D52/B52*100</f>
        <v>#DIV/0!</v>
      </c>
      <c r="F52" s="95"/>
      <c r="G52" s="95" t="n">
        <f aca="false">D52-C52</f>
        <v>0</v>
      </c>
      <c r="H52" s="21"/>
    </row>
    <row r="53" s="12" customFormat="true" ht="30.75" hidden="false" customHeight="true" outlineLevel="0" collapsed="false">
      <c r="A53" s="10" t="s">
        <v>39</v>
      </c>
      <c r="B53" s="47" t="n">
        <v>13990.5</v>
      </c>
      <c r="C53" s="47" t="n">
        <v>7262.4</v>
      </c>
      <c r="D53" s="47" t="n">
        <v>4569</v>
      </c>
      <c r="E53" s="47" t="n">
        <f aca="false">D53/B53*100</f>
        <v>32.6578749865981</v>
      </c>
      <c r="F53" s="47" t="n">
        <f aca="false">D53/C53*100</f>
        <v>62.9130865829478</v>
      </c>
      <c r="G53" s="47" t="n">
        <f aca="false">D53-C53</f>
        <v>-2693.4</v>
      </c>
      <c r="H53" s="12" t="n">
        <v>73</v>
      </c>
    </row>
    <row r="54" s="1" customFormat="true" ht="12.75" hidden="false" customHeight="false" outlineLevel="0" collapsed="false">
      <c r="A54" s="48" t="s">
        <v>15</v>
      </c>
      <c r="B54" s="99"/>
      <c r="C54" s="99"/>
      <c r="D54" s="91"/>
      <c r="E54" s="92"/>
      <c r="F54" s="105"/>
      <c r="G54" s="106"/>
    </row>
    <row r="55" s="21" customFormat="true" ht="15.75" hidden="false" customHeight="true" outlineLevel="0" collapsed="false">
      <c r="A55" s="18" t="s">
        <v>16</v>
      </c>
      <c r="B55" s="94" t="n">
        <v>10242.8</v>
      </c>
      <c r="C55" s="94" t="n">
        <v>6412.1</v>
      </c>
      <c r="D55" s="94" t="n">
        <v>4099.5</v>
      </c>
      <c r="E55" s="95" t="n">
        <f aca="false">D55/B55*100</f>
        <v>40.0232358339517</v>
      </c>
      <c r="F55" s="95" t="n">
        <f aca="false">D55/C55*100</f>
        <v>63.933812635486</v>
      </c>
      <c r="G55" s="95" t="n">
        <f aca="false">D55-C55</f>
        <v>-2312.6</v>
      </c>
    </row>
    <row r="56" s="21" customFormat="true" ht="15.75" hidden="false" customHeight="true" outlineLevel="0" collapsed="false">
      <c r="A56" s="18" t="s">
        <v>40</v>
      </c>
      <c r="B56" s="94" t="n">
        <v>4.9</v>
      </c>
      <c r="C56" s="94"/>
      <c r="D56" s="94"/>
      <c r="E56" s="95"/>
      <c r="F56" s="95"/>
      <c r="G56" s="95"/>
    </row>
    <row r="57" s="21" customFormat="true" ht="12.75" hidden="false" customHeight="false" outlineLevel="0" collapsed="false">
      <c r="A57" s="18" t="s">
        <v>37</v>
      </c>
      <c r="B57" s="94" t="n">
        <v>722.7</v>
      </c>
      <c r="C57" s="94" t="n">
        <v>447.9</v>
      </c>
      <c r="D57" s="94" t="n">
        <v>275.4</v>
      </c>
      <c r="E57" s="95" t="n">
        <f aca="false">D57/B57*100</f>
        <v>38.107098381071</v>
      </c>
      <c r="F57" s="95" t="n">
        <f aca="false">D57/C57*100</f>
        <v>61.4869390488948</v>
      </c>
      <c r="G57" s="95" t="n">
        <f aca="false">D57-C57</f>
        <v>-172.5</v>
      </c>
    </row>
    <row r="58" s="21" customFormat="true" ht="12.75" hidden="false" customHeight="true" outlineLevel="0" collapsed="false">
      <c r="A58" s="18" t="s">
        <v>18</v>
      </c>
      <c r="B58" s="94" t="n">
        <f aca="false">B53-B55-B57-B56</f>
        <v>3020.1</v>
      </c>
      <c r="C58" s="94" t="n">
        <f aca="false">C53-C55-C57-C56</f>
        <v>402.399999999999</v>
      </c>
      <c r="D58" s="94" t="n">
        <f aca="false">D53-D55-D57-D56</f>
        <v>194.1</v>
      </c>
      <c r="E58" s="95" t="n">
        <f aca="false">D58/B58*100</f>
        <v>6.42693950531439</v>
      </c>
      <c r="F58" s="95" t="n">
        <f aca="false">D58/C58*100</f>
        <v>48.2355864811134</v>
      </c>
      <c r="G58" s="95" t="n">
        <f aca="false">D58-C58</f>
        <v>-208.299999999999</v>
      </c>
      <c r="H58" s="21" t="n">
        <v>352</v>
      </c>
    </row>
    <row r="59" s="13" customFormat="true" ht="25.5" hidden="true" customHeight="true" outlineLevel="0" collapsed="false">
      <c r="A59" s="51" t="s">
        <v>41</v>
      </c>
      <c r="B59" s="103"/>
      <c r="C59" s="103"/>
      <c r="D59" s="103"/>
      <c r="E59" s="104" t="e">
        <f aca="false">D59/B59*100</f>
        <v>#DIV/0!</v>
      </c>
      <c r="F59" s="92" t="e">
        <f aca="false">D59/C59*100</f>
        <v>#DIV/0!</v>
      </c>
      <c r="G59" s="93" t="n">
        <f aca="false">D59-C59</f>
        <v>0</v>
      </c>
      <c r="H59" s="12"/>
    </row>
    <row r="60" s="13" customFormat="true" ht="12.75" hidden="true" customHeight="true" outlineLevel="0" collapsed="false">
      <c r="A60" s="51" t="s">
        <v>42</v>
      </c>
      <c r="B60" s="103"/>
      <c r="C60" s="103"/>
      <c r="D60" s="103"/>
      <c r="E60" s="104" t="e">
        <f aca="false">D60/B60*100</f>
        <v>#DIV/0!</v>
      </c>
      <c r="F60" s="104" t="e">
        <f aca="false">D60/C60*100</f>
        <v>#DIV/0!</v>
      </c>
      <c r="G60" s="104" t="n">
        <f aca="false">D60-C60</f>
        <v>0</v>
      </c>
      <c r="H60" s="12"/>
    </row>
    <row r="61" s="56" customFormat="true" ht="12.75" hidden="true" customHeight="false" outlineLevel="0" collapsed="false">
      <c r="A61" s="53" t="s">
        <v>43</v>
      </c>
      <c r="B61" s="107"/>
      <c r="C61" s="107"/>
      <c r="D61" s="107" t="n">
        <v>0</v>
      </c>
      <c r="E61" s="47" t="e">
        <f aca="false">D61/B61*100</f>
        <v>#DIV/0!</v>
      </c>
      <c r="F61" s="47"/>
      <c r="G61" s="47" t="n">
        <f aca="false">D61-C61</f>
        <v>0</v>
      </c>
      <c r="H61" s="55"/>
    </row>
    <row r="62" s="13" customFormat="true" ht="38.25" hidden="true" customHeight="true" outlineLevel="0" collapsed="false">
      <c r="A62" s="51" t="s">
        <v>44</v>
      </c>
      <c r="B62" s="103"/>
      <c r="C62" s="103"/>
      <c r="D62" s="103"/>
      <c r="E62" s="104" t="e">
        <f aca="false">D62/B62*100</f>
        <v>#DIV/0!</v>
      </c>
      <c r="F62" s="104" t="e">
        <f aca="false">D62/C62*100</f>
        <v>#DIV/0!</v>
      </c>
      <c r="G62" s="104" t="n">
        <f aca="false">D62-C62</f>
        <v>0</v>
      </c>
      <c r="H62" s="12"/>
    </row>
    <row r="63" s="13" customFormat="true" ht="30.75" hidden="true" customHeight="true" outlineLevel="0" collapsed="false">
      <c r="A63" s="51" t="s">
        <v>45</v>
      </c>
      <c r="B63" s="103"/>
      <c r="C63" s="103"/>
      <c r="D63" s="103"/>
      <c r="E63" s="104" t="e">
        <f aca="false">D63/B63*100</f>
        <v>#DIV/0!</v>
      </c>
      <c r="F63" s="104" t="e">
        <f aca="false">D63/C63*100</f>
        <v>#DIV/0!</v>
      </c>
      <c r="G63" s="104" t="n">
        <f aca="false">D63-C63</f>
        <v>0</v>
      </c>
      <c r="H63" s="12"/>
    </row>
    <row r="64" s="60" customFormat="true" ht="20.25" hidden="false" customHeight="true" outlineLevel="0" collapsed="false">
      <c r="A64" s="57" t="s">
        <v>46</v>
      </c>
      <c r="B64" s="108" t="n">
        <f aca="false">B62+B61+B60+B59+B53+B50+B45+B39+B30+B15+B10+B63</f>
        <v>1747192.3</v>
      </c>
      <c r="C64" s="108" t="n">
        <f aca="false">C62+C61+C60+C59+C53+C50+C45+C39+C30+C15+C10+C63</f>
        <v>1132331.5</v>
      </c>
      <c r="D64" s="108" t="n">
        <f aca="false">D62+D61+D60+D59+D53+D50+D45+D39+D30+D15+D10+D63</f>
        <v>841211.4</v>
      </c>
      <c r="E64" s="108" t="n">
        <f aca="false">D64/B64*100</f>
        <v>48.14646905209</v>
      </c>
      <c r="F64" s="108" t="n">
        <f aca="false">D64/C64*100</f>
        <v>74.290205650907</v>
      </c>
      <c r="G64" s="108" t="n">
        <f aca="false">D64-C64</f>
        <v>-291120.1</v>
      </c>
    </row>
    <row r="65" customFormat="false" ht="12.75" hidden="false" customHeight="false" outlineLevel="0" collapsed="false">
      <c r="A65" s="61" t="s">
        <v>15</v>
      </c>
      <c r="B65" s="91"/>
      <c r="C65" s="91"/>
      <c r="D65" s="91"/>
      <c r="E65" s="92"/>
      <c r="F65" s="105"/>
      <c r="G65" s="106"/>
    </row>
    <row r="66" s="22" customFormat="true" ht="12.75" hidden="false" customHeight="false" outlineLevel="0" collapsed="false">
      <c r="A66" s="18" t="s">
        <v>16</v>
      </c>
      <c r="B66" s="94" t="n">
        <f aca="false">B12+B17+B32+B47+B55</f>
        <v>1416334.4</v>
      </c>
      <c r="C66" s="94" t="n">
        <f aca="false">C12+C17+C32+C47+C55</f>
        <v>943930</v>
      </c>
      <c r="D66" s="94" t="n">
        <f aca="false">D12+D17+D32+D47+D55</f>
        <v>742146.1</v>
      </c>
      <c r="E66" s="95" t="n">
        <f aca="false">D66/B66*100</f>
        <v>52.3990732697024</v>
      </c>
      <c r="F66" s="95" t="n">
        <f aca="false">D66/C66*100</f>
        <v>78.623001705635</v>
      </c>
      <c r="G66" s="95" t="n">
        <f aca="false">D66-C66</f>
        <v>-201783.9</v>
      </c>
      <c r="H66" s="62" t="n">
        <f aca="false">G88/1000</f>
        <v>756606.95649</v>
      </c>
    </row>
    <row r="67" s="22" customFormat="true" ht="13.5" hidden="false" customHeight="true" outlineLevel="0" collapsed="false">
      <c r="A67" s="18" t="s">
        <v>24</v>
      </c>
      <c r="B67" s="94" t="n">
        <f aca="false">B22+B33+B56</f>
        <v>1342.4</v>
      </c>
      <c r="C67" s="94" t="n">
        <f aca="false">C22+C33+C56</f>
        <v>11.2</v>
      </c>
      <c r="D67" s="94" t="n">
        <f aca="false">D22+D33+D56</f>
        <v>0</v>
      </c>
      <c r="E67" s="94" t="n">
        <f aca="false">E22+E33+E56</f>
        <v>0</v>
      </c>
      <c r="F67" s="95"/>
      <c r="G67" s="95" t="n">
        <f aca="false">D67-C67</f>
        <v>-11.2</v>
      </c>
      <c r="H67" s="62" t="n">
        <f aca="false">G89/1000</f>
        <v>11055.59031</v>
      </c>
    </row>
    <row r="68" s="22" customFormat="true" ht="12.75" hidden="false" customHeight="false" outlineLevel="0" collapsed="false">
      <c r="A68" s="18" t="s">
        <v>25</v>
      </c>
      <c r="B68" s="94" t="n">
        <f aca="false">B23+B34</f>
        <v>29787.4</v>
      </c>
      <c r="C68" s="94" t="n">
        <f aca="false">C23+C34</f>
        <v>25360.2</v>
      </c>
      <c r="D68" s="94" t="n">
        <f aca="false">D23+D34</f>
        <v>4873.7</v>
      </c>
      <c r="E68" s="95" t="n">
        <f aca="false">D68/B68*100</f>
        <v>16.3616159852824</v>
      </c>
      <c r="F68" s="95" t="n">
        <f aca="false">D68/C68*100</f>
        <v>19.2179083761169</v>
      </c>
      <c r="G68" s="95" t="n">
        <f aca="false">D68-C68</f>
        <v>-20486.5</v>
      </c>
      <c r="H68" s="62" t="n">
        <f aca="false">G90/1000</f>
        <v>28243.49723</v>
      </c>
    </row>
    <row r="69" s="22" customFormat="true" ht="12.75" hidden="false" customHeight="false" outlineLevel="0" collapsed="false">
      <c r="A69" s="18" t="s">
        <v>17</v>
      </c>
      <c r="B69" s="94" t="n">
        <f aca="false">B13+B24+B35+B48+B57</f>
        <v>133118.4</v>
      </c>
      <c r="C69" s="94" t="n">
        <f aca="false">C13+C24+C35+C48+C57</f>
        <v>96530.6</v>
      </c>
      <c r="D69" s="94" t="n">
        <f aca="false">D13+D24+D35+D48+D57</f>
        <v>57826.2</v>
      </c>
      <c r="E69" s="95" t="n">
        <f aca="false">D69/B69*100</f>
        <v>43.4396747557062</v>
      </c>
      <c r="F69" s="95" t="n">
        <f aca="false">D69/C69*100</f>
        <v>59.9045276834496</v>
      </c>
      <c r="G69" s="95" t="n">
        <f aca="false">D69-C69</f>
        <v>-38704.4</v>
      </c>
      <c r="H69" s="62" t="n">
        <f aca="false">G91/1000</f>
        <v>67456.47238</v>
      </c>
    </row>
    <row r="70" s="22" customFormat="true" ht="14.25" hidden="false" customHeight="true" outlineLevel="0" collapsed="false">
      <c r="A70" s="18" t="s">
        <v>47</v>
      </c>
      <c r="B70" s="94" t="n">
        <f aca="false">B25+B36</f>
        <v>4375.1</v>
      </c>
      <c r="C70" s="94" t="n">
        <f aca="false">C25+C36</f>
        <v>3232.6</v>
      </c>
      <c r="D70" s="94" t="n">
        <f aca="false">D25+D36</f>
        <v>2349.4</v>
      </c>
      <c r="E70" s="95" t="n">
        <f aca="false">D70/B70*100</f>
        <v>53.6993440149939</v>
      </c>
      <c r="F70" s="95" t="n">
        <f aca="false">D70/C70*100</f>
        <v>72.6783394171874</v>
      </c>
      <c r="G70" s="95" t="n">
        <f aca="false">D70-C70</f>
        <v>-883.2</v>
      </c>
      <c r="H70" s="62" t="n">
        <f aca="false">G92/1000</f>
        <v>2344.38477</v>
      </c>
    </row>
    <row r="71" s="22" customFormat="true" ht="12.75" hidden="false" customHeight="false" outlineLevel="0" collapsed="false">
      <c r="A71" s="18" t="s">
        <v>18</v>
      </c>
      <c r="B71" s="94" t="n">
        <f aca="false">B14+B26+B37+B41+B42+B49+B58+B61+B21</f>
        <v>162234.6</v>
      </c>
      <c r="C71" s="94" t="n">
        <f aca="false">C14+C26+C37+C41+C42+C49+C58+C61+C21</f>
        <v>63266.9</v>
      </c>
      <c r="D71" s="94" t="n">
        <f aca="false">D14+D26+D37+D41+D42+D49+D58+D61+D21</f>
        <v>34015.9999999999</v>
      </c>
      <c r="E71" s="95" t="n">
        <f aca="false">D71/B71*100</f>
        <v>20.9671672997005</v>
      </c>
      <c r="F71" s="95" t="n">
        <f aca="false">D71/C71*100</f>
        <v>53.7658712533725</v>
      </c>
      <c r="G71" s="95" t="n">
        <f aca="false">D71-C71</f>
        <v>-29250.9</v>
      </c>
    </row>
    <row r="72" s="22" customFormat="true" ht="17.25" hidden="false" customHeight="true" outlineLevel="0" collapsed="false">
      <c r="A72" s="18" t="s">
        <v>48</v>
      </c>
      <c r="B72" s="94" t="n">
        <f aca="false">B71-B41-B42</f>
        <v>147162.4</v>
      </c>
      <c r="C72" s="94" t="n">
        <f aca="false">C71-C41-C42</f>
        <v>48694.6</v>
      </c>
      <c r="D72" s="94" t="n">
        <f aca="false">D71-D41-D42</f>
        <v>19543.7999999999</v>
      </c>
      <c r="E72" s="95" t="n">
        <f aca="false">D72/B72*100</f>
        <v>13.2804303273118</v>
      </c>
      <c r="F72" s="95" t="n">
        <f aca="false">D72/C72*100</f>
        <v>40.1354564982564</v>
      </c>
      <c r="G72" s="95" t="n">
        <f aca="false">D72-C72</f>
        <v>-29150.8</v>
      </c>
    </row>
    <row r="73" s="22" customFormat="true" ht="12.75" hidden="true" customHeight="false" outlineLevel="0" collapsed="false">
      <c r="A73" s="18" t="s">
        <v>32</v>
      </c>
      <c r="B73" s="94" t="n">
        <f aca="false">B38+B43+B29</f>
        <v>0</v>
      </c>
      <c r="C73" s="94" t="n">
        <f aca="false">C38+C43</f>
        <v>0</v>
      </c>
      <c r="D73" s="94" t="n">
        <f aca="false">D38+D43</f>
        <v>0</v>
      </c>
      <c r="E73" s="95" t="e">
        <f aca="false">D73/B73*100</f>
        <v>#DIV/0!</v>
      </c>
      <c r="F73" s="95" t="e">
        <f aca="false">D73/C73*100</f>
        <v>#DIV/0!</v>
      </c>
      <c r="G73" s="95" t="n">
        <f aca="false">D73-C73</f>
        <v>0</v>
      </c>
    </row>
    <row r="74" customFormat="false" ht="12.75" hidden="true" customHeight="false" outlineLevel="0" collapsed="false">
      <c r="B74" s="109" t="n">
        <f aca="false">B64-B66-B67-B68-B69-B70</f>
        <v>162234.6</v>
      </c>
      <c r="C74" s="109"/>
      <c r="D74" s="109"/>
      <c r="E74" s="109"/>
      <c r="F74" s="109"/>
      <c r="G74" s="109"/>
      <c r="H74" s="64"/>
    </row>
    <row r="75" customFormat="false" ht="12.75" hidden="true" customHeight="false" outlineLevel="0" collapsed="false">
      <c r="B75" s="109"/>
      <c r="C75" s="91" t="n">
        <v>9368.6</v>
      </c>
      <c r="D75" s="91" t="n">
        <v>190465.2</v>
      </c>
      <c r="E75" s="109"/>
      <c r="F75" s="110" t="n">
        <f aca="false">D75/C75*100</f>
        <v>2033.01667271524</v>
      </c>
      <c r="G75" s="109"/>
    </row>
    <row r="76" customFormat="false" ht="12.75" hidden="true" customHeight="false" outlineLevel="0" collapsed="false">
      <c r="B76" s="91"/>
      <c r="C76" s="91" t="n">
        <f aca="false">C71-C75</f>
        <v>53898.3</v>
      </c>
      <c r="D76" s="91" t="n">
        <f aca="false">D71-D75</f>
        <v>-156449.2</v>
      </c>
      <c r="E76" s="109"/>
      <c r="F76" s="110" t="n">
        <f aca="false">D76/C76*100</f>
        <v>-290.267411031517</v>
      </c>
      <c r="G76" s="109"/>
    </row>
    <row r="77" customFormat="false" ht="12.75" hidden="true" customHeight="false" outlineLevel="0" collapsed="false">
      <c r="B77" s="109"/>
      <c r="C77" s="109"/>
      <c r="D77" s="109"/>
      <c r="E77" s="109"/>
      <c r="F77" s="109"/>
      <c r="G77" s="109"/>
    </row>
    <row r="78" customFormat="false" ht="12.75" hidden="true" customHeight="false" outlineLevel="0" collapsed="false">
      <c r="A78" s="1" t="n">
        <v>2730</v>
      </c>
      <c r="B78" s="109" t="n">
        <v>1571.4</v>
      </c>
      <c r="C78" s="109" t="n">
        <v>677</v>
      </c>
      <c r="D78" s="109" t="n">
        <v>481.7</v>
      </c>
      <c r="E78" s="109"/>
      <c r="F78" s="109"/>
      <c r="G78" s="109"/>
    </row>
    <row r="79" customFormat="false" ht="12.75" hidden="true" customHeight="false" outlineLevel="0" collapsed="false">
      <c r="A79" s="1" t="n">
        <v>2710</v>
      </c>
      <c r="B79" s="109" t="n">
        <v>71.9</v>
      </c>
      <c r="C79" s="109" t="n">
        <v>35.9</v>
      </c>
      <c r="D79" s="109" t="n">
        <v>33.6</v>
      </c>
      <c r="E79" s="109"/>
      <c r="F79" s="109"/>
      <c r="G79" s="109"/>
    </row>
    <row r="80" customFormat="false" ht="12.75" hidden="true" customHeight="false" outlineLevel="0" collapsed="false">
      <c r="B80" s="109"/>
      <c r="C80" s="109"/>
      <c r="D80" s="109"/>
      <c r="E80" s="109"/>
      <c r="F80" s="109"/>
      <c r="G80" s="109"/>
    </row>
    <row r="81" customFormat="false" ht="12.75" hidden="true" customHeight="false" outlineLevel="0" collapsed="false">
      <c r="A81" s="1" t="s">
        <v>49</v>
      </c>
      <c r="B81" s="109" t="n">
        <f aca="false">B64-B66-B67-B68-B69-B78-B79</f>
        <v>164966.4</v>
      </c>
      <c r="C81" s="109" t="n">
        <f aca="false">C64-C66-C67-C68-C69-C78-C79</f>
        <v>65786.5999999999</v>
      </c>
      <c r="D81" s="109" t="n">
        <f aca="false">D64-D66-D67-D68-D69-D78-D79</f>
        <v>35850.0999999998</v>
      </c>
      <c r="E81" s="109"/>
      <c r="F81" s="109"/>
      <c r="G81" s="109"/>
    </row>
    <row r="82" customFormat="false" ht="12.75" hidden="true" customHeight="false" outlineLevel="0" collapsed="false">
      <c r="A82" s="1" t="s">
        <v>50</v>
      </c>
      <c r="B82" s="109" t="n">
        <v>1008799.4</v>
      </c>
      <c r="C82" s="91" t="n">
        <v>937778.5</v>
      </c>
      <c r="D82" s="111" t="n">
        <v>967823.8</v>
      </c>
      <c r="E82" s="109"/>
      <c r="F82" s="109"/>
      <c r="G82" s="109"/>
    </row>
    <row r="83" customFormat="false" ht="12.75" hidden="true" customHeight="false" outlineLevel="0" collapsed="false">
      <c r="B83" s="109" t="n">
        <f aca="false">B64-B82</f>
        <v>738392.9</v>
      </c>
      <c r="C83" s="109" t="n">
        <f aca="false">C64-C82</f>
        <v>194553</v>
      </c>
      <c r="D83" s="111" t="n">
        <f aca="false">D64-D82</f>
        <v>-126612.4</v>
      </c>
      <c r="E83" s="109"/>
      <c r="F83" s="109"/>
      <c r="G83" s="109"/>
    </row>
    <row r="84" customFormat="false" ht="12.75" hidden="true" customHeight="false" outlineLevel="0" collapsed="false">
      <c r="B84" s="109"/>
      <c r="C84" s="109"/>
      <c r="D84" s="109"/>
      <c r="E84" s="109"/>
      <c r="F84" s="109"/>
      <c r="G84" s="109"/>
    </row>
    <row r="85" customFormat="false" ht="12.75" hidden="true" customHeight="false" outlineLevel="0" collapsed="false">
      <c r="B85" s="109"/>
      <c r="C85" s="109"/>
      <c r="D85" s="109"/>
      <c r="E85" s="109"/>
      <c r="F85" s="109"/>
      <c r="G85" s="109"/>
    </row>
    <row r="86" customFormat="false" ht="12.75" hidden="true" customHeight="false" outlineLevel="0" collapsed="false">
      <c r="B86" s="109"/>
      <c r="C86" s="109"/>
      <c r="D86" s="109"/>
      <c r="E86" s="109"/>
      <c r="F86" s="109"/>
      <c r="G86" s="109"/>
    </row>
    <row r="87" customFormat="false" ht="12.75" hidden="true" customHeight="false" outlineLevel="0" collapsed="false">
      <c r="B87" s="109"/>
      <c r="C87" s="109"/>
      <c r="D87" s="109"/>
      <c r="E87" s="109"/>
      <c r="F87" s="109"/>
      <c r="G87" s="109"/>
    </row>
    <row r="88" customFormat="false" ht="12.75" hidden="true" customHeight="false" outlineLevel="0" collapsed="false">
      <c r="A88" s="18" t="s">
        <v>16</v>
      </c>
      <c r="B88" s="109" t="e">
        <f aca="false">B66-#REF!</f>
        <v>#REF!</v>
      </c>
      <c r="C88" s="109" t="e">
        <f aca="false">C66-#REF!</f>
        <v>#REF!</v>
      </c>
      <c r="D88" s="109" t="e">
        <f aca="false">D66-#REF!</f>
        <v>#REF!</v>
      </c>
      <c r="E88" s="112" t="n">
        <v>639719963.17</v>
      </c>
      <c r="F88" s="111" t="n">
        <v>116886993.32</v>
      </c>
      <c r="G88" s="109" t="n">
        <f aca="false">E88+F88</f>
        <v>756606956.49</v>
      </c>
    </row>
    <row r="89" customFormat="false" ht="12.75" hidden="true" customHeight="false" outlineLevel="0" collapsed="false">
      <c r="A89" s="18" t="s">
        <v>24</v>
      </c>
      <c r="B89" s="109" t="e">
        <f aca="false">B67-#REF!</f>
        <v>#REF!</v>
      </c>
      <c r="C89" s="109" t="e">
        <f aca="false">C67-#REF!</f>
        <v>#REF!</v>
      </c>
      <c r="D89" s="109" t="e">
        <f aca="false">D67-#REF!</f>
        <v>#REF!</v>
      </c>
      <c r="E89" s="113" t="n">
        <v>267624.39</v>
      </c>
      <c r="F89" s="111" t="n">
        <f aca="false">2901445.75+7886520.17</f>
        <v>10787965.92</v>
      </c>
      <c r="G89" s="109" t="n">
        <f aca="false">E89+F89</f>
        <v>11055590.31</v>
      </c>
    </row>
    <row r="90" customFormat="false" ht="12.75" hidden="true" customHeight="false" outlineLevel="0" collapsed="false">
      <c r="A90" s="18" t="s">
        <v>25</v>
      </c>
      <c r="B90" s="109" t="e">
        <f aca="false">B68-#REF!</f>
        <v>#REF!</v>
      </c>
      <c r="C90" s="109" t="e">
        <f aca="false">C68-#REF!</f>
        <v>#REF!</v>
      </c>
      <c r="D90" s="109" t="e">
        <f aca="false">D68-#REF!</f>
        <v>#REF!</v>
      </c>
      <c r="E90" s="111" t="n">
        <v>28243497.23</v>
      </c>
      <c r="F90" s="109"/>
      <c r="G90" s="109" t="n">
        <f aca="false">E90+F90</f>
        <v>28243497.23</v>
      </c>
    </row>
    <row r="91" customFormat="false" ht="12.75" hidden="true" customHeight="false" outlineLevel="0" collapsed="false">
      <c r="A91" s="18" t="s">
        <v>17</v>
      </c>
      <c r="B91" s="109" t="e">
        <f aca="false">B69-#REF!</f>
        <v>#REF!</v>
      </c>
      <c r="C91" s="109" t="e">
        <f aca="false">C69-#REF!</f>
        <v>#REF!</v>
      </c>
      <c r="D91" s="109" t="e">
        <f aca="false">D69-#REF!</f>
        <v>#REF!</v>
      </c>
      <c r="E91" s="114" t="n">
        <v>61376658.7</v>
      </c>
      <c r="F91" s="111" t="n">
        <v>6079813.68</v>
      </c>
      <c r="G91" s="109" t="n">
        <f aca="false">E91+F91</f>
        <v>67456472.38</v>
      </c>
    </row>
    <row r="92" customFormat="false" ht="25.5" hidden="true" customHeight="false" outlineLevel="0" collapsed="false">
      <c r="A92" s="18" t="s">
        <v>47</v>
      </c>
      <c r="B92" s="109" t="e">
        <f aca="false">B70-#REF!</f>
        <v>#REF!</v>
      </c>
      <c r="C92" s="109" t="e">
        <f aca="false">C70-#REF!</f>
        <v>#REF!</v>
      </c>
      <c r="D92" s="109" t="e">
        <f aca="false">D70-#REF!</f>
        <v>#REF!</v>
      </c>
      <c r="E92" s="111" t="n">
        <v>2295565.73</v>
      </c>
      <c r="F92" s="111" t="n">
        <v>48819.04</v>
      </c>
      <c r="G92" s="109" t="n">
        <f aca="false">E92+F92</f>
        <v>2344384.77</v>
      </c>
    </row>
    <row r="93" customFormat="false" ht="12.75" hidden="true" customHeight="false" outlineLevel="0" collapsed="false">
      <c r="B93" s="109"/>
      <c r="C93" s="109"/>
      <c r="D93" s="109"/>
      <c r="E93" s="109"/>
      <c r="F93" s="109"/>
      <c r="G93" s="109" t="n">
        <v>492170.25</v>
      </c>
    </row>
    <row r="94" customFormat="false" ht="12.75" hidden="true" customHeight="false" outlineLevel="0" collapsed="false">
      <c r="A94" s="18" t="s">
        <v>18</v>
      </c>
      <c r="B94" s="109" t="e">
        <f aca="false">B71-#REF!</f>
        <v>#REF!</v>
      </c>
      <c r="C94" s="109" t="e">
        <f aca="false">C71-#REF!</f>
        <v>#REF!</v>
      </c>
      <c r="D94" s="109" t="e">
        <f aca="false">D71-#REF!</f>
        <v>#REF!</v>
      </c>
      <c r="E94" s="109"/>
      <c r="F94" s="109"/>
      <c r="G94" s="109"/>
    </row>
    <row r="95" customFormat="false" ht="12.75" hidden="true" customHeight="false" outlineLevel="0" collapsed="false">
      <c r="B95" s="109"/>
      <c r="C95" s="109"/>
      <c r="D95" s="109"/>
      <c r="E95" s="109"/>
      <c r="F95" s="109"/>
      <c r="G95" s="109"/>
    </row>
    <row r="96" customFormat="false" ht="12.75" hidden="true" customHeight="false" outlineLevel="0" collapsed="false">
      <c r="B96" s="109"/>
      <c r="C96" s="109"/>
      <c r="D96" s="109"/>
      <c r="E96" s="109"/>
      <c r="F96" s="109"/>
      <c r="G96" s="109"/>
    </row>
    <row r="97" customFormat="false" ht="12.75" hidden="true" customHeight="false" outlineLevel="0" collapsed="false">
      <c r="A97" s="1" t="s">
        <v>51</v>
      </c>
      <c r="B97" s="109" t="n">
        <v>3999</v>
      </c>
      <c r="C97" s="109" t="n">
        <v>3453.1</v>
      </c>
      <c r="D97" s="109" t="n">
        <v>1014</v>
      </c>
      <c r="E97" s="109" t="n">
        <v>1014009</v>
      </c>
      <c r="F97" s="109"/>
      <c r="G97" s="109"/>
    </row>
    <row r="98" customFormat="false" ht="12.75" hidden="false" customHeight="false" outlineLevel="0" collapsed="false">
      <c r="B98" s="109"/>
      <c r="C98" s="109"/>
      <c r="D98" s="109"/>
      <c r="E98" s="109"/>
      <c r="F98" s="109"/>
      <c r="G98" s="109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99"/>
    <col collapsed="false" customWidth="true" hidden="false" outlineLevel="0" max="3" min="3" style="2" width="13.14"/>
    <col collapsed="false" customWidth="true" hidden="true" outlineLevel="0" max="4" min="4" style="2" width="10.13"/>
    <col collapsed="false" customWidth="true" hidden="false" outlineLevel="0" max="5" min="5" style="2" width="12.56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true" hidden="true" outlineLevel="0" max="8" min="8" style="2" width="11.28"/>
    <col collapsed="false" customWidth="true" hidden="true" outlineLevel="0" max="9" min="9" style="2" width="11.99"/>
    <col collapsed="false" customWidth="true" hidden="false" outlineLevel="0" max="10" min="10" style="2" width="11.99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s="1" customFormat="true" ht="19.5" hidden="false" customHeight="true" outlineLevel="0" collapsed="false">
      <c r="B1" s="2"/>
      <c r="C1" s="2"/>
      <c r="D1" s="2"/>
      <c r="E1" s="2"/>
      <c r="F1" s="115" t="s">
        <v>110</v>
      </c>
      <c r="G1" s="115"/>
      <c r="H1" s="115"/>
      <c r="I1" s="115"/>
      <c r="J1" s="115"/>
      <c r="K1" s="115"/>
    </row>
    <row r="2" s="1" customFormat="true" ht="24" hidden="tru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3.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</row>
    <row r="5" s="1" customFormat="true" ht="12.75" hidden="false" customHeight="true" outlineLevel="0" collapsed="false">
      <c r="A5" s="5" t="s">
        <v>103</v>
      </c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2"/>
      <c r="H6" s="2"/>
      <c r="K6" s="84" t="s">
        <v>81</v>
      </c>
    </row>
    <row r="7" s="9" customFormat="true" ht="18" hidden="false" customHeight="true" outlineLevel="0" collapsed="false">
      <c r="A7" s="7" t="s">
        <v>5</v>
      </c>
      <c r="B7" s="8" t="s">
        <v>54</v>
      </c>
      <c r="C7" s="73" t="s">
        <v>55</v>
      </c>
      <c r="D7" s="73"/>
      <c r="E7" s="7" t="s">
        <v>105</v>
      </c>
      <c r="F7" s="7" t="s">
        <v>56</v>
      </c>
      <c r="G7" s="7" t="s">
        <v>57</v>
      </c>
      <c r="H7" s="78" t="s">
        <v>15</v>
      </c>
      <c r="J7" s="7" t="s">
        <v>82</v>
      </c>
      <c r="K7" s="7" t="s">
        <v>83</v>
      </c>
    </row>
    <row r="8" s="9" customFormat="true" ht="18" hidden="true" customHeight="true" outlineLevel="0" collapsed="false">
      <c r="A8" s="7"/>
      <c r="B8" s="8"/>
      <c r="C8" s="75"/>
      <c r="D8" s="76"/>
      <c r="E8" s="7"/>
      <c r="F8" s="76"/>
      <c r="G8" s="7"/>
      <c r="H8" s="77" t="s">
        <v>58</v>
      </c>
      <c r="J8" s="7"/>
      <c r="K8" s="7"/>
    </row>
    <row r="9" s="9" customFormat="true" ht="77.25" hidden="false" customHeight="true" outlineLevel="0" collapsed="false">
      <c r="A9" s="7"/>
      <c r="B9" s="8"/>
      <c r="C9" s="78" t="s">
        <v>59</v>
      </c>
      <c r="D9" s="7" t="s">
        <v>80</v>
      </c>
      <c r="E9" s="7"/>
      <c r="F9" s="79" t="s">
        <v>60</v>
      </c>
      <c r="G9" s="7"/>
      <c r="H9" s="77" t="s">
        <v>84</v>
      </c>
      <c r="J9" s="7"/>
      <c r="K9" s="7"/>
    </row>
    <row r="10" s="13" customFormat="true" ht="36.75" hidden="false" customHeight="true" outlineLevel="0" collapsed="false">
      <c r="A10" s="10" t="s">
        <v>14</v>
      </c>
      <c r="B10" s="11" t="n">
        <f aca="false">B13+B12</f>
        <v>3052.2</v>
      </c>
      <c r="C10" s="11" t="n">
        <f aca="false">C13+C12</f>
        <v>3000</v>
      </c>
      <c r="D10" s="11" t="n">
        <f aca="false">D13+D12</f>
        <v>0</v>
      </c>
      <c r="E10" s="11" t="n">
        <f aca="false">E13+E12</f>
        <v>6.3</v>
      </c>
      <c r="F10" s="11" t="n">
        <f aca="false">F13+F12</f>
        <v>0</v>
      </c>
      <c r="G10" s="11" t="n">
        <f aca="false">E10/B10*100</f>
        <v>0.206408492235109</v>
      </c>
      <c r="H10" s="85" t="n">
        <v>0</v>
      </c>
      <c r="I10" s="12" t="n">
        <v>692</v>
      </c>
      <c r="J10" s="86" t="n">
        <v>0</v>
      </c>
      <c r="K10" s="87" t="n">
        <v>45.8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5"/>
      <c r="G11" s="15"/>
      <c r="H11" s="27"/>
      <c r="J11" s="46"/>
      <c r="K11" s="88"/>
    </row>
    <row r="12" customFormat="false" ht="15.75" hidden="false" customHeight="true" outlineLevel="0" collapsed="false">
      <c r="A12" s="14" t="s">
        <v>62</v>
      </c>
      <c r="B12" s="35" t="n">
        <v>52.2</v>
      </c>
      <c r="C12" s="15"/>
      <c r="D12" s="15"/>
      <c r="E12" s="35" t="n">
        <v>6.3</v>
      </c>
      <c r="F12" s="15"/>
      <c r="G12" s="35" t="n">
        <f aca="false">E12/B12*100</f>
        <v>12.0689655172414</v>
      </c>
      <c r="H12" s="27"/>
      <c r="J12" s="46"/>
      <c r="K12" s="88"/>
    </row>
    <row r="13" s="22" customFormat="true" ht="15.75" hidden="false" customHeight="true" outlineLevel="0" collapsed="false">
      <c r="A13" s="18" t="s">
        <v>63</v>
      </c>
      <c r="B13" s="19" t="n">
        <v>3000</v>
      </c>
      <c r="C13" s="19" t="n">
        <v>3000</v>
      </c>
      <c r="D13" s="19"/>
      <c r="E13" s="19"/>
      <c r="F13" s="19"/>
      <c r="G13" s="27"/>
      <c r="H13" s="27" t="n">
        <f aca="false">F13/C13*100</f>
        <v>0</v>
      </c>
      <c r="I13" s="21"/>
      <c r="J13" s="46"/>
      <c r="K13" s="88"/>
    </row>
    <row r="14" s="13" customFormat="true" ht="20.25" hidden="false" customHeight="true" outlineLevel="0" collapsed="false">
      <c r="A14" s="10" t="s">
        <v>19</v>
      </c>
      <c r="B14" s="11" t="n">
        <f aca="false">B16+B18+B19+B20+B21+B22+B17</f>
        <v>203829.7</v>
      </c>
      <c r="C14" s="11" t="n">
        <f aca="false">C21+C22</f>
        <v>96455</v>
      </c>
      <c r="D14" s="11" t="n">
        <f aca="false">D21+D22</f>
        <v>0</v>
      </c>
      <c r="E14" s="11" t="n">
        <f aca="false">E16+E18+E19+E20+E21+E22+E17</f>
        <v>13797.6</v>
      </c>
      <c r="F14" s="11"/>
      <c r="G14" s="11" t="n">
        <f aca="false">E14/B14*100</f>
        <v>6.76918035006675</v>
      </c>
      <c r="H14" s="11" t="n">
        <f aca="false">F14/C14*100</f>
        <v>0</v>
      </c>
      <c r="I14" s="12" t="n">
        <v>323</v>
      </c>
      <c r="J14" s="86" t="n">
        <v>13708</v>
      </c>
      <c r="K14" s="87" t="n">
        <v>9730.5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27"/>
      <c r="J15" s="46"/>
      <c r="K15" s="46"/>
    </row>
    <row r="16" s="22" customFormat="true" ht="21.75" hidden="false" customHeight="true" outlineLevel="0" collapsed="false">
      <c r="A16" s="18" t="s">
        <v>16</v>
      </c>
      <c r="B16" s="19" t="n">
        <v>10695.7</v>
      </c>
      <c r="C16" s="19"/>
      <c r="D16" s="19"/>
      <c r="E16" s="19" t="n">
        <v>2807</v>
      </c>
      <c r="F16" s="19"/>
      <c r="G16" s="27" t="n">
        <f aca="false">E16/B16*100</f>
        <v>26.2441915910132</v>
      </c>
      <c r="H16" s="27"/>
      <c r="J16" s="46"/>
      <c r="K16" s="46"/>
    </row>
    <row r="17" s="22" customFormat="true" ht="17.25" hidden="false" customHeight="true" outlineLevel="0" collapsed="false">
      <c r="A17" s="18" t="s">
        <v>24</v>
      </c>
      <c r="B17" s="19" t="n">
        <v>1.8</v>
      </c>
      <c r="C17" s="19"/>
      <c r="D17" s="19"/>
      <c r="E17" s="19" t="n">
        <v>1.8</v>
      </c>
      <c r="F17" s="19"/>
      <c r="G17" s="27" t="n">
        <f aca="false">E17/B17*100</f>
        <v>100</v>
      </c>
      <c r="H17" s="27"/>
      <c r="I17" s="21"/>
      <c r="J17" s="46"/>
      <c r="K17" s="46"/>
    </row>
    <row r="18" s="22" customFormat="true" ht="20.25" hidden="false" customHeight="true" outlineLevel="0" collapsed="false">
      <c r="A18" s="18" t="s">
        <v>25</v>
      </c>
      <c r="B18" s="19" t="n">
        <v>83918.4</v>
      </c>
      <c r="C18" s="19"/>
      <c r="D18" s="19"/>
      <c r="E18" s="19" t="n">
        <v>5370.2</v>
      </c>
      <c r="F18" s="19"/>
      <c r="G18" s="27" t="n">
        <f aca="false">E18/B18*100</f>
        <v>6.39931171233007</v>
      </c>
      <c r="H18" s="27"/>
      <c r="J18" s="46"/>
      <c r="K18" s="46"/>
    </row>
    <row r="19" s="22" customFormat="true" ht="25.5" hidden="false" customHeight="false" outlineLevel="0" collapsed="false">
      <c r="A19" s="18" t="s">
        <v>17</v>
      </c>
      <c r="B19" s="19" t="n">
        <v>80.8</v>
      </c>
      <c r="C19" s="19"/>
      <c r="D19" s="19"/>
      <c r="E19" s="19" t="n">
        <v>2.3</v>
      </c>
      <c r="F19" s="19"/>
      <c r="G19" s="27" t="n">
        <f aca="false">E19/B19*100</f>
        <v>2.84653465346535</v>
      </c>
      <c r="H19" s="27"/>
      <c r="I19" s="21"/>
      <c r="J19" s="46"/>
      <c r="K19" s="46"/>
    </row>
    <row r="20" s="22" customFormat="true" ht="17.25" hidden="false" customHeight="true" outlineLevel="0" collapsed="false">
      <c r="A20" s="18" t="s">
        <v>64</v>
      </c>
      <c r="B20" s="19" t="n">
        <v>8481.8</v>
      </c>
      <c r="C20" s="19"/>
      <c r="D20" s="19"/>
      <c r="E20" s="19" t="n">
        <v>1505.8</v>
      </c>
      <c r="F20" s="19"/>
      <c r="G20" s="27" t="n">
        <f aca="false">E20/B20*100</f>
        <v>17.7533070810441</v>
      </c>
      <c r="H20" s="27"/>
      <c r="I20" s="21"/>
      <c r="J20" s="46"/>
      <c r="K20" s="46"/>
    </row>
    <row r="21" s="22" customFormat="true" ht="30" hidden="false" customHeight="true" outlineLevel="0" collapsed="false">
      <c r="A21" s="18" t="s">
        <v>65</v>
      </c>
      <c r="B21" s="24" t="n">
        <v>11371.9</v>
      </c>
      <c r="C21" s="24" t="n">
        <v>7175.7</v>
      </c>
      <c r="D21" s="24"/>
      <c r="E21" s="24" t="n">
        <v>4110.5</v>
      </c>
      <c r="F21" s="24"/>
      <c r="G21" s="27" t="n">
        <f aca="false">E21/B21*100</f>
        <v>36.1461145455025</v>
      </c>
      <c r="H21" s="27" t="n">
        <f aca="false">F21/C21*100</f>
        <v>0</v>
      </c>
      <c r="I21" s="21" t="n">
        <v>162</v>
      </c>
      <c r="J21" s="46"/>
      <c r="K21" s="46"/>
    </row>
    <row r="22" s="22" customFormat="true" ht="15" hidden="false" customHeight="true" outlineLevel="0" collapsed="false">
      <c r="A22" s="18" t="s">
        <v>63</v>
      </c>
      <c r="B22" s="24" t="n">
        <v>89279.3</v>
      </c>
      <c r="C22" s="24" t="n">
        <v>89279.3</v>
      </c>
      <c r="D22" s="24"/>
      <c r="E22" s="24"/>
      <c r="F22" s="24"/>
      <c r="G22" s="24"/>
      <c r="H22" s="27" t="n">
        <f aca="false">F22/C22*100</f>
        <v>0</v>
      </c>
      <c r="I22" s="21" t="n">
        <v>450</v>
      </c>
      <c r="J22" s="46"/>
      <c r="K22" s="46"/>
    </row>
    <row r="23" s="22" customFormat="true" ht="19.5" hidden="true" customHeight="true" outlineLevel="0" collapsed="false">
      <c r="A23" s="25"/>
      <c r="B23" s="24"/>
      <c r="C23" s="24"/>
      <c r="D23" s="24"/>
      <c r="E23" s="24"/>
      <c r="F23" s="24"/>
      <c r="G23" s="19"/>
      <c r="H23" s="11" t="e">
        <f aca="false">F23/C23*100</f>
        <v>#DIV/0!</v>
      </c>
      <c r="K23" s="46"/>
    </row>
    <row r="24" s="31" customFormat="true" ht="24" hidden="true" customHeight="true" outlineLevel="0" collapsed="false">
      <c r="A24" s="37"/>
      <c r="B24" s="80"/>
      <c r="C24" s="80"/>
      <c r="D24" s="80"/>
      <c r="E24" s="27"/>
      <c r="F24" s="27"/>
      <c r="G24" s="28"/>
      <c r="H24" s="11" t="e">
        <f aca="false">F24/C24*100</f>
        <v>#DIV/0!</v>
      </c>
      <c r="I24" s="29" t="n">
        <v>881</v>
      </c>
      <c r="J24" s="29"/>
      <c r="K24" s="46"/>
      <c r="L24" s="30"/>
    </row>
    <row r="25" s="33" customFormat="true" ht="34.5" hidden="false" customHeight="true" outlineLevel="0" collapsed="false">
      <c r="A25" s="10" t="s">
        <v>30</v>
      </c>
      <c r="B25" s="11" t="n">
        <f aca="false">B27+B30+B31+B32+B33</f>
        <v>5588.8</v>
      </c>
      <c r="C25" s="11" t="n">
        <f aca="false">C27+C30+C31+C32+C33</f>
        <v>0</v>
      </c>
      <c r="D25" s="11" t="n">
        <f aca="false">D27+D30+D31+D32+D33</f>
        <v>0</v>
      </c>
      <c r="E25" s="11" t="n">
        <f aca="false">E27+E30+E31+E32+E33</f>
        <v>1019.9</v>
      </c>
      <c r="F25" s="11" t="n">
        <f aca="false">F27+F30+F31+F32+F33</f>
        <v>0</v>
      </c>
      <c r="G25" s="11" t="n">
        <f aca="false">E25/B25*100</f>
        <v>18.248997995992</v>
      </c>
      <c r="H25" s="11"/>
      <c r="I25" s="33" t="n">
        <v>229</v>
      </c>
      <c r="J25" s="86" t="n">
        <v>1253.7</v>
      </c>
      <c r="K25" s="87" t="n">
        <v>683.4</v>
      </c>
    </row>
    <row r="26" s="1" customFormat="true" ht="12.75" hidden="false" customHeight="false" outlineLevel="0" collapsed="false">
      <c r="A26" s="14" t="s">
        <v>15</v>
      </c>
      <c r="B26" s="15"/>
      <c r="C26" s="15"/>
      <c r="D26" s="15"/>
      <c r="E26" s="15"/>
      <c r="F26" s="15"/>
      <c r="G26" s="27"/>
      <c r="H26" s="27"/>
      <c r="I26" s="2"/>
      <c r="J26" s="46"/>
      <c r="K26" s="46"/>
    </row>
    <row r="27" s="21" customFormat="true" ht="16.5" hidden="false" customHeight="true" outlineLevel="0" collapsed="false">
      <c r="A27" s="18" t="s">
        <v>16</v>
      </c>
      <c r="B27" s="19" t="n">
        <v>4960.3</v>
      </c>
      <c r="C27" s="19"/>
      <c r="D27" s="19"/>
      <c r="E27" s="19" t="n">
        <v>1013.5</v>
      </c>
      <c r="F27" s="19"/>
      <c r="G27" s="36" t="n">
        <f aca="false">E27/B27*100</f>
        <v>20.4322319214564</v>
      </c>
      <c r="H27" s="27"/>
      <c r="J27" s="46"/>
      <c r="K27" s="46"/>
    </row>
    <row r="28" s="21" customFormat="true" ht="15" hidden="true" customHeight="true" outlineLevel="0" collapsed="false">
      <c r="A28" s="18" t="s">
        <v>24</v>
      </c>
      <c r="B28" s="34"/>
      <c r="C28" s="34"/>
      <c r="D28" s="34"/>
      <c r="E28" s="34"/>
      <c r="F28" s="34"/>
      <c r="G28" s="36" t="e">
        <f aca="false">E28/B28*100</f>
        <v>#DIV/0!</v>
      </c>
      <c r="H28" s="27"/>
      <c r="I28" s="22"/>
      <c r="J28" s="46"/>
      <c r="K28" s="46"/>
    </row>
    <row r="29" s="21" customFormat="true" ht="12.75" hidden="true" customHeight="false" outlineLevel="0" collapsed="false">
      <c r="A29" s="18" t="s">
        <v>25</v>
      </c>
      <c r="B29" s="19"/>
      <c r="C29" s="19"/>
      <c r="D29" s="19"/>
      <c r="E29" s="19"/>
      <c r="F29" s="19"/>
      <c r="G29" s="36" t="e">
        <f aca="false">E29/B29*100</f>
        <v>#DIV/0!</v>
      </c>
      <c r="H29" s="27"/>
      <c r="J29" s="46"/>
      <c r="K29" s="46"/>
    </row>
    <row r="30" s="21" customFormat="true" ht="25.5" hidden="false" customHeight="false" outlineLevel="0" collapsed="false">
      <c r="A30" s="18" t="s">
        <v>17</v>
      </c>
      <c r="B30" s="19" t="n">
        <v>161.6</v>
      </c>
      <c r="C30" s="19"/>
      <c r="D30" s="19"/>
      <c r="E30" s="19"/>
      <c r="F30" s="19"/>
      <c r="G30" s="36" t="n">
        <f aca="false">E30/B30*100</f>
        <v>0</v>
      </c>
      <c r="H30" s="27"/>
      <c r="J30" s="46"/>
      <c r="K30" s="46"/>
    </row>
    <row r="31" s="21" customFormat="true" ht="18" hidden="false" customHeight="true" outlineLevel="0" collapsed="false">
      <c r="A31" s="18" t="s">
        <v>18</v>
      </c>
      <c r="B31" s="19" t="n">
        <v>381.9</v>
      </c>
      <c r="C31" s="19"/>
      <c r="D31" s="19"/>
      <c r="E31" s="19" t="n">
        <v>6.4</v>
      </c>
      <c r="F31" s="19"/>
      <c r="G31" s="36" t="n">
        <f aca="false">E31/B31*100</f>
        <v>1.67583136946845</v>
      </c>
      <c r="H31" s="27"/>
      <c r="I31" s="22"/>
      <c r="J31" s="46"/>
      <c r="K31" s="46"/>
    </row>
    <row r="32" s="21" customFormat="true" ht="26.25" hidden="false" customHeight="true" outlineLevel="0" collapsed="false">
      <c r="A32" s="18" t="s">
        <v>66</v>
      </c>
      <c r="B32" s="19" t="n">
        <v>85</v>
      </c>
      <c r="C32" s="19"/>
      <c r="D32" s="19"/>
      <c r="E32" s="19"/>
      <c r="F32" s="19"/>
      <c r="G32" s="36" t="n">
        <f aca="false">E32/B32*100</f>
        <v>0</v>
      </c>
      <c r="H32" s="27"/>
      <c r="I32" s="21" t="n">
        <v>314</v>
      </c>
      <c r="J32" s="46"/>
      <c r="K32" s="46"/>
    </row>
    <row r="33" s="21" customFormat="true" ht="26.25" hidden="true" customHeight="true" outlineLevel="0" collapsed="false">
      <c r="A33" s="81" t="s">
        <v>67</v>
      </c>
      <c r="B33" s="19"/>
      <c r="C33" s="19"/>
      <c r="D33" s="19"/>
      <c r="E33" s="19"/>
      <c r="F33" s="19"/>
      <c r="G33" s="36" t="e">
        <f aca="false">E33/B33*100</f>
        <v>#DIV/0!</v>
      </c>
      <c r="H33" s="27" t="e">
        <f aca="false">F33/C33*100</f>
        <v>#DIV/0!</v>
      </c>
      <c r="I33" s="22"/>
      <c r="J33" s="46"/>
      <c r="K33" s="46"/>
    </row>
    <row r="34" s="13" customFormat="true" ht="25.5" hidden="false" customHeight="true" outlineLevel="0" collapsed="false">
      <c r="A34" s="10" t="s">
        <v>33</v>
      </c>
      <c r="B34" s="11" t="n">
        <f aca="false">B36+B37</f>
        <v>61555</v>
      </c>
      <c r="C34" s="11" t="n">
        <f aca="false">C36+C37</f>
        <v>58427.4</v>
      </c>
      <c r="D34" s="11" t="n">
        <f aca="false">D36+D37</f>
        <v>0</v>
      </c>
      <c r="E34" s="11" t="n">
        <f aca="false">E36+E37</f>
        <v>361.8</v>
      </c>
      <c r="F34" s="11" t="n">
        <f aca="false">F36+F37</f>
        <v>0</v>
      </c>
      <c r="G34" s="11" t="n">
        <f aca="false">E34/B34*100</f>
        <v>0.587767037608643</v>
      </c>
      <c r="H34" s="11" t="n">
        <f aca="false">F34/C34*100</f>
        <v>0</v>
      </c>
      <c r="I34" s="12" t="n">
        <v>425</v>
      </c>
      <c r="J34" s="86" t="n">
        <v>0</v>
      </c>
      <c r="K34" s="86" t="n">
        <v>0</v>
      </c>
    </row>
    <row r="35" customFormat="false" ht="15.75" hidden="false" customHeight="true" outlineLevel="0" collapsed="false">
      <c r="A35" s="14" t="s">
        <v>15</v>
      </c>
      <c r="B35" s="35"/>
      <c r="C35" s="35"/>
      <c r="D35" s="35"/>
      <c r="E35" s="35"/>
      <c r="F35" s="35"/>
      <c r="G35" s="27"/>
      <c r="H35" s="27"/>
      <c r="J35" s="46"/>
      <c r="K35" s="46"/>
    </row>
    <row r="36" s="22" customFormat="true" ht="26.25" hidden="false" customHeight="true" outlineLevel="0" collapsed="false">
      <c r="A36" s="18" t="s">
        <v>68</v>
      </c>
      <c r="B36" s="19" t="n">
        <v>361.8</v>
      </c>
      <c r="C36" s="19"/>
      <c r="D36" s="19"/>
      <c r="E36" s="19" t="n">
        <v>361.8</v>
      </c>
      <c r="F36" s="19"/>
      <c r="G36" s="36" t="n">
        <f aca="false">E36/B36*100</f>
        <v>100</v>
      </c>
      <c r="H36" s="27"/>
      <c r="J36" s="46"/>
      <c r="K36" s="46"/>
    </row>
    <row r="37" s="37" customFormat="true" ht="32.25" hidden="false" customHeight="true" outlineLevel="0" collapsed="false">
      <c r="A37" s="18" t="s">
        <v>69</v>
      </c>
      <c r="B37" s="23" t="n">
        <f aca="false">58427.4+2765.8</f>
        <v>61193.2</v>
      </c>
      <c r="C37" s="23" t="n">
        <v>58427.4</v>
      </c>
      <c r="D37" s="23"/>
      <c r="E37" s="36"/>
      <c r="F37" s="36"/>
      <c r="G37" s="36" t="n">
        <f aca="false">E37/B37*100</f>
        <v>0</v>
      </c>
      <c r="H37" s="27" t="n">
        <f aca="false">F37/C37*100</f>
        <v>0</v>
      </c>
      <c r="J37" s="46"/>
      <c r="K37" s="46"/>
    </row>
    <row r="38" s="12" customFormat="true" ht="25.5" hidden="false" customHeight="false" outlineLevel="0" collapsed="false">
      <c r="A38" s="10" t="s">
        <v>36</v>
      </c>
      <c r="B38" s="11" t="n">
        <f aca="false">B44+B42+B43+B45</f>
        <v>883.3</v>
      </c>
      <c r="C38" s="11" t="n">
        <f aca="false">C44+C42+C43+C45</f>
        <v>407.1</v>
      </c>
      <c r="D38" s="11" t="n">
        <f aca="false">D44+D42</f>
        <v>0</v>
      </c>
      <c r="E38" s="11" t="n">
        <f aca="false">E44+E42+E43</f>
        <v>326.3</v>
      </c>
      <c r="F38" s="11" t="n">
        <f aca="false">F44+F42</f>
        <v>0</v>
      </c>
      <c r="G38" s="11" t="n">
        <f aca="false">E38/B38*100</f>
        <v>36.9410166421374</v>
      </c>
      <c r="H38" s="11"/>
      <c r="I38" s="12" t="n">
        <v>197</v>
      </c>
      <c r="J38" s="86" t="n">
        <v>11.9</v>
      </c>
      <c r="K38" s="86" t="n">
        <v>15.7</v>
      </c>
    </row>
    <row r="39" s="1" customFormat="true" ht="12.75" hidden="false" customHeight="false" outlineLevel="0" collapsed="false">
      <c r="A39" s="14" t="s">
        <v>15</v>
      </c>
      <c r="B39" s="15"/>
      <c r="C39" s="15"/>
      <c r="D39" s="15"/>
      <c r="E39" s="15"/>
      <c r="F39" s="15"/>
      <c r="G39" s="27"/>
      <c r="H39" s="27"/>
      <c r="I39" s="2"/>
      <c r="J39" s="46"/>
      <c r="K39" s="46"/>
    </row>
    <row r="40" s="21" customFormat="true" ht="17.25" hidden="true" customHeight="true" outlineLevel="0" collapsed="false">
      <c r="A40" s="18" t="s">
        <v>16</v>
      </c>
      <c r="B40" s="19"/>
      <c r="C40" s="19"/>
      <c r="D40" s="19"/>
      <c r="E40" s="19"/>
      <c r="F40" s="19"/>
      <c r="G40" s="27" t="e">
        <f aca="false">E40/B40*100</f>
        <v>#DIV/0!</v>
      </c>
      <c r="H40" s="27"/>
      <c r="I40" s="22"/>
      <c r="J40" s="46"/>
      <c r="K40" s="46"/>
    </row>
    <row r="41" s="21" customFormat="true" ht="27.75" hidden="true" customHeight="true" outlineLevel="0" collapsed="false">
      <c r="A41" s="18" t="s">
        <v>17</v>
      </c>
      <c r="B41" s="19"/>
      <c r="C41" s="19"/>
      <c r="D41" s="19"/>
      <c r="E41" s="19"/>
      <c r="F41" s="19"/>
      <c r="G41" s="27" t="e">
        <f aca="false">E41/B41*100</f>
        <v>#DIV/0!</v>
      </c>
      <c r="H41" s="27"/>
      <c r="J41" s="46"/>
      <c r="K41" s="46"/>
    </row>
    <row r="42" s="21" customFormat="true" ht="18" hidden="false" customHeight="true" outlineLevel="0" collapsed="false">
      <c r="A42" s="18" t="s">
        <v>18</v>
      </c>
      <c r="B42" s="19" t="n">
        <v>47.4</v>
      </c>
      <c r="C42" s="19"/>
      <c r="D42" s="19"/>
      <c r="E42" s="19"/>
      <c r="F42" s="19"/>
      <c r="G42" s="36" t="n">
        <f aca="false">E42/B42*100</f>
        <v>0</v>
      </c>
      <c r="H42" s="27"/>
      <c r="I42" s="21" t="n">
        <v>461</v>
      </c>
      <c r="J42" s="46"/>
      <c r="K42" s="46"/>
    </row>
    <row r="43" s="21" customFormat="true" ht="18" hidden="false" customHeight="true" outlineLevel="0" collapsed="false">
      <c r="A43" s="18" t="s">
        <v>85</v>
      </c>
      <c r="B43" s="19" t="n">
        <v>5</v>
      </c>
      <c r="C43" s="19"/>
      <c r="D43" s="19"/>
      <c r="E43" s="19" t="n">
        <v>2.5</v>
      </c>
      <c r="F43" s="19"/>
      <c r="G43" s="36"/>
      <c r="H43" s="27"/>
      <c r="J43" s="46"/>
      <c r="K43" s="46"/>
    </row>
    <row r="44" s="13" customFormat="true" ht="31.5" hidden="false" customHeight="true" outlineLevel="0" collapsed="false">
      <c r="A44" s="26" t="s">
        <v>65</v>
      </c>
      <c r="B44" s="23" t="n">
        <v>423.8</v>
      </c>
      <c r="C44" s="23"/>
      <c r="D44" s="23"/>
      <c r="E44" s="36" t="n">
        <v>323.8</v>
      </c>
      <c r="F44" s="39"/>
      <c r="G44" s="36" t="n">
        <f aca="false">E44/B44*100</f>
        <v>76.4039641340255</v>
      </c>
      <c r="H44" s="27"/>
      <c r="I44" s="12"/>
      <c r="J44" s="89"/>
      <c r="K44" s="46"/>
    </row>
    <row r="45" s="13" customFormat="true" ht="22.5" hidden="false" customHeight="true" outlineLevel="0" collapsed="false">
      <c r="A45" s="18" t="s">
        <v>63</v>
      </c>
      <c r="B45" s="23" t="n">
        <v>407.1</v>
      </c>
      <c r="C45" s="23" t="n">
        <v>407.1</v>
      </c>
      <c r="D45" s="23"/>
      <c r="E45" s="27"/>
      <c r="F45" s="39"/>
      <c r="G45" s="36"/>
      <c r="H45" s="27"/>
      <c r="I45" s="12"/>
      <c r="J45" s="116"/>
      <c r="K45" s="46"/>
    </row>
    <row r="46" s="22" customFormat="true" ht="29.25" hidden="true" customHeight="true" outlineLevel="0" collapsed="false">
      <c r="A46" s="18" t="s">
        <v>32</v>
      </c>
      <c r="B46" s="19"/>
      <c r="C46" s="19"/>
      <c r="D46" s="19"/>
      <c r="E46" s="34"/>
      <c r="F46" s="34"/>
      <c r="G46" s="34"/>
      <c r="H46" s="11" t="e">
        <f aca="false">F46/C46*100</f>
        <v>#DIV/0!</v>
      </c>
      <c r="I46" s="21"/>
      <c r="J46" s="90"/>
      <c r="K46" s="46"/>
    </row>
    <row r="47" s="12" customFormat="true" ht="26.25" hidden="false" customHeight="true" outlineLevel="0" collapsed="false">
      <c r="A47" s="10" t="s">
        <v>39</v>
      </c>
      <c r="B47" s="11" t="n">
        <f aca="false">B49+B50+B51</f>
        <v>400</v>
      </c>
      <c r="C47" s="11" t="n">
        <f aca="false">C49+C50+C51</f>
        <v>0</v>
      </c>
      <c r="D47" s="11" t="n">
        <f aca="false">D49+D50+D51</f>
        <v>0</v>
      </c>
      <c r="E47" s="11" t="n">
        <f aca="false">E49+E50+E51</f>
        <v>97.3</v>
      </c>
      <c r="F47" s="11" t="n">
        <f aca="false">F49+F50+F51</f>
        <v>0</v>
      </c>
      <c r="G47" s="11" t="n">
        <f aca="false">E47/B47*100</f>
        <v>24.325</v>
      </c>
      <c r="H47" s="11"/>
      <c r="I47" s="12" t="n">
        <v>73</v>
      </c>
      <c r="J47" s="86" t="n">
        <v>85.4</v>
      </c>
      <c r="K47" s="86" t="n">
        <v>3</v>
      </c>
    </row>
    <row r="48" s="1" customFormat="true" ht="12.75" hidden="false" customHeight="false" outlineLevel="0" collapsed="false">
      <c r="A48" s="48" t="s">
        <v>15</v>
      </c>
      <c r="B48" s="35"/>
      <c r="C48" s="35"/>
      <c r="D48" s="35"/>
      <c r="E48" s="35"/>
      <c r="F48" s="35"/>
      <c r="G48" s="27"/>
      <c r="H48" s="27"/>
      <c r="J48" s="88"/>
      <c r="K48" s="46"/>
    </row>
    <row r="49" s="21" customFormat="true" ht="15.75" hidden="false" customHeight="true" outlineLevel="0" collapsed="false">
      <c r="A49" s="18" t="s">
        <v>16</v>
      </c>
      <c r="B49" s="19" t="n">
        <v>341.6</v>
      </c>
      <c r="E49" s="19" t="n">
        <v>97.3</v>
      </c>
      <c r="F49" s="19"/>
      <c r="G49" s="36" t="n">
        <f aca="false">E49/B49*100</f>
        <v>28.483606557377</v>
      </c>
      <c r="H49" s="27"/>
      <c r="J49" s="88"/>
      <c r="K49" s="46"/>
    </row>
    <row r="50" s="21" customFormat="true" ht="25.5" hidden="false" customHeight="false" outlineLevel="0" collapsed="false">
      <c r="A50" s="18" t="s">
        <v>17</v>
      </c>
      <c r="B50" s="19" t="n">
        <v>10</v>
      </c>
      <c r="C50" s="19"/>
      <c r="D50" s="19"/>
      <c r="E50" s="19"/>
      <c r="F50" s="19"/>
      <c r="G50" s="36" t="n">
        <f aca="false">E50/B50*100</f>
        <v>0</v>
      </c>
      <c r="H50" s="27"/>
      <c r="J50" s="88"/>
      <c r="K50" s="46"/>
    </row>
    <row r="51" s="21" customFormat="true" ht="18" hidden="false" customHeight="true" outlineLevel="0" collapsed="false">
      <c r="A51" s="18" t="s">
        <v>18</v>
      </c>
      <c r="B51" s="19" t="n">
        <v>48.4</v>
      </c>
      <c r="C51" s="19"/>
      <c r="D51" s="19"/>
      <c r="E51" s="19"/>
      <c r="F51" s="19"/>
      <c r="G51" s="36" t="n">
        <f aca="false">E51/B51*100</f>
        <v>0</v>
      </c>
      <c r="H51" s="27"/>
      <c r="I51" s="21" t="n">
        <v>352</v>
      </c>
      <c r="J51" s="88"/>
      <c r="K51" s="46"/>
    </row>
    <row r="52" s="56" customFormat="true" ht="0.75" hidden="true" customHeight="true" outlineLevel="0" collapsed="false">
      <c r="A52" s="53" t="s">
        <v>43</v>
      </c>
      <c r="B52" s="54"/>
      <c r="C52" s="54"/>
      <c r="D52" s="54"/>
      <c r="E52" s="54"/>
      <c r="F52" s="54"/>
      <c r="G52" s="54" t="n">
        <v>0</v>
      </c>
      <c r="H52" s="11" t="e">
        <f aca="false">F52/C52*100</f>
        <v>#DIV/0!</v>
      </c>
      <c r="I52" s="55"/>
      <c r="J52" s="55"/>
      <c r="K52" s="46"/>
    </row>
    <row r="53" s="13" customFormat="true" ht="21.75" hidden="true" customHeight="true" outlineLevel="0" collapsed="false">
      <c r="A53" s="51" t="s">
        <v>44</v>
      </c>
      <c r="B53" s="44"/>
      <c r="C53" s="44"/>
      <c r="D53" s="44"/>
      <c r="E53" s="44"/>
      <c r="F53" s="44"/>
      <c r="G53" s="44"/>
      <c r="H53" s="11" t="e">
        <f aca="false">F53/C53*100</f>
        <v>#DIV/0!</v>
      </c>
      <c r="I53" s="12"/>
      <c r="J53" s="12"/>
      <c r="K53" s="46"/>
    </row>
    <row r="54" s="13" customFormat="true" ht="19.5" hidden="false" customHeight="true" outlineLevel="0" collapsed="false">
      <c r="A54" s="82" t="s">
        <v>111</v>
      </c>
      <c r="B54" s="27" t="n">
        <v>81619.9</v>
      </c>
      <c r="C54" s="27" t="n">
        <v>81619.9</v>
      </c>
      <c r="D54" s="27" t="n">
        <v>27000</v>
      </c>
      <c r="E54" s="27" t="n">
        <v>3916</v>
      </c>
      <c r="F54" s="27" t="n">
        <v>3916</v>
      </c>
      <c r="G54" s="27" t="n">
        <f aca="false">E54/B54*100</f>
        <v>4.79784954404502</v>
      </c>
      <c r="H54" s="27" t="n">
        <f aca="false">F54/C54*100</f>
        <v>4.79784954404502</v>
      </c>
      <c r="I54" s="12"/>
      <c r="J54" s="117"/>
      <c r="K54" s="46"/>
    </row>
    <row r="55" s="13" customFormat="true" ht="18" hidden="false" customHeight="true" outlineLevel="0" collapsed="false">
      <c r="A55" s="82" t="s">
        <v>71</v>
      </c>
      <c r="B55" s="27" t="n">
        <v>500</v>
      </c>
      <c r="C55" s="27" t="n">
        <v>500</v>
      </c>
      <c r="D55" s="27" t="n">
        <v>500</v>
      </c>
      <c r="E55" s="27"/>
      <c r="F55" s="27"/>
      <c r="G55" s="27"/>
      <c r="H55" s="27" t="n">
        <f aca="false">F55/C55*100</f>
        <v>0</v>
      </c>
      <c r="I55" s="12"/>
      <c r="J55" s="89"/>
      <c r="K55" s="46"/>
    </row>
    <row r="56" s="60" customFormat="true" ht="24" hidden="false" customHeight="true" outlineLevel="0" collapsed="false">
      <c r="A56" s="53" t="s">
        <v>72</v>
      </c>
      <c r="B56" s="32" t="n">
        <f aca="false">B10+B14+B25+B34+B38+B47+B54+B55</f>
        <v>357428.9</v>
      </c>
      <c r="C56" s="32" t="n">
        <f aca="false">C10+C14+C25+C34+C38+C47+C54+C55</f>
        <v>240409.4</v>
      </c>
      <c r="D56" s="32" t="n">
        <f aca="false">D10+D14+D25+D34+D38+D47+D54+D55</f>
        <v>27500</v>
      </c>
      <c r="E56" s="32" t="n">
        <f aca="false">E10+E14+E25+E34+E38+E47+E54</f>
        <v>19525.2</v>
      </c>
      <c r="F56" s="11" t="n">
        <f aca="false">F53+F52+F47+F44+F38+F34+F25+F14+F10+F54</f>
        <v>3916</v>
      </c>
      <c r="G56" s="11" t="n">
        <f aca="false">E56/B56*100</f>
        <v>5.4626808296699</v>
      </c>
      <c r="H56" s="11" t="n">
        <f aca="false">F56/C56*100</f>
        <v>1.62888805512596</v>
      </c>
      <c r="J56" s="86" t="n">
        <f aca="false">J47+J38+J25+J14+J10</f>
        <v>15059</v>
      </c>
      <c r="K56" s="86" t="n">
        <f aca="false">K47+K38+K25+K14+K10</f>
        <v>10478.4</v>
      </c>
    </row>
    <row r="57" customFormat="false" ht="12.75" hidden="false" customHeight="false" outlineLevel="0" collapsed="false">
      <c r="A57" s="61" t="s">
        <v>15</v>
      </c>
      <c r="B57" s="15"/>
      <c r="C57" s="15"/>
      <c r="D57" s="15"/>
      <c r="E57" s="46"/>
      <c r="F57" s="46"/>
      <c r="G57" s="27"/>
      <c r="H57" s="27"/>
      <c r="J57" s="46"/>
      <c r="K57" s="46"/>
    </row>
    <row r="58" s="22" customFormat="true" ht="15" hidden="false" customHeight="true" outlineLevel="0" collapsed="false">
      <c r="A58" s="18" t="s">
        <v>16</v>
      </c>
      <c r="B58" s="19" t="n">
        <f aca="false">B16+B27+B49</f>
        <v>15997.6</v>
      </c>
      <c r="C58" s="19" t="n">
        <f aca="false">C16+C27+C49</f>
        <v>0</v>
      </c>
      <c r="D58" s="19"/>
      <c r="E58" s="19" t="n">
        <f aca="false">E16+E27+E49</f>
        <v>3917.8</v>
      </c>
      <c r="F58" s="19" t="n">
        <f aca="false">F16+F27+F49</f>
        <v>0</v>
      </c>
      <c r="G58" s="36" t="n">
        <f aca="false">E58/B58*100</f>
        <v>24.4899234885233</v>
      </c>
      <c r="H58" s="27"/>
      <c r="I58" s="62" t="e">
        <f aca="false">#REF!/1000</f>
        <v>#REF!</v>
      </c>
      <c r="J58" s="46"/>
      <c r="K58" s="46"/>
    </row>
    <row r="59" s="22" customFormat="true" ht="13.5" hidden="true" customHeight="true" outlineLevel="0" collapsed="false">
      <c r="A59" s="18"/>
      <c r="B59" s="19" t="n">
        <f aca="false">B17+B28</f>
        <v>1.8</v>
      </c>
      <c r="C59" s="19"/>
      <c r="D59" s="19"/>
      <c r="E59" s="19" t="n">
        <f aca="false">E17+E28</f>
        <v>1.8</v>
      </c>
      <c r="F59" s="19"/>
      <c r="G59" s="36" t="n">
        <f aca="false">E59/B59*100</f>
        <v>100</v>
      </c>
      <c r="H59" s="27"/>
      <c r="I59" s="62" t="e">
        <f aca="false">#REF!/1000</f>
        <v>#REF!</v>
      </c>
      <c r="J59" s="46"/>
      <c r="K59" s="46"/>
    </row>
    <row r="60" s="22" customFormat="true" ht="16.5" hidden="false" customHeight="true" outlineLevel="0" collapsed="false">
      <c r="A60" s="18" t="s">
        <v>25</v>
      </c>
      <c r="B60" s="19" t="n">
        <f aca="false">B18</f>
        <v>83918.4</v>
      </c>
      <c r="C60" s="19" t="n">
        <f aca="false">C18</f>
        <v>0</v>
      </c>
      <c r="D60" s="19"/>
      <c r="E60" s="19" t="n">
        <f aca="false">E18</f>
        <v>5370.2</v>
      </c>
      <c r="F60" s="19" t="n">
        <f aca="false">F18</f>
        <v>0</v>
      </c>
      <c r="G60" s="36" t="n">
        <f aca="false">E60/B60*100</f>
        <v>6.39931171233007</v>
      </c>
      <c r="H60" s="27"/>
      <c r="I60" s="62" t="e">
        <f aca="false">#REF!/1000</f>
        <v>#REF!</v>
      </c>
      <c r="J60" s="46"/>
      <c r="K60" s="46"/>
    </row>
    <row r="61" s="22" customFormat="true" ht="16.5" hidden="false" customHeight="true" outlineLevel="0" collapsed="false">
      <c r="A61" s="18" t="s">
        <v>24</v>
      </c>
      <c r="B61" s="19" t="n">
        <f aca="false">B17</f>
        <v>1.8</v>
      </c>
      <c r="C61" s="19" t="n">
        <f aca="false">C17</f>
        <v>0</v>
      </c>
      <c r="D61" s="19" t="n">
        <f aca="false">D17</f>
        <v>0</v>
      </c>
      <c r="E61" s="19" t="n">
        <f aca="false">E17</f>
        <v>1.8</v>
      </c>
      <c r="F61" s="19" t="n">
        <f aca="false">F17</f>
        <v>0</v>
      </c>
      <c r="G61" s="19" t="n">
        <f aca="false">G17</f>
        <v>100</v>
      </c>
      <c r="H61" s="19" t="n">
        <f aca="false">H17</f>
        <v>0</v>
      </c>
      <c r="I61" s="62"/>
      <c r="J61" s="46"/>
      <c r="K61" s="46"/>
    </row>
    <row r="62" s="22" customFormat="true" ht="25.5" hidden="false" customHeight="false" outlineLevel="0" collapsed="false">
      <c r="A62" s="18" t="s">
        <v>17</v>
      </c>
      <c r="B62" s="19" t="n">
        <f aca="false">B19+B30+B50</f>
        <v>252.4</v>
      </c>
      <c r="C62" s="19" t="n">
        <f aca="false">C19+C30+C50</f>
        <v>0</v>
      </c>
      <c r="D62" s="19"/>
      <c r="E62" s="19" t="n">
        <f aca="false">E19+E30+E50</f>
        <v>2.3</v>
      </c>
      <c r="F62" s="19"/>
      <c r="G62" s="36" t="n">
        <f aca="false">E62/B62*100</f>
        <v>0.911251980982567</v>
      </c>
      <c r="H62" s="27"/>
      <c r="I62" s="62" t="e">
        <f aca="false">#REF!/1000</f>
        <v>#REF!</v>
      </c>
      <c r="J62" s="46"/>
      <c r="K62" s="46"/>
    </row>
    <row r="63" s="22" customFormat="true" ht="16.5" hidden="false" customHeight="true" outlineLevel="0" collapsed="false">
      <c r="A63" s="18" t="s">
        <v>64</v>
      </c>
      <c r="B63" s="19" t="n">
        <f aca="false">B20+B31+B51+B12+B42</f>
        <v>9011.7</v>
      </c>
      <c r="C63" s="19" t="n">
        <f aca="false">C20+C31+C51+C12+C42</f>
        <v>0</v>
      </c>
      <c r="D63" s="19"/>
      <c r="E63" s="19" t="n">
        <f aca="false">E20+E31+E51+E12+E42</f>
        <v>1518.5</v>
      </c>
      <c r="F63" s="19" t="n">
        <f aca="false">F20+F31+F51+F12+F42</f>
        <v>0</v>
      </c>
      <c r="G63" s="36" t="n">
        <f aca="false">E63/B63*100</f>
        <v>16.8503168103687</v>
      </c>
      <c r="H63" s="27"/>
      <c r="I63" s="62" t="e">
        <f aca="false">#REF!/1000</f>
        <v>#REF!</v>
      </c>
      <c r="J63" s="46"/>
      <c r="K63" s="46"/>
    </row>
    <row r="64" s="22" customFormat="true" ht="16.5" hidden="false" customHeight="true" outlineLevel="0" collapsed="false">
      <c r="A64" s="18" t="s">
        <v>73</v>
      </c>
      <c r="B64" s="19" t="n">
        <f aca="false">B36</f>
        <v>361.8</v>
      </c>
      <c r="C64" s="19" t="n">
        <f aca="false">C36</f>
        <v>0</v>
      </c>
      <c r="D64" s="19"/>
      <c r="E64" s="19" t="n">
        <f aca="false">E36</f>
        <v>361.8</v>
      </c>
      <c r="F64" s="19" t="n">
        <f aca="false">F36</f>
        <v>0</v>
      </c>
      <c r="G64" s="36" t="n">
        <f aca="false">E64/B64*100</f>
        <v>100</v>
      </c>
      <c r="H64" s="27"/>
      <c r="I64" s="62"/>
      <c r="J64" s="46"/>
      <c r="K64" s="46"/>
    </row>
    <row r="65" s="22" customFormat="true" ht="24.75" hidden="false" customHeight="true" outlineLevel="0" collapsed="false">
      <c r="A65" s="18" t="s">
        <v>74</v>
      </c>
      <c r="B65" s="19" t="n">
        <f aca="false">B21+B32+B44</f>
        <v>11880.7</v>
      </c>
      <c r="C65" s="19" t="n">
        <f aca="false">C21+C32+C44</f>
        <v>7175.7</v>
      </c>
      <c r="D65" s="19" t="n">
        <f aca="false">D21+D32+D44</f>
        <v>0</v>
      </c>
      <c r="E65" s="19" t="n">
        <f aca="false">E21+E32+E44</f>
        <v>4434.3</v>
      </c>
      <c r="F65" s="19" t="n">
        <f aca="false">F21+F32+F44</f>
        <v>0</v>
      </c>
      <c r="G65" s="36" t="n">
        <f aca="false">E65/B65*100</f>
        <v>37.32355837619</v>
      </c>
      <c r="H65" s="27" t="n">
        <f aca="false">F65/C65*100</f>
        <v>0</v>
      </c>
      <c r="J65" s="46"/>
      <c r="K65" s="46"/>
    </row>
    <row r="66" s="22" customFormat="true" ht="17.25" hidden="false" customHeight="true" outlineLevel="0" collapsed="false">
      <c r="A66" s="18" t="s">
        <v>63</v>
      </c>
      <c r="B66" s="19" t="n">
        <f aca="false">B22+B37+B13+B55+B45</f>
        <v>154379.6</v>
      </c>
      <c r="C66" s="19" t="n">
        <f aca="false">C22+C37+C13+C55+C45</f>
        <v>151613.8</v>
      </c>
      <c r="D66" s="19" t="n">
        <f aca="false">D22+D37+D13+D55+D45</f>
        <v>500</v>
      </c>
      <c r="E66" s="19" t="n">
        <f aca="false">E22+E37+E13+E55+E45</f>
        <v>0</v>
      </c>
      <c r="F66" s="19" t="n">
        <f aca="false">F22+F37+F33+F13</f>
        <v>0</v>
      </c>
      <c r="G66" s="36" t="n">
        <f aca="false">E66/B66*100</f>
        <v>0</v>
      </c>
      <c r="H66" s="27" t="n">
        <f aca="false">F66/C66*100</f>
        <v>0</v>
      </c>
      <c r="J66" s="46"/>
      <c r="K66" s="46"/>
    </row>
    <row r="67" customFormat="false" ht="0.75" hidden="true" customHeight="true" outlineLevel="0" collapsed="false">
      <c r="B67" s="64" t="n">
        <f aca="false">B56-B58-B59-B60-B62-B63</f>
        <v>248247</v>
      </c>
      <c r="C67" s="64"/>
      <c r="D67" s="64"/>
      <c r="I67" s="64"/>
      <c r="J67" s="64"/>
    </row>
    <row r="68" customFormat="false" ht="12.75" hidden="true" customHeight="false" outlineLevel="0" collapsed="false">
      <c r="B68" s="64"/>
      <c r="C68" s="64"/>
      <c r="D68" s="64"/>
      <c r="E68" s="15" t="n">
        <v>9368.6</v>
      </c>
      <c r="F68" s="15"/>
      <c r="G68" s="15" t="n">
        <v>190465.2</v>
      </c>
    </row>
    <row r="69" customFormat="false" ht="12.75" hidden="true" customHeight="false" outlineLevel="0" collapsed="false">
      <c r="B69" s="15"/>
      <c r="C69" s="15"/>
      <c r="D69" s="15"/>
      <c r="E69" s="15" t="n">
        <f aca="false">E65-E68</f>
        <v>-4934.3</v>
      </c>
      <c r="F69" s="15"/>
      <c r="G69" s="15" t="n">
        <f aca="false">G65-G68</f>
        <v>-190427.876441624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1" t="n">
        <v>2730</v>
      </c>
      <c r="B71" s="2" t="n">
        <v>1571.4</v>
      </c>
      <c r="E71" s="2" t="n">
        <v>677</v>
      </c>
      <c r="G71" s="2" t="n">
        <v>481.7</v>
      </c>
    </row>
    <row r="72" customFormat="false" ht="12.75" hidden="true" customHeight="false" outlineLevel="0" collapsed="false">
      <c r="A72" s="1" t="n">
        <v>2710</v>
      </c>
      <c r="B72" s="2" t="n">
        <v>71.9</v>
      </c>
      <c r="E72" s="2" t="n">
        <v>35.9</v>
      </c>
      <c r="G72" s="2" t="n">
        <v>33.6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1" t="s">
        <v>49</v>
      </c>
      <c r="B74" s="64" t="n">
        <f aca="false">B56-B58-B59-B60-B62-B71-B72</f>
        <v>255615.4</v>
      </c>
      <c r="C74" s="64"/>
      <c r="D74" s="64"/>
      <c r="E74" s="64" t="n">
        <f aca="false">E56-E58-E59-E60-E62-E71-E72</f>
        <v>9520.2</v>
      </c>
      <c r="F74" s="64"/>
      <c r="G74" s="64" t="n">
        <f aca="false">G56-G58-G59-G60-G62-G71-G72</f>
        <v>-641.637806352166</v>
      </c>
    </row>
    <row r="75" customFormat="false" ht="12.75" hidden="true" customHeight="false" outlineLevel="0" collapsed="false">
      <c r="A75" s="1" t="s">
        <v>50</v>
      </c>
      <c r="B75" s="64" t="n">
        <v>1008799.4</v>
      </c>
      <c r="C75" s="64"/>
      <c r="D75" s="64"/>
      <c r="E75" s="46" t="n">
        <v>937778.5</v>
      </c>
      <c r="F75" s="83"/>
      <c r="G75" s="1" t="n">
        <v>967823.8</v>
      </c>
    </row>
    <row r="76" customFormat="false" ht="12.75" hidden="true" customHeight="false" outlineLevel="0" collapsed="false">
      <c r="B76" s="64" t="n">
        <f aca="false">B56-B75</f>
        <v>-651370.5</v>
      </c>
      <c r="C76" s="64"/>
      <c r="D76" s="64"/>
      <c r="E76" s="64" t="n">
        <f aca="false">E56-E75</f>
        <v>-918253.3</v>
      </c>
      <c r="F76" s="64"/>
      <c r="G76" s="66" t="n">
        <f aca="false">G56-G75</f>
        <v>-967818.33731917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64"/>
      <c r="C78" s="64"/>
      <c r="D78" s="64"/>
      <c r="E78" s="64"/>
      <c r="F78" s="64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A81" s="18" t="s">
        <v>16</v>
      </c>
      <c r="B81" s="64" t="e">
        <f aca="false">B58-#REF!</f>
        <v>#REF!</v>
      </c>
      <c r="C81" s="64"/>
      <c r="D81" s="64"/>
      <c r="E81" s="64" t="e">
        <f aca="false">E58-#REF!</f>
        <v>#REF!</v>
      </c>
      <c r="F81" s="64"/>
      <c r="G81" s="64" t="e">
        <f aca="false">G58-#REF!</f>
        <v>#REF!</v>
      </c>
      <c r="H81" s="67" t="n">
        <v>639719963.17</v>
      </c>
    </row>
    <row r="82" customFormat="false" ht="12.75" hidden="true" customHeight="false" outlineLevel="0" collapsed="false">
      <c r="A82" s="18" t="s">
        <v>24</v>
      </c>
      <c r="B82" s="64" t="e">
        <f aca="false">B59-#REF!</f>
        <v>#REF!</v>
      </c>
      <c r="C82" s="64"/>
      <c r="D82" s="64"/>
      <c r="E82" s="64" t="e">
        <f aca="false">E59-#REF!</f>
        <v>#REF!</v>
      </c>
      <c r="F82" s="64"/>
      <c r="G82" s="64" t="e">
        <f aca="false">G59-#REF!</f>
        <v>#REF!</v>
      </c>
      <c r="H82" s="68" t="n">
        <v>267624.39</v>
      </c>
    </row>
    <row r="83" customFormat="false" ht="12.75" hidden="true" customHeight="false" outlineLevel="0" collapsed="false">
      <c r="A83" s="18" t="s">
        <v>25</v>
      </c>
      <c r="B83" s="64" t="e">
        <f aca="false">B60-#REF!</f>
        <v>#REF!</v>
      </c>
      <c r="C83" s="64"/>
      <c r="D83" s="64"/>
      <c r="E83" s="64" t="e">
        <f aca="false">E60-#REF!</f>
        <v>#REF!</v>
      </c>
      <c r="F83" s="64"/>
      <c r="G83" s="64" t="e">
        <f aca="false">G60-#REF!</f>
        <v>#REF!</v>
      </c>
      <c r="H83" s="1" t="n">
        <v>28243497.23</v>
      </c>
    </row>
    <row r="84" customFormat="false" ht="25.5" hidden="true" customHeight="false" outlineLevel="0" collapsed="false">
      <c r="A84" s="18" t="s">
        <v>17</v>
      </c>
      <c r="B84" s="64" t="e">
        <f aca="false">B62-#REF!</f>
        <v>#REF!</v>
      </c>
      <c r="C84" s="64"/>
      <c r="D84" s="64"/>
      <c r="E84" s="64" t="e">
        <f aca="false">E62-#REF!</f>
        <v>#REF!</v>
      </c>
      <c r="F84" s="64"/>
      <c r="G84" s="64" t="e">
        <f aca="false">G62-#REF!</f>
        <v>#REF!</v>
      </c>
      <c r="H84" s="70" t="n">
        <v>61376658.7</v>
      </c>
    </row>
    <row r="85" customFormat="false" ht="25.5" hidden="true" customHeight="false" outlineLevel="0" collapsed="false">
      <c r="A85" s="18" t="s">
        <v>47</v>
      </c>
      <c r="B85" s="71" t="e">
        <f aca="false">B63-#REF!</f>
        <v>#REF!</v>
      </c>
      <c r="C85" s="71"/>
      <c r="D85" s="71"/>
      <c r="E85" s="71" t="e">
        <f aca="false">E63-#REF!</f>
        <v>#REF!</v>
      </c>
      <c r="F85" s="71"/>
      <c r="G85" s="64" t="e">
        <f aca="false">G63-#REF!</f>
        <v>#REF!</v>
      </c>
      <c r="H85" s="66" t="n">
        <v>2295565.73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18" t="s">
        <v>18</v>
      </c>
      <c r="B87" s="64" t="e">
        <f aca="false">B65-#REF!</f>
        <v>#REF!</v>
      </c>
      <c r="C87" s="64"/>
      <c r="D87" s="64"/>
      <c r="E87" s="64" t="e">
        <f aca="false">E65-#REF!</f>
        <v>#REF!</v>
      </c>
      <c r="F87" s="64"/>
      <c r="G87" s="64" t="e">
        <f aca="false">G65-#REF!</f>
        <v>#REF!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1" t="s">
        <v>51</v>
      </c>
      <c r="B90" s="2" t="n">
        <v>3999</v>
      </c>
      <c r="E90" s="2" t="n">
        <v>3453.1</v>
      </c>
      <c r="G90" s="2" t="n">
        <v>1014</v>
      </c>
      <c r="H90" s="2" t="n">
        <v>1014009</v>
      </c>
    </row>
    <row r="91" customFormat="false" ht="12.75" hidden="true" customHeight="false" outlineLevel="0" collapsed="false"/>
  </sheetData>
  <mergeCells count="10">
    <mergeCell ref="F1:K1"/>
    <mergeCell ref="A4:H4"/>
    <mergeCell ref="A5:H5"/>
    <mergeCell ref="A7:A9"/>
    <mergeCell ref="B7:B9"/>
    <mergeCell ref="C7:D7"/>
    <mergeCell ref="E7:E9"/>
    <mergeCell ref="G7:G9"/>
    <mergeCell ref="J7:J9"/>
    <mergeCell ref="K7:K9"/>
  </mergeCell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 t="s">
        <v>112</v>
      </c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2.75" hidden="false" customHeight="true" outlineLevel="0" collapsed="false">
      <c r="A4" s="5" t="s">
        <v>113</v>
      </c>
      <c r="B4" s="5"/>
      <c r="C4" s="5"/>
      <c r="D4" s="5"/>
      <c r="E4" s="5"/>
      <c r="F4" s="5"/>
      <c r="G4" s="5"/>
    </row>
    <row r="5" s="1" customFormat="true" ht="12.75" hidden="true" customHeight="true" outlineLevel="0" collapsed="false">
      <c r="A5" s="5"/>
      <c r="B5" s="5"/>
      <c r="C5" s="5"/>
      <c r="D5" s="5"/>
      <c r="E5" s="5"/>
      <c r="F5" s="5"/>
      <c r="G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6" t="s">
        <v>4</v>
      </c>
    </row>
    <row r="7" s="9" customFormat="true" ht="27.75" hidden="false" customHeight="true" outlineLevel="0" collapsed="false">
      <c r="A7" s="7" t="s">
        <v>5</v>
      </c>
      <c r="B7" s="8" t="s">
        <v>77</v>
      </c>
      <c r="C7" s="7" t="s">
        <v>104</v>
      </c>
      <c r="D7" s="7" t="s">
        <v>105</v>
      </c>
      <c r="E7" s="7" t="s">
        <v>9</v>
      </c>
      <c r="F7" s="7"/>
      <c r="G7" s="7"/>
    </row>
    <row r="8" s="9" customFormat="true" ht="19.5" hidden="false" customHeight="true" outlineLevel="0" collapsed="false">
      <c r="A8" s="7"/>
      <c r="B8" s="8"/>
      <c r="C8" s="7"/>
      <c r="D8" s="7"/>
      <c r="E8" s="7" t="s">
        <v>10</v>
      </c>
      <c r="F8" s="7" t="s">
        <v>106</v>
      </c>
      <c r="G8" s="7"/>
    </row>
    <row r="9" s="9" customFormat="true" ht="18.75" hidden="false" customHeight="true" outlineLevel="0" collapsed="false">
      <c r="A9" s="7"/>
      <c r="B9" s="8"/>
      <c r="C9" s="7"/>
      <c r="D9" s="7"/>
      <c r="E9" s="7"/>
      <c r="F9" s="7" t="s">
        <v>12</v>
      </c>
      <c r="G9" s="7" t="s">
        <v>13</v>
      </c>
    </row>
    <row r="10" s="13" customFormat="true" ht="36.75" hidden="false" customHeight="true" outlineLevel="0" collapsed="false">
      <c r="A10" s="10" t="s">
        <v>14</v>
      </c>
      <c r="B10" s="47" t="n">
        <f aca="false">B12+B13+B14</f>
        <v>103557.8</v>
      </c>
      <c r="C10" s="47" t="n">
        <v>70968.7</v>
      </c>
      <c r="D10" s="47" t="n">
        <v>53111.6</v>
      </c>
      <c r="E10" s="47" t="n">
        <f aca="false">D10/B10*100</f>
        <v>51.2869141677402</v>
      </c>
      <c r="F10" s="47" t="n">
        <f aca="false">D10/C10*100</f>
        <v>74.8380624134302</v>
      </c>
      <c r="G10" s="47" t="n">
        <f aca="false">D10-C10</f>
        <v>-17857.1</v>
      </c>
      <c r="H10" s="12" t="n">
        <v>692</v>
      </c>
    </row>
    <row r="11" customFormat="false" ht="15" hidden="false" customHeight="true" outlineLevel="0" collapsed="false">
      <c r="A11" s="14" t="s">
        <v>15</v>
      </c>
      <c r="B11" s="91"/>
      <c r="C11" s="91"/>
      <c r="D11" s="91"/>
      <c r="E11" s="92"/>
      <c r="F11" s="92"/>
      <c r="G11" s="93"/>
    </row>
    <row r="12" s="22" customFormat="true" ht="19.5" hidden="false" customHeight="true" outlineLevel="0" collapsed="false">
      <c r="A12" s="18" t="s">
        <v>16</v>
      </c>
      <c r="B12" s="94" t="n">
        <v>96609.2</v>
      </c>
      <c r="C12" s="94" t="n">
        <v>67600.4</v>
      </c>
      <c r="D12" s="94" t="n">
        <v>50813.6</v>
      </c>
      <c r="E12" s="95" t="n">
        <f aca="false">D12/B12*100</f>
        <v>52.5970611494558</v>
      </c>
      <c r="F12" s="95" t="n">
        <f aca="false">D12/C12*100</f>
        <v>75.1676025585648</v>
      </c>
      <c r="G12" s="95" t="n">
        <f aca="false">D12-C12</f>
        <v>-16786.8</v>
      </c>
      <c r="H12" s="21"/>
    </row>
    <row r="13" s="22" customFormat="true" ht="27" hidden="false" customHeight="true" outlineLevel="0" collapsed="false">
      <c r="A13" s="18" t="s">
        <v>17</v>
      </c>
      <c r="B13" s="94" t="n">
        <v>2540.9</v>
      </c>
      <c r="C13" s="94" t="n">
        <v>1811.8</v>
      </c>
      <c r="D13" s="94" t="n">
        <v>1131.9</v>
      </c>
      <c r="E13" s="95" t="n">
        <f aca="false">D13/B13*100</f>
        <v>44.5472076823173</v>
      </c>
      <c r="F13" s="95" t="n">
        <f aca="false">D13/C13*100</f>
        <v>62.4737829782537</v>
      </c>
      <c r="G13" s="95" t="n">
        <f aca="false">D13-C13</f>
        <v>-679.9</v>
      </c>
      <c r="H13" s="21"/>
    </row>
    <row r="14" s="22" customFormat="true" ht="23.25" hidden="false" customHeight="true" outlineLevel="0" collapsed="false">
      <c r="A14" s="18" t="s">
        <v>18</v>
      </c>
      <c r="B14" s="94" t="n">
        <v>4407.7</v>
      </c>
      <c r="C14" s="94" t="n">
        <v>1556.5</v>
      </c>
      <c r="D14" s="94" t="n">
        <v>1166.1</v>
      </c>
      <c r="E14" s="95" t="n">
        <f aca="false">D14/B14*100</f>
        <v>26.4559747714227</v>
      </c>
      <c r="F14" s="95" t="n">
        <f aca="false">D14/C14*100</f>
        <v>74.9180854481208</v>
      </c>
      <c r="G14" s="95" t="n">
        <f aca="false">D14-C14</f>
        <v>-390.4</v>
      </c>
      <c r="H14" s="21" t="n">
        <v>628</v>
      </c>
    </row>
    <row r="15" s="13" customFormat="true" ht="20.25" hidden="false" customHeight="true" outlineLevel="0" collapsed="false">
      <c r="A15" s="10" t="s">
        <v>19</v>
      </c>
      <c r="B15" s="47" t="n">
        <v>1554466.2</v>
      </c>
      <c r="C15" s="47" t="n">
        <v>1002612.9</v>
      </c>
      <c r="D15" s="47" t="n">
        <v>744762.2</v>
      </c>
      <c r="E15" s="47" t="n">
        <f aca="false">D15/B15*100</f>
        <v>47.9111221588478</v>
      </c>
      <c r="F15" s="47" t="n">
        <f aca="false">D15/C15*100</f>
        <v>74.2821282271553</v>
      </c>
      <c r="G15" s="47" t="n">
        <f aca="false">D15-C15</f>
        <v>-257850.7</v>
      </c>
      <c r="H15" s="12" t="n">
        <v>323</v>
      </c>
    </row>
    <row r="16" customFormat="false" ht="12.75" hidden="false" customHeight="false" outlineLevel="0" collapsed="false">
      <c r="A16" s="14" t="s">
        <v>15</v>
      </c>
      <c r="B16" s="91"/>
      <c r="C16" s="91"/>
      <c r="D16" s="91"/>
      <c r="E16" s="92"/>
      <c r="F16" s="92"/>
      <c r="G16" s="93"/>
    </row>
    <row r="17" s="22" customFormat="true" ht="14.25" hidden="false" customHeight="true" outlineLevel="0" collapsed="false">
      <c r="A17" s="18" t="s">
        <v>16</v>
      </c>
      <c r="B17" s="94" t="n">
        <f aca="false">B19+B20</f>
        <v>1264242.7</v>
      </c>
      <c r="C17" s="94" t="n">
        <f aca="false">C19+C20</f>
        <v>840414.3</v>
      </c>
      <c r="D17" s="94" t="n">
        <f aca="false">D19+D20</f>
        <v>667276.9</v>
      </c>
      <c r="E17" s="95" t="n">
        <f aca="false">D17/B17*100</f>
        <v>52.7807595804192</v>
      </c>
      <c r="F17" s="95" t="n">
        <f aca="false">D17/C17*100</f>
        <v>79.3985656836158</v>
      </c>
      <c r="G17" s="95" t="n">
        <f aca="false">D17-C17</f>
        <v>-173137.4</v>
      </c>
    </row>
    <row r="18" s="22" customFormat="true" ht="15.75" hidden="false" customHeight="true" outlineLevel="0" collapsed="false">
      <c r="A18" s="14" t="s">
        <v>20</v>
      </c>
      <c r="B18" s="94"/>
      <c r="C18" s="94"/>
      <c r="D18" s="94"/>
      <c r="E18" s="95"/>
      <c r="F18" s="95"/>
      <c r="G18" s="95"/>
    </row>
    <row r="19" s="22" customFormat="true" ht="27.75" hidden="false" customHeight="true" outlineLevel="0" collapsed="false">
      <c r="A19" s="14" t="s">
        <v>107</v>
      </c>
      <c r="B19" s="94" t="n">
        <v>394669</v>
      </c>
      <c r="C19" s="94" t="n">
        <v>277060.4</v>
      </c>
      <c r="D19" s="94" t="n">
        <v>264447.2</v>
      </c>
      <c r="E19" s="95" t="n">
        <v>1</v>
      </c>
      <c r="F19" s="95" t="n">
        <f aca="false">D19/C19*100</f>
        <v>95.4474908720265</v>
      </c>
      <c r="G19" s="95" t="n">
        <f aca="false">D19-C19</f>
        <v>-12613.2</v>
      </c>
    </row>
    <row r="20" s="22" customFormat="true" ht="28.5" hidden="false" customHeight="true" outlineLevel="0" collapsed="false">
      <c r="A20" s="14" t="s">
        <v>108</v>
      </c>
      <c r="B20" s="94" t="n">
        <v>869573.7</v>
      </c>
      <c r="C20" s="94" t="n">
        <v>563353.9</v>
      </c>
      <c r="D20" s="94" t="n">
        <v>402829.7</v>
      </c>
      <c r="E20" s="95" t="n">
        <f aca="false">D20/B20*100</f>
        <v>46.3249635999801</v>
      </c>
      <c r="F20" s="95" t="n">
        <f aca="false">D20/C20*100</f>
        <v>71.505620179429</v>
      </c>
      <c r="G20" s="95" t="n">
        <f aca="false">D20-C20</f>
        <v>-160524.2</v>
      </c>
    </row>
    <row r="21" s="22" customFormat="true" ht="25.5" hidden="false" customHeight="true" outlineLevel="0" collapsed="false">
      <c r="A21" s="18" t="s">
        <v>109</v>
      </c>
      <c r="B21" s="94" t="n">
        <v>18033.9</v>
      </c>
      <c r="C21" s="94" t="n">
        <v>12022.5</v>
      </c>
      <c r="D21" s="94" t="n">
        <v>11637.8</v>
      </c>
      <c r="E21" s="95" t="n">
        <f aca="false">D21/B21*100</f>
        <v>64.5329074687117</v>
      </c>
      <c r="F21" s="95" t="n">
        <f aca="false">D21/C21*100</f>
        <v>96.8001663547515</v>
      </c>
      <c r="G21" s="95" t="n">
        <f aca="false">D21-C21</f>
        <v>-384.700000000001</v>
      </c>
    </row>
    <row r="22" s="22" customFormat="true" ht="15.75" hidden="false" customHeight="true" outlineLevel="0" collapsed="false">
      <c r="A22" s="18" t="s">
        <v>24</v>
      </c>
      <c r="B22" s="94" t="n">
        <v>1337.5</v>
      </c>
      <c r="C22" s="94" t="n">
        <v>11.2</v>
      </c>
      <c r="D22" s="94"/>
      <c r="E22" s="95" t="n">
        <f aca="false">D22/B22*100</f>
        <v>0</v>
      </c>
      <c r="F22" s="95"/>
      <c r="G22" s="95" t="n">
        <f aca="false">D22-C22</f>
        <v>-11.2</v>
      </c>
      <c r="H22" s="21"/>
    </row>
    <row r="23" s="22" customFormat="true" ht="12.75" hidden="false" customHeight="false" outlineLevel="0" collapsed="false">
      <c r="A23" s="18" t="s">
        <v>114</v>
      </c>
      <c r="B23" s="94" t="n">
        <v>29787.4</v>
      </c>
      <c r="C23" s="94" t="n">
        <v>25360.2</v>
      </c>
      <c r="D23" s="94" t="n">
        <v>4873.7</v>
      </c>
      <c r="E23" s="95" t="n">
        <f aca="false">D23/B23*100</f>
        <v>16.3616159852824</v>
      </c>
      <c r="F23" s="95" t="n">
        <f aca="false">D23/C23*100</f>
        <v>19.2179083761169</v>
      </c>
      <c r="G23" s="95" t="n">
        <f aca="false">D23-C23</f>
        <v>-20486.5</v>
      </c>
    </row>
    <row r="24" s="22" customFormat="true" ht="12.75" hidden="false" customHeight="false" outlineLevel="0" collapsed="false">
      <c r="A24" s="18" t="s">
        <v>17</v>
      </c>
      <c r="B24" s="94" t="n">
        <v>126219</v>
      </c>
      <c r="C24" s="94" t="n">
        <v>91801.2</v>
      </c>
      <c r="D24" s="96" t="n">
        <v>54908.7</v>
      </c>
      <c r="E24" s="95" t="n">
        <f aca="false">D24/B24*100</f>
        <v>43.502721460319</v>
      </c>
      <c r="F24" s="95" t="n">
        <f aca="false">D24/C24*100</f>
        <v>59.8126168285382</v>
      </c>
      <c r="G24" s="95" t="n">
        <f aca="false">D24-C24</f>
        <v>-36892.5</v>
      </c>
      <c r="H24" s="21"/>
    </row>
    <row r="25" s="22" customFormat="true" ht="12.75" hidden="false" customHeight="false" outlineLevel="0" collapsed="false">
      <c r="A25" s="18" t="s">
        <v>26</v>
      </c>
      <c r="B25" s="94" t="n">
        <v>54.3</v>
      </c>
      <c r="C25" s="94" t="n">
        <v>32.6</v>
      </c>
      <c r="D25" s="94" t="n">
        <v>12.7</v>
      </c>
      <c r="E25" s="95" t="n">
        <f aca="false">D25/B25*100</f>
        <v>23.3885819521179</v>
      </c>
      <c r="F25" s="95" t="n">
        <f aca="false">D25/C25*100</f>
        <v>38.9570552147239</v>
      </c>
      <c r="G25" s="95" t="n">
        <f aca="false">D25-C25</f>
        <v>-19.9</v>
      </c>
      <c r="H25" s="21" t="n">
        <v>162</v>
      </c>
    </row>
    <row r="26" s="22" customFormat="true" ht="12.75" hidden="false" customHeight="true" outlineLevel="0" collapsed="false">
      <c r="A26" s="18" t="s">
        <v>18</v>
      </c>
      <c r="B26" s="94" t="n">
        <f aca="false">B15-B17-B22-B23-B24-B25-B29-B21</f>
        <v>114791.4</v>
      </c>
      <c r="C26" s="94" t="n">
        <f aca="false">C15-C17-C22-C23-C24-C25-C29-C21</f>
        <v>32970.9</v>
      </c>
      <c r="D26" s="94" t="n">
        <f aca="false">D15-D17-D22-D23-D24-D25-D29-D21</f>
        <v>6052.39999999994</v>
      </c>
      <c r="E26" s="95" t="n">
        <f aca="false">D26/B26*100</f>
        <v>5.27252041529238</v>
      </c>
      <c r="F26" s="95" t="n">
        <f aca="false">D26/C26*100</f>
        <v>18.3567934147989</v>
      </c>
      <c r="G26" s="95" t="n">
        <f aca="false">D26-C26</f>
        <v>-26918.5</v>
      </c>
      <c r="H26" s="21" t="n">
        <v>450</v>
      </c>
    </row>
    <row r="27" s="22" customFormat="true" ht="12.75" hidden="false" customHeight="true" outlineLevel="0" collapsed="false">
      <c r="A27" s="25" t="s">
        <v>27</v>
      </c>
      <c r="B27" s="94" t="n">
        <v>64103.5</v>
      </c>
      <c r="C27" s="94" t="n">
        <v>19770</v>
      </c>
      <c r="D27" s="94" t="n">
        <v>638.4</v>
      </c>
      <c r="E27" s="95" t="n">
        <f aca="false">D27/B27*100</f>
        <v>0.995889460013884</v>
      </c>
      <c r="F27" s="95" t="n">
        <f aca="false">D27/C27*100</f>
        <v>3.22913505311077</v>
      </c>
      <c r="G27" s="95" t="n">
        <f aca="false">D27-C27</f>
        <v>-19131.6</v>
      </c>
    </row>
    <row r="28" s="22" customFormat="true" ht="18.75" hidden="false" customHeight="true" outlineLevel="0" collapsed="false">
      <c r="A28" s="25" t="s">
        <v>28</v>
      </c>
      <c r="B28" s="94" t="n">
        <v>50512.7</v>
      </c>
      <c r="C28" s="94" t="n">
        <v>13199.4</v>
      </c>
      <c r="D28" s="94" t="n">
        <v>5414</v>
      </c>
      <c r="E28" s="95" t="n">
        <f aca="false">D28/B28*100</f>
        <v>10.7180966370833</v>
      </c>
      <c r="F28" s="95" t="n">
        <f aca="false">D28/C28*100</f>
        <v>41.0170159249663</v>
      </c>
      <c r="G28" s="95" t="n">
        <f aca="false">D28-C28</f>
        <v>-7785.4</v>
      </c>
    </row>
    <row r="29" s="31" customFormat="true" ht="29.25" hidden="true" customHeight="true" outlineLevel="0" collapsed="false">
      <c r="A29" s="26" t="s">
        <v>29</v>
      </c>
      <c r="B29" s="96"/>
      <c r="C29" s="97"/>
      <c r="D29" s="97"/>
      <c r="E29" s="95" t="e">
        <f aca="false">D29/B29*100</f>
        <v>#DIV/0!</v>
      </c>
      <c r="F29" s="97"/>
      <c r="G29" s="97"/>
      <c r="H29" s="29" t="n">
        <v>881</v>
      </c>
      <c r="I29" s="13"/>
      <c r="J29" s="30"/>
    </row>
    <row r="30" s="33" customFormat="true" ht="36" hidden="false" customHeight="true" outlineLevel="0" collapsed="false">
      <c r="A30" s="10" t="s">
        <v>30</v>
      </c>
      <c r="B30" s="47" t="n">
        <v>35977.2</v>
      </c>
      <c r="C30" s="47" t="n">
        <v>21899.3</v>
      </c>
      <c r="D30" s="47" t="n">
        <v>14621.5</v>
      </c>
      <c r="E30" s="47" t="n">
        <f aca="false">D30/B30*100</f>
        <v>40.6410170886006</v>
      </c>
      <c r="F30" s="47" t="n">
        <f aca="false">D30/C30*100</f>
        <v>66.7669742868494</v>
      </c>
      <c r="G30" s="47" t="n">
        <f aca="false">D30-C30</f>
        <v>-7277.8</v>
      </c>
      <c r="H30" s="33" t="n">
        <v>229</v>
      </c>
      <c r="I30" s="12"/>
    </row>
    <row r="31" s="1" customFormat="true" ht="12.75" hidden="false" customHeight="false" outlineLevel="0" collapsed="false">
      <c r="A31" s="14" t="s">
        <v>15</v>
      </c>
      <c r="B31" s="91"/>
      <c r="C31" s="91"/>
      <c r="D31" s="91"/>
      <c r="E31" s="92"/>
      <c r="F31" s="92"/>
      <c r="G31" s="93"/>
      <c r="H31" s="2"/>
    </row>
    <row r="32" s="21" customFormat="true" ht="18.75" hidden="false" customHeight="true" outlineLevel="0" collapsed="false">
      <c r="A32" s="18" t="s">
        <v>16</v>
      </c>
      <c r="B32" s="94" t="n">
        <v>25403.3</v>
      </c>
      <c r="C32" s="94" t="n">
        <v>16505.9</v>
      </c>
      <c r="D32" s="94" t="n">
        <v>11228.8</v>
      </c>
      <c r="E32" s="95" t="n">
        <f aca="false">D32/B32*100</f>
        <v>44.2021312191723</v>
      </c>
      <c r="F32" s="95" t="n">
        <f aca="false">D32/C32*100</f>
        <v>68.0290078093288</v>
      </c>
      <c r="G32" s="95" t="n">
        <f aca="false">D32-C32</f>
        <v>-5277.1</v>
      </c>
    </row>
    <row r="33" s="21" customFormat="true" ht="15" hidden="true" customHeight="true" outlineLevel="0" collapsed="false">
      <c r="A33" s="18" t="s">
        <v>24</v>
      </c>
      <c r="B33" s="98"/>
      <c r="C33" s="98"/>
      <c r="D33" s="98"/>
      <c r="E33" s="95"/>
      <c r="F33" s="95"/>
      <c r="G33" s="95"/>
      <c r="H33" s="22"/>
    </row>
    <row r="34" s="21" customFormat="true" ht="0.75" hidden="true" customHeight="true" outlineLevel="0" collapsed="false">
      <c r="A34" s="18" t="s">
        <v>25</v>
      </c>
      <c r="B34" s="94"/>
      <c r="C34" s="94"/>
      <c r="D34" s="94"/>
      <c r="E34" s="95"/>
      <c r="F34" s="95"/>
      <c r="G34" s="95" t="n">
        <f aca="false">D34-C34</f>
        <v>0</v>
      </c>
    </row>
    <row r="35" s="21" customFormat="true" ht="12.75" hidden="false" customHeight="false" outlineLevel="0" collapsed="false">
      <c r="A35" s="18" t="s">
        <v>17</v>
      </c>
      <c r="B35" s="94" t="n">
        <v>2077.5</v>
      </c>
      <c r="C35" s="94" t="n">
        <v>1412.9</v>
      </c>
      <c r="D35" s="94" t="n">
        <v>832.7</v>
      </c>
      <c r="E35" s="95" t="n">
        <f aca="false">D35/B35*100</f>
        <v>40.0818291215403</v>
      </c>
      <c r="F35" s="95" t="n">
        <f aca="false">D35/C35*100</f>
        <v>58.9355226838418</v>
      </c>
      <c r="G35" s="95" t="n">
        <f aca="false">D35-C35</f>
        <v>-580.2</v>
      </c>
    </row>
    <row r="36" s="21" customFormat="true" ht="12.75" hidden="false" customHeight="false" outlineLevel="0" collapsed="false">
      <c r="A36" s="18" t="s">
        <v>26</v>
      </c>
      <c r="B36" s="94" t="n">
        <v>4320.8</v>
      </c>
      <c r="C36" s="94" t="n">
        <v>3200</v>
      </c>
      <c r="D36" s="96" t="n">
        <v>2336.7</v>
      </c>
      <c r="E36" s="95" t="n">
        <f aca="false">D36/B36*100</f>
        <v>54.0802629142751</v>
      </c>
      <c r="F36" s="95" t="n">
        <f aca="false">D36/C36*100</f>
        <v>73.021875</v>
      </c>
      <c r="G36" s="95" t="n">
        <f aca="false">D36-C36</f>
        <v>-863.3</v>
      </c>
      <c r="H36" s="22"/>
    </row>
    <row r="37" s="21" customFormat="true" ht="18.75" hidden="false" customHeight="true" outlineLevel="0" collapsed="false">
      <c r="A37" s="18" t="s">
        <v>31</v>
      </c>
      <c r="B37" s="94" t="n">
        <f aca="false">B30-B32-B33-B34-B35-B36-B38</f>
        <v>4175.6</v>
      </c>
      <c r="C37" s="94" t="n">
        <f aca="false">C30-C32-C33-C34-C35-C36-C38</f>
        <v>780.499999999998</v>
      </c>
      <c r="D37" s="94" t="n">
        <f aca="false">D30-D32-D33-D34-D35-D36-D38</f>
        <v>223.300000000001</v>
      </c>
      <c r="E37" s="95" t="n">
        <f aca="false">D37/B37*100</f>
        <v>5.34773445732353</v>
      </c>
      <c r="F37" s="95" t="n">
        <f aca="false">D37/C37*100</f>
        <v>28.6098654708522</v>
      </c>
      <c r="G37" s="95" t="n">
        <f aca="false">D37-C37</f>
        <v>-557.199999999997</v>
      </c>
      <c r="H37" s="21" t="n">
        <v>314</v>
      </c>
    </row>
    <row r="38" s="21" customFormat="true" ht="17.25" hidden="true" customHeight="true" outlineLevel="0" collapsed="false">
      <c r="A38" s="18" t="s">
        <v>32</v>
      </c>
      <c r="B38" s="94"/>
      <c r="C38" s="94"/>
      <c r="D38" s="94"/>
      <c r="E38" s="95"/>
      <c r="F38" s="95"/>
      <c r="G38" s="95" t="n">
        <f aca="false">D38-C38</f>
        <v>0</v>
      </c>
      <c r="H38" s="22"/>
    </row>
    <row r="39" s="13" customFormat="true" ht="27" hidden="false" customHeight="true" outlineLevel="0" collapsed="false">
      <c r="A39" s="10" t="s">
        <v>33</v>
      </c>
      <c r="B39" s="47" t="n">
        <f aca="false">B41+B42+B43</f>
        <v>15072.2</v>
      </c>
      <c r="C39" s="47" t="n">
        <f aca="false">C41+C42</f>
        <v>14572.3</v>
      </c>
      <c r="D39" s="47" t="n">
        <f aca="false">D41+D42</f>
        <v>14472.2</v>
      </c>
      <c r="E39" s="47" t="n">
        <f aca="false">D39/B39*100</f>
        <v>96.0191611045501</v>
      </c>
      <c r="F39" s="47" t="n">
        <f aca="false">D39/C39*100</f>
        <v>99.3130802961784</v>
      </c>
      <c r="G39" s="47" t="n">
        <f aca="false">D39-C39</f>
        <v>-100.1</v>
      </c>
      <c r="H39" s="12" t="n">
        <v>425</v>
      </c>
    </row>
    <row r="40" customFormat="false" ht="15.75" hidden="false" customHeight="true" outlineLevel="0" collapsed="false">
      <c r="A40" s="14" t="s">
        <v>15</v>
      </c>
      <c r="B40" s="99"/>
      <c r="C40" s="99"/>
      <c r="D40" s="91"/>
      <c r="E40" s="95"/>
      <c r="F40" s="92"/>
      <c r="G40" s="93"/>
    </row>
    <row r="41" s="22" customFormat="true" ht="29.25" hidden="false" customHeight="true" outlineLevel="0" collapsed="false">
      <c r="A41" s="18" t="s">
        <v>34</v>
      </c>
      <c r="B41" s="94" t="n">
        <v>1245.3</v>
      </c>
      <c r="C41" s="94" t="n">
        <v>1245.3</v>
      </c>
      <c r="D41" s="94" t="n">
        <v>1245.3</v>
      </c>
      <c r="E41" s="95" t="n">
        <f aca="false">D41/B41*100</f>
        <v>100</v>
      </c>
      <c r="F41" s="95" t="n">
        <f aca="false">D41/C41*100</f>
        <v>100</v>
      </c>
      <c r="G41" s="95" t="n">
        <f aca="false">D41-C41</f>
        <v>0</v>
      </c>
    </row>
    <row r="42" s="22" customFormat="true" ht="26.25" hidden="false" customHeight="true" outlineLevel="0" collapsed="false">
      <c r="A42" s="18" t="s">
        <v>35</v>
      </c>
      <c r="B42" s="94" t="n">
        <v>13826.9</v>
      </c>
      <c r="C42" s="94" t="n">
        <v>13327</v>
      </c>
      <c r="D42" s="94" t="n">
        <v>13226.9</v>
      </c>
      <c r="E42" s="95" t="n">
        <f aca="false">D42/B42*100</f>
        <v>95.6606325351308</v>
      </c>
      <c r="F42" s="95" t="n">
        <f aca="false">D42/C42*100</f>
        <v>99.2488932242815</v>
      </c>
      <c r="G42" s="95" t="n">
        <f aca="false">D42-C42</f>
        <v>-100.1</v>
      </c>
    </row>
    <row r="43" s="37" customFormat="true" ht="24" hidden="true" customHeight="true" outlineLevel="0" collapsed="false">
      <c r="A43" s="18" t="s">
        <v>32</v>
      </c>
      <c r="B43" s="100"/>
      <c r="C43" s="100"/>
      <c r="D43" s="100"/>
      <c r="E43" s="95"/>
      <c r="F43" s="95"/>
      <c r="G43" s="95"/>
    </row>
    <row r="44" s="42" customFormat="true" ht="27.75" hidden="true" customHeight="true" outlineLevel="0" collapsed="false">
      <c r="A44" s="38"/>
      <c r="B44" s="101"/>
      <c r="C44" s="101"/>
      <c r="D44" s="101"/>
      <c r="E44" s="97"/>
      <c r="F44" s="101"/>
      <c r="G44" s="102"/>
    </row>
    <row r="45" s="12" customFormat="true" ht="12.75" hidden="false" customHeight="false" outlineLevel="0" collapsed="false">
      <c r="A45" s="10" t="s">
        <v>36</v>
      </c>
      <c r="B45" s="47" t="n">
        <v>24128.4</v>
      </c>
      <c r="C45" s="47" t="n">
        <v>15015.9</v>
      </c>
      <c r="D45" s="47" t="n">
        <v>9674.9</v>
      </c>
      <c r="E45" s="47" t="n">
        <f aca="false">D45/B45*100</f>
        <v>40.0975613799506</v>
      </c>
      <c r="F45" s="47" t="n">
        <f aca="false">D45/C45*100</f>
        <v>64.4310364347125</v>
      </c>
      <c r="G45" s="47" t="n">
        <f aca="false">D45-C45</f>
        <v>-5341</v>
      </c>
      <c r="H45" s="12" t="n">
        <v>197</v>
      </c>
    </row>
    <row r="46" s="1" customFormat="true" ht="20.25" hidden="false" customHeight="true" outlineLevel="0" collapsed="false">
      <c r="A46" s="14" t="s">
        <v>15</v>
      </c>
      <c r="B46" s="91"/>
      <c r="C46" s="91"/>
      <c r="D46" s="91"/>
      <c r="E46" s="92"/>
      <c r="F46" s="92"/>
      <c r="G46" s="93"/>
      <c r="H46" s="2"/>
    </row>
    <row r="47" s="21" customFormat="true" ht="12.75" hidden="false" customHeight="false" outlineLevel="0" collapsed="false">
      <c r="A47" s="18" t="s">
        <v>16</v>
      </c>
      <c r="B47" s="94" t="n">
        <v>19836.4</v>
      </c>
      <c r="C47" s="94" t="n">
        <v>12997.3</v>
      </c>
      <c r="D47" s="94" t="n">
        <v>8727.3</v>
      </c>
      <c r="E47" s="95" t="n">
        <f aca="false">D47/B47*100</f>
        <v>43.996390474078</v>
      </c>
      <c r="F47" s="95" t="n">
        <f aca="false">D47/C47*100</f>
        <v>67.1470228432059</v>
      </c>
      <c r="G47" s="95" t="n">
        <f aca="false">D47-C47</f>
        <v>-4270</v>
      </c>
      <c r="H47" s="22"/>
    </row>
    <row r="48" s="21" customFormat="true" ht="12.75" hidden="false" customHeight="false" outlineLevel="0" collapsed="false">
      <c r="A48" s="18" t="s">
        <v>37</v>
      </c>
      <c r="B48" s="94" t="n">
        <v>1558.3</v>
      </c>
      <c r="C48" s="94" t="n">
        <v>1056.8</v>
      </c>
      <c r="D48" s="94" t="n">
        <v>677.5</v>
      </c>
      <c r="E48" s="95" t="n">
        <f aca="false">D48/B48*100</f>
        <v>43.4768658153116</v>
      </c>
      <c r="F48" s="95" t="n">
        <f aca="false">D48/C48*100</f>
        <v>64.1086298258895</v>
      </c>
      <c r="G48" s="95" t="n">
        <f aca="false">D48-C48</f>
        <v>-379.3</v>
      </c>
    </row>
    <row r="49" s="21" customFormat="true" ht="18.75" hidden="false" customHeight="true" outlineLevel="0" collapsed="false">
      <c r="A49" s="18" t="s">
        <v>18</v>
      </c>
      <c r="B49" s="94" t="n">
        <f aca="false">B45-B47-B48</f>
        <v>2733.7</v>
      </c>
      <c r="C49" s="94" t="n">
        <f aca="false">C45-C47-C48</f>
        <v>961.8</v>
      </c>
      <c r="D49" s="94" t="n">
        <f aca="false">D45-D47-D48</f>
        <v>270.1</v>
      </c>
      <c r="E49" s="95" t="n">
        <f aca="false">D49/B49*100</f>
        <v>9.88038189998904</v>
      </c>
      <c r="F49" s="95" t="n">
        <f aca="false">D49/C49*100</f>
        <v>28.0827614888751</v>
      </c>
      <c r="G49" s="95" t="n">
        <f aca="false">D49-C49</f>
        <v>-691.7</v>
      </c>
      <c r="H49" s="21" t="n">
        <v>461</v>
      </c>
    </row>
    <row r="50" s="13" customFormat="true" ht="12.75" hidden="true" customHeight="true" outlineLevel="0" collapsed="false">
      <c r="A50" s="43" t="s">
        <v>38</v>
      </c>
      <c r="B50" s="103"/>
      <c r="C50" s="103"/>
      <c r="D50" s="103"/>
      <c r="E50" s="104" t="e">
        <f aca="false">D50/B50*100</f>
        <v>#DIV/0!</v>
      </c>
      <c r="F50" s="104" t="e">
        <f aca="false">D50/C50*100</f>
        <v>#DIV/0!</v>
      </c>
      <c r="G50" s="104" t="n">
        <f aca="false">D50-C50</f>
        <v>0</v>
      </c>
      <c r="H50" s="12"/>
    </row>
    <row r="51" customFormat="false" ht="12.75" hidden="true" customHeight="true" outlineLevel="0" collapsed="false">
      <c r="A51" s="14" t="s">
        <v>15</v>
      </c>
      <c r="B51" s="91"/>
      <c r="C51" s="91"/>
      <c r="D51" s="91"/>
      <c r="E51" s="92"/>
      <c r="F51" s="92"/>
      <c r="G51" s="93"/>
      <c r="H51" s="1"/>
    </row>
    <row r="52" s="22" customFormat="true" ht="0.75" hidden="false" customHeight="true" outlineLevel="0" collapsed="false">
      <c r="A52" s="18" t="s">
        <v>32</v>
      </c>
      <c r="B52" s="94"/>
      <c r="C52" s="98"/>
      <c r="D52" s="98"/>
      <c r="E52" s="95" t="e">
        <f aca="false">D52/B52*100</f>
        <v>#DIV/0!</v>
      </c>
      <c r="F52" s="95"/>
      <c r="G52" s="95" t="n">
        <f aca="false">D52-C52</f>
        <v>0</v>
      </c>
      <c r="H52" s="21"/>
    </row>
    <row r="53" s="12" customFormat="true" ht="30.75" hidden="false" customHeight="true" outlineLevel="0" collapsed="false">
      <c r="A53" s="10" t="s">
        <v>39</v>
      </c>
      <c r="B53" s="47" t="n">
        <v>13990.5</v>
      </c>
      <c r="C53" s="47" t="n">
        <v>7262.4</v>
      </c>
      <c r="D53" s="47" t="n">
        <v>4569</v>
      </c>
      <c r="E53" s="47" t="n">
        <f aca="false">D53/B53*100</f>
        <v>32.6578749865981</v>
      </c>
      <c r="F53" s="47" t="n">
        <f aca="false">D53/C53*100</f>
        <v>62.9130865829478</v>
      </c>
      <c r="G53" s="47" t="n">
        <f aca="false">D53-C53</f>
        <v>-2693.4</v>
      </c>
      <c r="H53" s="12" t="n">
        <v>73</v>
      </c>
    </row>
    <row r="54" s="1" customFormat="true" ht="12.75" hidden="false" customHeight="false" outlineLevel="0" collapsed="false">
      <c r="A54" s="48" t="s">
        <v>15</v>
      </c>
      <c r="B54" s="99"/>
      <c r="C54" s="99"/>
      <c r="D54" s="91"/>
      <c r="E54" s="92"/>
      <c r="F54" s="105"/>
      <c r="G54" s="106"/>
    </row>
    <row r="55" s="21" customFormat="true" ht="15.75" hidden="false" customHeight="true" outlineLevel="0" collapsed="false">
      <c r="A55" s="18" t="s">
        <v>16</v>
      </c>
      <c r="B55" s="94" t="n">
        <v>10242.8</v>
      </c>
      <c r="C55" s="94" t="n">
        <v>6412.1</v>
      </c>
      <c r="D55" s="94" t="n">
        <v>4099.5</v>
      </c>
      <c r="E55" s="95" t="n">
        <f aca="false">D55/B55*100</f>
        <v>40.0232358339517</v>
      </c>
      <c r="F55" s="95" t="n">
        <f aca="false">D55/C55*100</f>
        <v>63.933812635486</v>
      </c>
      <c r="G55" s="95" t="n">
        <f aca="false">D55-C55</f>
        <v>-2312.6</v>
      </c>
    </row>
    <row r="56" s="21" customFormat="true" ht="15.75" hidden="false" customHeight="true" outlineLevel="0" collapsed="false">
      <c r="A56" s="18" t="s">
        <v>40</v>
      </c>
      <c r="B56" s="94" t="n">
        <v>4.9</v>
      </c>
      <c r="C56" s="94"/>
      <c r="D56" s="94"/>
      <c r="E56" s="95"/>
      <c r="F56" s="95"/>
      <c r="G56" s="95"/>
    </row>
    <row r="57" s="21" customFormat="true" ht="12.75" hidden="false" customHeight="false" outlineLevel="0" collapsed="false">
      <c r="A57" s="18" t="s">
        <v>37</v>
      </c>
      <c r="B57" s="94" t="n">
        <v>722.7</v>
      </c>
      <c r="C57" s="94" t="n">
        <v>447.9</v>
      </c>
      <c r="D57" s="94" t="n">
        <v>275.4</v>
      </c>
      <c r="E57" s="95" t="n">
        <f aca="false">D57/B57*100</f>
        <v>38.107098381071</v>
      </c>
      <c r="F57" s="95" t="n">
        <f aca="false">D57/C57*100</f>
        <v>61.4869390488948</v>
      </c>
      <c r="G57" s="95" t="n">
        <f aca="false">D57-C57</f>
        <v>-172.5</v>
      </c>
    </row>
    <row r="58" s="21" customFormat="true" ht="12.75" hidden="false" customHeight="true" outlineLevel="0" collapsed="false">
      <c r="A58" s="18" t="s">
        <v>18</v>
      </c>
      <c r="B58" s="94" t="n">
        <f aca="false">B53-B55-B57-B56</f>
        <v>3020.1</v>
      </c>
      <c r="C58" s="94" t="n">
        <f aca="false">C53-C55-C57-C56</f>
        <v>402.399999999999</v>
      </c>
      <c r="D58" s="94" t="n">
        <f aca="false">D53-D55-D57-D56</f>
        <v>194.1</v>
      </c>
      <c r="E58" s="95" t="n">
        <f aca="false">D58/B58*100</f>
        <v>6.42693950531439</v>
      </c>
      <c r="F58" s="95" t="n">
        <f aca="false">D58/C58*100</f>
        <v>48.2355864811134</v>
      </c>
      <c r="G58" s="95" t="n">
        <f aca="false">D58-C58</f>
        <v>-208.299999999999</v>
      </c>
      <c r="H58" s="21" t="n">
        <v>352</v>
      </c>
    </row>
    <row r="59" s="13" customFormat="true" ht="25.5" hidden="true" customHeight="true" outlineLevel="0" collapsed="false">
      <c r="A59" s="51" t="s">
        <v>41</v>
      </c>
      <c r="B59" s="103"/>
      <c r="C59" s="103"/>
      <c r="D59" s="103"/>
      <c r="E59" s="104" t="e">
        <f aca="false">D59/B59*100</f>
        <v>#DIV/0!</v>
      </c>
      <c r="F59" s="92" t="e">
        <f aca="false">D59/C59*100</f>
        <v>#DIV/0!</v>
      </c>
      <c r="G59" s="93" t="n">
        <f aca="false">D59-C59</f>
        <v>0</v>
      </c>
      <c r="H59" s="12"/>
    </row>
    <row r="60" s="13" customFormat="true" ht="12.75" hidden="true" customHeight="true" outlineLevel="0" collapsed="false">
      <c r="A60" s="51" t="s">
        <v>42</v>
      </c>
      <c r="B60" s="103"/>
      <c r="C60" s="103"/>
      <c r="D60" s="103"/>
      <c r="E60" s="104" t="e">
        <f aca="false">D60/B60*100</f>
        <v>#DIV/0!</v>
      </c>
      <c r="F60" s="104" t="e">
        <f aca="false">D60/C60*100</f>
        <v>#DIV/0!</v>
      </c>
      <c r="G60" s="104" t="n">
        <f aca="false">D60-C60</f>
        <v>0</v>
      </c>
      <c r="H60" s="12"/>
    </row>
    <row r="61" s="56" customFormat="true" ht="12.75" hidden="true" customHeight="false" outlineLevel="0" collapsed="false">
      <c r="A61" s="53" t="s">
        <v>43</v>
      </c>
      <c r="B61" s="107"/>
      <c r="C61" s="107"/>
      <c r="D61" s="107" t="n">
        <v>0</v>
      </c>
      <c r="E61" s="47" t="e">
        <f aca="false">D61/B61*100</f>
        <v>#DIV/0!</v>
      </c>
      <c r="F61" s="47"/>
      <c r="G61" s="47" t="n">
        <f aca="false">D61-C61</f>
        <v>0</v>
      </c>
      <c r="H61" s="55"/>
    </row>
    <row r="62" s="13" customFormat="true" ht="38.25" hidden="true" customHeight="true" outlineLevel="0" collapsed="false">
      <c r="A62" s="51" t="s">
        <v>44</v>
      </c>
      <c r="B62" s="103"/>
      <c r="C62" s="103"/>
      <c r="D62" s="103"/>
      <c r="E62" s="104" t="e">
        <f aca="false">D62/B62*100</f>
        <v>#DIV/0!</v>
      </c>
      <c r="F62" s="104" t="e">
        <f aca="false">D62/C62*100</f>
        <v>#DIV/0!</v>
      </c>
      <c r="G62" s="104" t="n">
        <f aca="false">D62-C62</f>
        <v>0</v>
      </c>
      <c r="H62" s="12"/>
    </row>
    <row r="63" s="13" customFormat="true" ht="30.75" hidden="true" customHeight="true" outlineLevel="0" collapsed="false">
      <c r="A63" s="51" t="s">
        <v>45</v>
      </c>
      <c r="B63" s="103"/>
      <c r="C63" s="103"/>
      <c r="D63" s="103"/>
      <c r="E63" s="104" t="e">
        <f aca="false">D63/B63*100</f>
        <v>#DIV/0!</v>
      </c>
      <c r="F63" s="104" t="e">
        <f aca="false">D63/C63*100</f>
        <v>#DIV/0!</v>
      </c>
      <c r="G63" s="104" t="n">
        <f aca="false">D63-C63</f>
        <v>0</v>
      </c>
      <c r="H63" s="12"/>
    </row>
    <row r="64" s="60" customFormat="true" ht="20.25" hidden="false" customHeight="true" outlineLevel="0" collapsed="false">
      <c r="A64" s="57" t="s">
        <v>46</v>
      </c>
      <c r="B64" s="108" t="n">
        <f aca="false">B62+B61+B60+B59+B53+B50+B45+B39+B30+B15+B10+B63</f>
        <v>1747192.3</v>
      </c>
      <c r="C64" s="108" t="n">
        <f aca="false">C62+C61+C60+C59+C53+C50+C45+C39+C30+C15+C10+C63</f>
        <v>1132331.5</v>
      </c>
      <c r="D64" s="108" t="n">
        <f aca="false">D62+D61+D60+D59+D53+D50+D45+D39+D30+D15+D10+D63</f>
        <v>841211.4</v>
      </c>
      <c r="E64" s="108" t="n">
        <f aca="false">D64/B64*100</f>
        <v>48.14646905209</v>
      </c>
      <c r="F64" s="108" t="n">
        <f aca="false">D64/C64*100</f>
        <v>74.290205650907</v>
      </c>
      <c r="G64" s="108" t="n">
        <f aca="false">D64-C64</f>
        <v>-291120.1</v>
      </c>
    </row>
    <row r="65" customFormat="false" ht="12.75" hidden="false" customHeight="false" outlineLevel="0" collapsed="false">
      <c r="A65" s="61" t="s">
        <v>15</v>
      </c>
      <c r="B65" s="91"/>
      <c r="C65" s="91"/>
      <c r="D65" s="91"/>
      <c r="E65" s="92"/>
      <c r="F65" s="105"/>
      <c r="G65" s="106"/>
    </row>
    <row r="66" s="22" customFormat="true" ht="12.75" hidden="false" customHeight="false" outlineLevel="0" collapsed="false">
      <c r="A66" s="18" t="s">
        <v>16</v>
      </c>
      <c r="B66" s="94" t="n">
        <f aca="false">B12+B17+B32+B47+B55</f>
        <v>1416334.4</v>
      </c>
      <c r="C66" s="94" t="n">
        <f aca="false">C12+C17+C32+C47+C55</f>
        <v>943930</v>
      </c>
      <c r="D66" s="94" t="n">
        <f aca="false">D12+D17+D32+D47+D55</f>
        <v>742146.1</v>
      </c>
      <c r="E66" s="95" t="n">
        <f aca="false">D66/B66*100</f>
        <v>52.3990732697024</v>
      </c>
      <c r="F66" s="95" t="n">
        <f aca="false">D66/C66*100</f>
        <v>78.623001705635</v>
      </c>
      <c r="G66" s="95" t="n">
        <f aca="false">D66-C66</f>
        <v>-201783.9</v>
      </c>
      <c r="H66" s="62" t="n">
        <f aca="false">G88/1000</f>
        <v>756606.95649</v>
      </c>
    </row>
    <row r="67" s="22" customFormat="true" ht="13.5" hidden="false" customHeight="true" outlineLevel="0" collapsed="false">
      <c r="A67" s="18" t="s">
        <v>24</v>
      </c>
      <c r="B67" s="94" t="n">
        <f aca="false">B22+B33+B56</f>
        <v>1342.4</v>
      </c>
      <c r="C67" s="94" t="n">
        <f aca="false">C22+C33+C56</f>
        <v>11.2</v>
      </c>
      <c r="D67" s="94" t="n">
        <f aca="false">D22+D33+D56</f>
        <v>0</v>
      </c>
      <c r="E67" s="94" t="n">
        <f aca="false">E22+E33+E56</f>
        <v>0</v>
      </c>
      <c r="F67" s="95"/>
      <c r="G67" s="95" t="n">
        <f aca="false">D67-C67</f>
        <v>-11.2</v>
      </c>
      <c r="H67" s="62" t="n">
        <f aca="false">G89/1000</f>
        <v>11055.59031</v>
      </c>
    </row>
    <row r="68" s="22" customFormat="true" ht="12.75" hidden="false" customHeight="false" outlineLevel="0" collapsed="false">
      <c r="A68" s="18" t="s">
        <v>25</v>
      </c>
      <c r="B68" s="94" t="n">
        <f aca="false">B23+B34</f>
        <v>29787.4</v>
      </c>
      <c r="C68" s="94" t="n">
        <f aca="false">C23+C34</f>
        <v>25360.2</v>
      </c>
      <c r="D68" s="94" t="n">
        <f aca="false">D23+D34</f>
        <v>4873.7</v>
      </c>
      <c r="E68" s="95" t="n">
        <f aca="false">D68/B68*100</f>
        <v>16.3616159852824</v>
      </c>
      <c r="F68" s="95" t="n">
        <f aca="false">D68/C68*100</f>
        <v>19.2179083761169</v>
      </c>
      <c r="G68" s="95" t="n">
        <f aca="false">D68-C68</f>
        <v>-20486.5</v>
      </c>
      <c r="H68" s="62" t="n">
        <f aca="false">G90/1000</f>
        <v>28243.49723</v>
      </c>
    </row>
    <row r="69" s="22" customFormat="true" ht="12.75" hidden="false" customHeight="false" outlineLevel="0" collapsed="false">
      <c r="A69" s="18" t="s">
        <v>17</v>
      </c>
      <c r="B69" s="94" t="n">
        <f aca="false">B13+B24+B35+B48+B57</f>
        <v>133118.4</v>
      </c>
      <c r="C69" s="94" t="n">
        <f aca="false">C13+C24+C35+C48+C57</f>
        <v>96530.6</v>
      </c>
      <c r="D69" s="94" t="n">
        <f aca="false">D13+D24+D35+D48+D57</f>
        <v>57826.2</v>
      </c>
      <c r="E69" s="95" t="n">
        <f aca="false">D69/B69*100</f>
        <v>43.4396747557062</v>
      </c>
      <c r="F69" s="95" t="n">
        <f aca="false">D69/C69*100</f>
        <v>59.9045276834496</v>
      </c>
      <c r="G69" s="95" t="n">
        <f aca="false">D69-C69</f>
        <v>-38704.4</v>
      </c>
      <c r="H69" s="62" t="n">
        <f aca="false">G91/1000</f>
        <v>67456.47238</v>
      </c>
    </row>
    <row r="70" s="22" customFormat="true" ht="14.25" hidden="false" customHeight="true" outlineLevel="0" collapsed="false">
      <c r="A70" s="18" t="s">
        <v>47</v>
      </c>
      <c r="B70" s="94" t="n">
        <f aca="false">B25+B36</f>
        <v>4375.1</v>
      </c>
      <c r="C70" s="94" t="n">
        <f aca="false">C25+C36</f>
        <v>3232.6</v>
      </c>
      <c r="D70" s="94" t="n">
        <f aca="false">D25+D36</f>
        <v>2349.4</v>
      </c>
      <c r="E70" s="95" t="n">
        <f aca="false">D70/B70*100</f>
        <v>53.6993440149939</v>
      </c>
      <c r="F70" s="95" t="n">
        <f aca="false">D70/C70*100</f>
        <v>72.6783394171874</v>
      </c>
      <c r="G70" s="95" t="n">
        <f aca="false">D70-C70</f>
        <v>-883.2</v>
      </c>
      <c r="H70" s="62" t="n">
        <f aca="false">G92/1000</f>
        <v>2344.38477</v>
      </c>
    </row>
    <row r="71" s="22" customFormat="true" ht="12.75" hidden="false" customHeight="false" outlineLevel="0" collapsed="false">
      <c r="A71" s="18" t="s">
        <v>18</v>
      </c>
      <c r="B71" s="94" t="n">
        <f aca="false">B14+B26+B37+B41+B42+B49+B58+B61+B21</f>
        <v>162234.6</v>
      </c>
      <c r="C71" s="94" t="n">
        <f aca="false">C14+C26+C37+C41+C42+C49+C58+C61+C21</f>
        <v>63266.9</v>
      </c>
      <c r="D71" s="94" t="n">
        <f aca="false">D14+D26+D37+D41+D42+D49+D58+D61+D21</f>
        <v>34015.9999999999</v>
      </c>
      <c r="E71" s="95" t="n">
        <f aca="false">D71/B71*100</f>
        <v>20.9671672997005</v>
      </c>
      <c r="F71" s="95" t="n">
        <f aca="false">D71/C71*100</f>
        <v>53.7658712533725</v>
      </c>
      <c r="G71" s="95" t="n">
        <f aca="false">D71-C71</f>
        <v>-29250.9</v>
      </c>
    </row>
    <row r="72" s="22" customFormat="true" ht="17.25" hidden="false" customHeight="true" outlineLevel="0" collapsed="false">
      <c r="A72" s="18" t="s">
        <v>48</v>
      </c>
      <c r="B72" s="94" t="n">
        <f aca="false">B71-B41-B42</f>
        <v>147162.4</v>
      </c>
      <c r="C72" s="94" t="n">
        <f aca="false">C71-C41-C42</f>
        <v>48694.6</v>
      </c>
      <c r="D72" s="94" t="n">
        <f aca="false">D71-D41-D42</f>
        <v>19543.7999999999</v>
      </c>
      <c r="E72" s="95" t="n">
        <f aca="false">D72/B72*100</f>
        <v>13.2804303273118</v>
      </c>
      <c r="F72" s="95" t="n">
        <f aca="false">D72/C72*100</f>
        <v>40.1354564982564</v>
      </c>
      <c r="G72" s="95" t="n">
        <f aca="false">D72-C72</f>
        <v>-29150.8</v>
      </c>
    </row>
    <row r="73" s="22" customFormat="true" ht="12.75" hidden="true" customHeight="false" outlineLevel="0" collapsed="false">
      <c r="A73" s="18" t="s">
        <v>32</v>
      </c>
      <c r="B73" s="94" t="n">
        <f aca="false">B38+B43+B29</f>
        <v>0</v>
      </c>
      <c r="C73" s="94" t="n">
        <f aca="false">C38+C43</f>
        <v>0</v>
      </c>
      <c r="D73" s="94" t="n">
        <f aca="false">D38+D43</f>
        <v>0</v>
      </c>
      <c r="E73" s="95" t="e">
        <f aca="false">D73/B73*100</f>
        <v>#DIV/0!</v>
      </c>
      <c r="F73" s="95" t="e">
        <f aca="false">D73/C73*100</f>
        <v>#DIV/0!</v>
      </c>
      <c r="G73" s="95" t="n">
        <f aca="false">D73-C73</f>
        <v>0</v>
      </c>
    </row>
    <row r="74" customFormat="false" ht="12.75" hidden="true" customHeight="false" outlineLevel="0" collapsed="false">
      <c r="B74" s="109" t="n">
        <f aca="false">B64-B66-B67-B68-B69-B70</f>
        <v>162234.6</v>
      </c>
      <c r="C74" s="109"/>
      <c r="D74" s="109"/>
      <c r="E74" s="109"/>
      <c r="F74" s="109"/>
      <c r="G74" s="109"/>
      <c r="H74" s="64"/>
    </row>
    <row r="75" customFormat="false" ht="12.75" hidden="true" customHeight="false" outlineLevel="0" collapsed="false">
      <c r="B75" s="109"/>
      <c r="C75" s="91" t="n">
        <v>9368.6</v>
      </c>
      <c r="D75" s="91" t="n">
        <v>190465.2</v>
      </c>
      <c r="E75" s="109"/>
      <c r="F75" s="110" t="n">
        <f aca="false">D75/C75*100</f>
        <v>2033.01667271524</v>
      </c>
      <c r="G75" s="109"/>
    </row>
    <row r="76" customFormat="false" ht="12.75" hidden="true" customHeight="false" outlineLevel="0" collapsed="false">
      <c r="B76" s="91"/>
      <c r="C76" s="91" t="n">
        <f aca="false">C71-C75</f>
        <v>53898.3</v>
      </c>
      <c r="D76" s="91" t="n">
        <f aca="false">D71-D75</f>
        <v>-156449.2</v>
      </c>
      <c r="E76" s="109"/>
      <c r="F76" s="110" t="n">
        <f aca="false">D76/C76*100</f>
        <v>-290.267411031517</v>
      </c>
      <c r="G76" s="109"/>
    </row>
    <row r="77" customFormat="false" ht="12.75" hidden="true" customHeight="false" outlineLevel="0" collapsed="false">
      <c r="B77" s="109"/>
      <c r="C77" s="109"/>
      <c r="D77" s="109"/>
      <c r="E77" s="109"/>
      <c r="F77" s="109"/>
      <c r="G77" s="109"/>
    </row>
    <row r="78" customFormat="false" ht="12.75" hidden="true" customHeight="false" outlineLevel="0" collapsed="false">
      <c r="A78" s="1" t="n">
        <v>2730</v>
      </c>
      <c r="B78" s="109" t="n">
        <v>1571.4</v>
      </c>
      <c r="C78" s="109" t="n">
        <v>677</v>
      </c>
      <c r="D78" s="109" t="n">
        <v>481.7</v>
      </c>
      <c r="E78" s="109"/>
      <c r="F78" s="109"/>
      <c r="G78" s="109"/>
    </row>
    <row r="79" customFormat="false" ht="12.75" hidden="true" customHeight="false" outlineLevel="0" collapsed="false">
      <c r="A79" s="1" t="n">
        <v>2710</v>
      </c>
      <c r="B79" s="109" t="n">
        <v>71.9</v>
      </c>
      <c r="C79" s="109" t="n">
        <v>35.9</v>
      </c>
      <c r="D79" s="109" t="n">
        <v>33.6</v>
      </c>
      <c r="E79" s="109"/>
      <c r="F79" s="109"/>
      <c r="G79" s="109"/>
    </row>
    <row r="80" customFormat="false" ht="12.75" hidden="true" customHeight="false" outlineLevel="0" collapsed="false">
      <c r="B80" s="109"/>
      <c r="C80" s="109"/>
      <c r="D80" s="109"/>
      <c r="E80" s="109"/>
      <c r="F80" s="109"/>
      <c r="G80" s="109"/>
    </row>
    <row r="81" customFormat="false" ht="12.75" hidden="true" customHeight="false" outlineLevel="0" collapsed="false">
      <c r="A81" s="1" t="s">
        <v>49</v>
      </c>
      <c r="B81" s="109" t="n">
        <f aca="false">B64-B66-B67-B68-B69-B78-B79</f>
        <v>164966.4</v>
      </c>
      <c r="C81" s="109" t="n">
        <f aca="false">C64-C66-C67-C68-C69-C78-C79</f>
        <v>65786.5999999999</v>
      </c>
      <c r="D81" s="109" t="n">
        <f aca="false">D64-D66-D67-D68-D69-D78-D79</f>
        <v>35850.0999999998</v>
      </c>
      <c r="E81" s="109"/>
      <c r="F81" s="109"/>
      <c r="G81" s="109"/>
    </row>
    <row r="82" customFormat="false" ht="12.75" hidden="true" customHeight="false" outlineLevel="0" collapsed="false">
      <c r="A82" s="1" t="s">
        <v>50</v>
      </c>
      <c r="B82" s="109" t="n">
        <v>1008799.4</v>
      </c>
      <c r="C82" s="91" t="n">
        <v>937778.5</v>
      </c>
      <c r="D82" s="111" t="n">
        <v>967823.8</v>
      </c>
      <c r="E82" s="109"/>
      <c r="F82" s="109"/>
      <c r="G82" s="109"/>
    </row>
    <row r="83" customFormat="false" ht="12.75" hidden="true" customHeight="false" outlineLevel="0" collapsed="false">
      <c r="B83" s="109" t="n">
        <f aca="false">B64-B82</f>
        <v>738392.9</v>
      </c>
      <c r="C83" s="109" t="n">
        <f aca="false">C64-C82</f>
        <v>194553</v>
      </c>
      <c r="D83" s="111" t="n">
        <f aca="false">D64-D82</f>
        <v>-126612.4</v>
      </c>
      <c r="E83" s="109"/>
      <c r="F83" s="109"/>
      <c r="G83" s="109"/>
    </row>
    <row r="84" customFormat="false" ht="12.75" hidden="true" customHeight="false" outlineLevel="0" collapsed="false">
      <c r="B84" s="109"/>
      <c r="C84" s="109"/>
      <c r="D84" s="109"/>
      <c r="E84" s="109"/>
      <c r="F84" s="109"/>
      <c r="G84" s="109"/>
    </row>
    <row r="85" customFormat="false" ht="12.75" hidden="true" customHeight="false" outlineLevel="0" collapsed="false">
      <c r="B85" s="109"/>
      <c r="C85" s="109"/>
      <c r="D85" s="109"/>
      <c r="E85" s="109"/>
      <c r="F85" s="109"/>
      <c r="G85" s="109"/>
    </row>
    <row r="86" customFormat="false" ht="12.75" hidden="true" customHeight="false" outlineLevel="0" collapsed="false">
      <c r="B86" s="109"/>
      <c r="C86" s="109"/>
      <c r="D86" s="109"/>
      <c r="E86" s="109"/>
      <c r="F86" s="109"/>
      <c r="G86" s="109"/>
    </row>
    <row r="87" customFormat="false" ht="12.75" hidden="true" customHeight="false" outlineLevel="0" collapsed="false">
      <c r="B87" s="109"/>
      <c r="C87" s="109"/>
      <c r="D87" s="109"/>
      <c r="E87" s="109"/>
      <c r="F87" s="109"/>
      <c r="G87" s="109"/>
    </row>
    <row r="88" customFormat="false" ht="12.75" hidden="true" customHeight="false" outlineLevel="0" collapsed="false">
      <c r="A88" s="18" t="s">
        <v>16</v>
      </c>
      <c r="B88" s="109" t="e">
        <f aca="false">B66-#REF!</f>
        <v>#REF!</v>
      </c>
      <c r="C88" s="109" t="e">
        <f aca="false">C66-#REF!</f>
        <v>#REF!</v>
      </c>
      <c r="D88" s="109" t="e">
        <f aca="false">D66-#REF!</f>
        <v>#REF!</v>
      </c>
      <c r="E88" s="112" t="n">
        <v>639719963.17</v>
      </c>
      <c r="F88" s="111" t="n">
        <v>116886993.32</v>
      </c>
      <c r="G88" s="109" t="n">
        <f aca="false">E88+F88</f>
        <v>756606956.49</v>
      </c>
    </row>
    <row r="89" customFormat="false" ht="12.75" hidden="true" customHeight="false" outlineLevel="0" collapsed="false">
      <c r="A89" s="18" t="s">
        <v>24</v>
      </c>
      <c r="B89" s="109" t="e">
        <f aca="false">B67-#REF!</f>
        <v>#REF!</v>
      </c>
      <c r="C89" s="109" t="e">
        <f aca="false">C67-#REF!</f>
        <v>#REF!</v>
      </c>
      <c r="D89" s="109" t="e">
        <f aca="false">D67-#REF!</f>
        <v>#REF!</v>
      </c>
      <c r="E89" s="113" t="n">
        <v>267624.39</v>
      </c>
      <c r="F89" s="111" t="n">
        <f aca="false">2901445.75+7886520.17</f>
        <v>10787965.92</v>
      </c>
      <c r="G89" s="109" t="n">
        <f aca="false">E89+F89</f>
        <v>11055590.31</v>
      </c>
    </row>
    <row r="90" customFormat="false" ht="12.75" hidden="true" customHeight="false" outlineLevel="0" collapsed="false">
      <c r="A90" s="18" t="s">
        <v>25</v>
      </c>
      <c r="B90" s="109" t="e">
        <f aca="false">B68-#REF!</f>
        <v>#REF!</v>
      </c>
      <c r="C90" s="109" t="e">
        <f aca="false">C68-#REF!</f>
        <v>#REF!</v>
      </c>
      <c r="D90" s="109" t="e">
        <f aca="false">D68-#REF!</f>
        <v>#REF!</v>
      </c>
      <c r="E90" s="111" t="n">
        <v>28243497.23</v>
      </c>
      <c r="F90" s="109"/>
      <c r="G90" s="109" t="n">
        <f aca="false">E90+F90</f>
        <v>28243497.23</v>
      </c>
    </row>
    <row r="91" customFormat="false" ht="12.75" hidden="true" customHeight="false" outlineLevel="0" collapsed="false">
      <c r="A91" s="18" t="s">
        <v>17</v>
      </c>
      <c r="B91" s="109" t="e">
        <f aca="false">B69-#REF!</f>
        <v>#REF!</v>
      </c>
      <c r="C91" s="109" t="e">
        <f aca="false">C69-#REF!</f>
        <v>#REF!</v>
      </c>
      <c r="D91" s="109" t="e">
        <f aca="false">D69-#REF!</f>
        <v>#REF!</v>
      </c>
      <c r="E91" s="114" t="n">
        <v>61376658.7</v>
      </c>
      <c r="F91" s="111" t="n">
        <v>6079813.68</v>
      </c>
      <c r="G91" s="109" t="n">
        <f aca="false">E91+F91</f>
        <v>67456472.38</v>
      </c>
    </row>
    <row r="92" customFormat="false" ht="25.5" hidden="true" customHeight="false" outlineLevel="0" collapsed="false">
      <c r="A92" s="18" t="s">
        <v>47</v>
      </c>
      <c r="B92" s="109" t="e">
        <f aca="false">B70-#REF!</f>
        <v>#REF!</v>
      </c>
      <c r="C92" s="109" t="e">
        <f aca="false">C70-#REF!</f>
        <v>#REF!</v>
      </c>
      <c r="D92" s="109" t="e">
        <f aca="false">D70-#REF!</f>
        <v>#REF!</v>
      </c>
      <c r="E92" s="111" t="n">
        <v>2295565.73</v>
      </c>
      <c r="F92" s="111" t="n">
        <v>48819.04</v>
      </c>
      <c r="G92" s="109" t="n">
        <f aca="false">E92+F92</f>
        <v>2344384.77</v>
      </c>
    </row>
    <row r="93" customFormat="false" ht="12.75" hidden="true" customHeight="false" outlineLevel="0" collapsed="false">
      <c r="B93" s="109"/>
      <c r="C93" s="109"/>
      <c r="D93" s="109"/>
      <c r="E93" s="109"/>
      <c r="F93" s="109"/>
      <c r="G93" s="109" t="n">
        <v>492170.25</v>
      </c>
    </row>
    <row r="94" customFormat="false" ht="12.75" hidden="true" customHeight="false" outlineLevel="0" collapsed="false">
      <c r="A94" s="18" t="s">
        <v>18</v>
      </c>
      <c r="B94" s="109" t="e">
        <f aca="false">B71-#REF!</f>
        <v>#REF!</v>
      </c>
      <c r="C94" s="109" t="e">
        <f aca="false">C71-#REF!</f>
        <v>#REF!</v>
      </c>
      <c r="D94" s="109" t="e">
        <f aca="false">D71-#REF!</f>
        <v>#REF!</v>
      </c>
      <c r="E94" s="109"/>
      <c r="F94" s="109"/>
      <c r="G94" s="109"/>
    </row>
    <row r="95" customFormat="false" ht="12.75" hidden="true" customHeight="false" outlineLevel="0" collapsed="false">
      <c r="B95" s="109"/>
      <c r="C95" s="109"/>
      <c r="D95" s="109"/>
      <c r="E95" s="109"/>
      <c r="F95" s="109"/>
      <c r="G95" s="109"/>
    </row>
    <row r="96" customFormat="false" ht="12.75" hidden="true" customHeight="false" outlineLevel="0" collapsed="false">
      <c r="B96" s="109"/>
      <c r="C96" s="109"/>
      <c r="D96" s="109"/>
      <c r="E96" s="109"/>
      <c r="F96" s="109"/>
      <c r="G96" s="109"/>
    </row>
    <row r="97" customFormat="false" ht="12.75" hidden="true" customHeight="false" outlineLevel="0" collapsed="false">
      <c r="A97" s="1" t="s">
        <v>51</v>
      </c>
      <c r="B97" s="109" t="n">
        <v>3999</v>
      </c>
      <c r="C97" s="109" t="n">
        <v>3453.1</v>
      </c>
      <c r="D97" s="109" t="n">
        <v>1014</v>
      </c>
      <c r="E97" s="109" t="n">
        <v>1014009</v>
      </c>
      <c r="F97" s="109"/>
      <c r="G97" s="109"/>
    </row>
    <row r="98" customFormat="false" ht="12.75" hidden="false" customHeight="false" outlineLevel="0" collapsed="false">
      <c r="B98" s="109"/>
      <c r="C98" s="109"/>
      <c r="D98" s="109"/>
      <c r="E98" s="109"/>
      <c r="F98" s="109"/>
      <c r="G98" s="109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5.13"/>
    <col collapsed="false" customWidth="true" hidden="false" outlineLevel="0" max="3" min="3" style="2" width="16.28"/>
    <col collapsed="false" customWidth="true" hidden="true" outlineLevel="0" max="4" min="4" style="2" width="10.13"/>
    <col collapsed="false" customWidth="true" hidden="false" outlineLevel="0" max="5" min="5" style="2" width="13.85"/>
    <col collapsed="false" customWidth="true" hidden="false" outlineLevel="0" max="6" min="6" style="2" width="13.41"/>
    <col collapsed="false" customWidth="true" hidden="false" outlineLevel="0" max="7" min="7" style="2" width="14.56"/>
    <col collapsed="false" customWidth="true" hidden="true" outlineLevel="0" max="8" min="8" style="2" width="11.28"/>
    <col collapsed="false" customWidth="true" hidden="true" outlineLevel="0" max="9" min="9" style="2" width="11.99"/>
    <col collapsed="false" customWidth="false" hidden="false" outlineLevel="0" max="257" min="10" style="2" width="9.14"/>
  </cols>
  <sheetData>
    <row r="1" s="1" customFormat="true" ht="27" hidden="false" customHeight="true" outlineLevel="0" collapsed="false">
      <c r="B1" s="2"/>
      <c r="C1" s="2"/>
      <c r="D1" s="2"/>
      <c r="E1" s="3" t="s">
        <v>115</v>
      </c>
      <c r="F1" s="3"/>
      <c r="G1" s="3"/>
      <c r="H1" s="3"/>
      <c r="I1" s="3"/>
    </row>
    <row r="2" s="1" customFormat="true" ht="24" hidden="tru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34.5" hidden="false" customHeight="true" outlineLevel="0" collapsed="false">
      <c r="A4" s="5" t="s">
        <v>116</v>
      </c>
      <c r="B4" s="5"/>
      <c r="C4" s="5"/>
      <c r="D4" s="5"/>
      <c r="E4" s="5"/>
      <c r="F4" s="5"/>
      <c r="G4" s="5"/>
      <c r="H4" s="5"/>
    </row>
    <row r="5" s="1" customFormat="true" ht="12.75" hidden="tru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1" t="s">
        <v>81</v>
      </c>
      <c r="H6" s="2"/>
    </row>
    <row r="7" s="9" customFormat="true" ht="18" hidden="false" customHeight="true" outlineLevel="0" collapsed="false">
      <c r="A7" s="7" t="s">
        <v>5</v>
      </c>
      <c r="B7" s="8" t="s">
        <v>117</v>
      </c>
      <c r="C7" s="73" t="s">
        <v>55</v>
      </c>
      <c r="D7" s="73"/>
      <c r="E7" s="7" t="s">
        <v>105</v>
      </c>
      <c r="F7" s="7" t="s">
        <v>56</v>
      </c>
      <c r="G7" s="7" t="s">
        <v>57</v>
      </c>
      <c r="H7" s="78" t="s">
        <v>15</v>
      </c>
    </row>
    <row r="8" s="9" customFormat="true" ht="18" hidden="true" customHeight="true" outlineLevel="0" collapsed="false">
      <c r="A8" s="7"/>
      <c r="B8" s="8"/>
      <c r="C8" s="75"/>
      <c r="D8" s="76"/>
      <c r="E8" s="7"/>
      <c r="F8" s="76"/>
      <c r="G8" s="7"/>
      <c r="H8" s="77" t="s">
        <v>58</v>
      </c>
    </row>
    <row r="9" s="9" customFormat="true" ht="77.25" hidden="false" customHeight="true" outlineLevel="0" collapsed="false">
      <c r="A9" s="7"/>
      <c r="B9" s="8"/>
      <c r="C9" s="78" t="s">
        <v>59</v>
      </c>
      <c r="D9" s="7" t="s">
        <v>80</v>
      </c>
      <c r="E9" s="7"/>
      <c r="F9" s="79" t="s">
        <v>60</v>
      </c>
      <c r="G9" s="7"/>
      <c r="H9" s="77" t="s">
        <v>84</v>
      </c>
    </row>
    <row r="10" s="13" customFormat="true" ht="36.75" hidden="false" customHeight="true" outlineLevel="0" collapsed="false">
      <c r="A10" s="10" t="s">
        <v>14</v>
      </c>
      <c r="B10" s="11" t="n">
        <f aca="false">B13+B12</f>
        <v>3052.2</v>
      </c>
      <c r="C10" s="11" t="n">
        <f aca="false">C13+C12</f>
        <v>3000</v>
      </c>
      <c r="D10" s="11" t="n">
        <f aca="false">D13+D12</f>
        <v>0</v>
      </c>
      <c r="E10" s="11" t="n">
        <f aca="false">E13+E12</f>
        <v>6.3</v>
      </c>
      <c r="F10" s="11" t="n">
        <f aca="false">F13+F12</f>
        <v>0</v>
      </c>
      <c r="G10" s="11" t="n">
        <f aca="false">E10/B10*100</f>
        <v>0.206408492235109</v>
      </c>
      <c r="H10" s="85" t="n">
        <v>0</v>
      </c>
      <c r="I10" s="12" t="n">
        <v>692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5"/>
      <c r="G11" s="15"/>
      <c r="H11" s="27"/>
    </row>
    <row r="12" customFormat="false" ht="15.75" hidden="false" customHeight="true" outlineLevel="0" collapsed="false">
      <c r="A12" s="14" t="s">
        <v>62</v>
      </c>
      <c r="B12" s="35" t="n">
        <v>52.2</v>
      </c>
      <c r="C12" s="15"/>
      <c r="D12" s="15"/>
      <c r="E12" s="35" t="n">
        <v>6.3</v>
      </c>
      <c r="F12" s="15"/>
      <c r="G12" s="35" t="n">
        <f aca="false">E12/B12*100</f>
        <v>12.0689655172414</v>
      </c>
      <c r="H12" s="27"/>
    </row>
    <row r="13" s="22" customFormat="true" ht="15.75" hidden="false" customHeight="true" outlineLevel="0" collapsed="false">
      <c r="A13" s="18" t="s">
        <v>63</v>
      </c>
      <c r="B13" s="19" t="n">
        <v>3000</v>
      </c>
      <c r="C13" s="19" t="n">
        <v>3000</v>
      </c>
      <c r="D13" s="19"/>
      <c r="E13" s="19"/>
      <c r="F13" s="19"/>
      <c r="G13" s="27"/>
      <c r="H13" s="27" t="n">
        <f aca="false">F13/C13*100</f>
        <v>0</v>
      </c>
      <c r="I13" s="21"/>
    </row>
    <row r="14" s="13" customFormat="true" ht="20.25" hidden="false" customHeight="true" outlineLevel="0" collapsed="false">
      <c r="A14" s="10" t="s">
        <v>19</v>
      </c>
      <c r="B14" s="11" t="n">
        <f aca="false">B16+B18+B19+B20+B21+B22+B17</f>
        <v>203829.7</v>
      </c>
      <c r="C14" s="11" t="n">
        <f aca="false">C21+C22</f>
        <v>96455</v>
      </c>
      <c r="D14" s="11" t="n">
        <f aca="false">D21+D22</f>
        <v>0</v>
      </c>
      <c r="E14" s="11" t="n">
        <f aca="false">E16+E18+E19+E20+E21+E22+E17</f>
        <v>13797.6</v>
      </c>
      <c r="F14" s="11"/>
      <c r="G14" s="11" t="n">
        <f aca="false">E14/B14*100</f>
        <v>6.76918035006675</v>
      </c>
      <c r="H14" s="11" t="n">
        <f aca="false">F14/C14*100</f>
        <v>0</v>
      </c>
      <c r="I14" s="12" t="n">
        <v>323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27"/>
    </row>
    <row r="16" s="22" customFormat="true" ht="21.75" hidden="false" customHeight="true" outlineLevel="0" collapsed="false">
      <c r="A16" s="18" t="s">
        <v>16</v>
      </c>
      <c r="B16" s="19" t="n">
        <v>10695.7</v>
      </c>
      <c r="C16" s="19"/>
      <c r="D16" s="19"/>
      <c r="E16" s="19" t="n">
        <v>2807</v>
      </c>
      <c r="F16" s="19"/>
      <c r="G16" s="27" t="n">
        <f aca="false">E16/B16*100</f>
        <v>26.2441915910132</v>
      </c>
      <c r="H16" s="27"/>
    </row>
    <row r="17" s="22" customFormat="true" ht="13.5" hidden="false" customHeight="true" outlineLevel="0" collapsed="false">
      <c r="A17" s="18" t="s">
        <v>24</v>
      </c>
      <c r="B17" s="19" t="n">
        <v>1.8</v>
      </c>
      <c r="C17" s="19"/>
      <c r="D17" s="19"/>
      <c r="E17" s="19" t="n">
        <v>1.8</v>
      </c>
      <c r="F17" s="19"/>
      <c r="G17" s="27" t="n">
        <f aca="false">E17/B17*100</f>
        <v>100</v>
      </c>
      <c r="H17" s="27"/>
      <c r="I17" s="21"/>
    </row>
    <row r="18" s="22" customFormat="true" ht="14.25" hidden="false" customHeight="true" outlineLevel="0" collapsed="false">
      <c r="A18" s="18" t="s">
        <v>114</v>
      </c>
      <c r="B18" s="19" t="n">
        <v>83918.4</v>
      </c>
      <c r="C18" s="19"/>
      <c r="D18" s="19"/>
      <c r="E18" s="19" t="n">
        <v>5370.2</v>
      </c>
      <c r="F18" s="19"/>
      <c r="G18" s="27" t="n">
        <f aca="false">E18/B18*100</f>
        <v>6.39931171233007</v>
      </c>
      <c r="H18" s="27"/>
    </row>
    <row r="19" s="22" customFormat="true" ht="12.75" hidden="false" customHeight="false" outlineLevel="0" collapsed="false">
      <c r="A19" s="18" t="s">
        <v>17</v>
      </c>
      <c r="B19" s="19" t="n">
        <v>80.8</v>
      </c>
      <c r="C19" s="19"/>
      <c r="D19" s="19"/>
      <c r="E19" s="19" t="n">
        <v>2.3</v>
      </c>
      <c r="F19" s="19"/>
      <c r="G19" s="27" t="n">
        <f aca="false">E19/B19*100</f>
        <v>2.84653465346535</v>
      </c>
      <c r="H19" s="27"/>
      <c r="I19" s="21"/>
    </row>
    <row r="20" s="22" customFormat="true" ht="17.25" hidden="false" customHeight="true" outlineLevel="0" collapsed="false">
      <c r="A20" s="18" t="s">
        <v>118</v>
      </c>
      <c r="B20" s="19" t="n">
        <v>8481.8</v>
      </c>
      <c r="C20" s="19"/>
      <c r="D20" s="19"/>
      <c r="E20" s="19" t="n">
        <v>1505.8</v>
      </c>
      <c r="F20" s="19"/>
      <c r="G20" s="27" t="n">
        <f aca="false">E20/B20*100</f>
        <v>17.7533070810441</v>
      </c>
      <c r="H20" s="27"/>
      <c r="I20" s="21"/>
    </row>
    <row r="21" s="22" customFormat="true" ht="30" hidden="false" customHeight="true" outlineLevel="0" collapsed="false">
      <c r="A21" s="18" t="s">
        <v>65</v>
      </c>
      <c r="B21" s="24" t="n">
        <v>11371.9</v>
      </c>
      <c r="C21" s="24" t="n">
        <v>7175.7</v>
      </c>
      <c r="D21" s="24"/>
      <c r="E21" s="24" t="n">
        <v>4110.5</v>
      </c>
      <c r="F21" s="24"/>
      <c r="G21" s="27" t="n">
        <f aca="false">E21/B21*100</f>
        <v>36.1461145455025</v>
      </c>
      <c r="H21" s="27" t="n">
        <f aca="false">F21/C21*100</f>
        <v>0</v>
      </c>
      <c r="I21" s="21" t="n">
        <v>162</v>
      </c>
    </row>
    <row r="22" s="22" customFormat="true" ht="15" hidden="false" customHeight="true" outlineLevel="0" collapsed="false">
      <c r="A22" s="18" t="s">
        <v>63</v>
      </c>
      <c r="B22" s="24" t="n">
        <v>89279.3</v>
      </c>
      <c r="C22" s="24" t="n">
        <v>89279.3</v>
      </c>
      <c r="D22" s="24"/>
      <c r="E22" s="24"/>
      <c r="F22" s="24"/>
      <c r="G22" s="24"/>
      <c r="H22" s="27" t="n">
        <f aca="false">F22/C22*100</f>
        <v>0</v>
      </c>
      <c r="I22" s="21" t="n">
        <v>450</v>
      </c>
    </row>
    <row r="23" s="22" customFormat="true" ht="19.5" hidden="true" customHeight="true" outlineLevel="0" collapsed="false">
      <c r="A23" s="25"/>
      <c r="B23" s="24"/>
      <c r="C23" s="24"/>
      <c r="D23" s="24"/>
      <c r="E23" s="24"/>
      <c r="F23" s="24"/>
      <c r="G23" s="19"/>
      <c r="H23" s="11" t="e">
        <f aca="false">F23/C23*100</f>
        <v>#DIV/0!</v>
      </c>
    </row>
    <row r="24" s="31" customFormat="true" ht="24" hidden="true" customHeight="true" outlineLevel="0" collapsed="false">
      <c r="A24" s="37"/>
      <c r="B24" s="80"/>
      <c r="C24" s="80"/>
      <c r="D24" s="80"/>
      <c r="E24" s="27"/>
      <c r="F24" s="27"/>
      <c r="G24" s="28"/>
      <c r="H24" s="11" t="e">
        <f aca="false">F24/C24*100</f>
        <v>#DIV/0!</v>
      </c>
      <c r="I24" s="29" t="n">
        <v>881</v>
      </c>
      <c r="J24" s="30"/>
    </row>
    <row r="25" s="33" customFormat="true" ht="34.5" hidden="false" customHeight="true" outlineLevel="0" collapsed="false">
      <c r="A25" s="10" t="s">
        <v>30</v>
      </c>
      <c r="B25" s="11" t="n">
        <f aca="false">B27+B30+B31+B32+B33</f>
        <v>5588.8</v>
      </c>
      <c r="C25" s="11" t="n">
        <f aca="false">C27+C30+C31+C32+C33</f>
        <v>0</v>
      </c>
      <c r="D25" s="11" t="n">
        <f aca="false">D27+D30+D31+D32+D33</f>
        <v>0</v>
      </c>
      <c r="E25" s="11" t="n">
        <f aca="false">E27+E30+E31+E32+E33</f>
        <v>1019.9</v>
      </c>
      <c r="F25" s="11" t="n">
        <f aca="false">F27+F30+F31+F32+F33</f>
        <v>0</v>
      </c>
      <c r="G25" s="11" t="n">
        <f aca="false">E25/B25*100</f>
        <v>18.248997995992</v>
      </c>
      <c r="H25" s="11"/>
      <c r="I25" s="33" t="n">
        <v>229</v>
      </c>
    </row>
    <row r="26" s="1" customFormat="true" ht="12.75" hidden="false" customHeight="false" outlineLevel="0" collapsed="false">
      <c r="A26" s="14" t="s">
        <v>15</v>
      </c>
      <c r="B26" s="15"/>
      <c r="C26" s="15"/>
      <c r="D26" s="15"/>
      <c r="E26" s="15"/>
      <c r="F26" s="15"/>
      <c r="G26" s="27"/>
      <c r="H26" s="27"/>
      <c r="I26" s="2"/>
    </row>
    <row r="27" s="21" customFormat="true" ht="16.5" hidden="false" customHeight="true" outlineLevel="0" collapsed="false">
      <c r="A27" s="18" t="s">
        <v>16</v>
      </c>
      <c r="B27" s="19" t="n">
        <v>4960.3</v>
      </c>
      <c r="C27" s="19"/>
      <c r="D27" s="19"/>
      <c r="E27" s="19" t="n">
        <v>1013.5</v>
      </c>
      <c r="F27" s="19"/>
      <c r="G27" s="36" t="n">
        <f aca="false">E27/B27*100</f>
        <v>20.4322319214564</v>
      </c>
      <c r="H27" s="27"/>
    </row>
    <row r="28" s="21" customFormat="true" ht="15" hidden="true" customHeight="true" outlineLevel="0" collapsed="false">
      <c r="A28" s="18" t="s">
        <v>24</v>
      </c>
      <c r="B28" s="34"/>
      <c r="C28" s="34"/>
      <c r="D28" s="34"/>
      <c r="E28" s="34"/>
      <c r="F28" s="34"/>
      <c r="G28" s="36" t="e">
        <f aca="false">E28/B28*100</f>
        <v>#DIV/0!</v>
      </c>
      <c r="H28" s="27"/>
      <c r="I28" s="22"/>
    </row>
    <row r="29" s="21" customFormat="true" ht="12.75" hidden="true" customHeight="false" outlineLevel="0" collapsed="false">
      <c r="A29" s="18" t="s">
        <v>25</v>
      </c>
      <c r="B29" s="19"/>
      <c r="C29" s="19"/>
      <c r="D29" s="19"/>
      <c r="E29" s="19"/>
      <c r="F29" s="19"/>
      <c r="G29" s="36" t="e">
        <f aca="false">E29/B29*100</f>
        <v>#DIV/0!</v>
      </c>
      <c r="H29" s="27"/>
    </row>
    <row r="30" s="21" customFormat="true" ht="12.75" hidden="false" customHeight="false" outlineLevel="0" collapsed="false">
      <c r="A30" s="18" t="s">
        <v>17</v>
      </c>
      <c r="B30" s="19" t="n">
        <v>161.6</v>
      </c>
      <c r="C30" s="19"/>
      <c r="D30" s="19"/>
      <c r="E30" s="19"/>
      <c r="F30" s="19"/>
      <c r="G30" s="36" t="n">
        <f aca="false">E30/B30*100</f>
        <v>0</v>
      </c>
      <c r="H30" s="27"/>
    </row>
    <row r="31" s="21" customFormat="true" ht="13.5" hidden="false" customHeight="true" outlineLevel="0" collapsed="false">
      <c r="A31" s="18" t="s">
        <v>18</v>
      </c>
      <c r="B31" s="19" t="n">
        <v>381.9</v>
      </c>
      <c r="C31" s="19"/>
      <c r="D31" s="19"/>
      <c r="E31" s="19" t="n">
        <v>6.4</v>
      </c>
      <c r="F31" s="19"/>
      <c r="G31" s="36" t="n">
        <f aca="false">E31/B31*100</f>
        <v>1.67583136946845</v>
      </c>
      <c r="H31" s="27"/>
      <c r="I31" s="22"/>
    </row>
    <row r="32" s="21" customFormat="true" ht="26.25" hidden="false" customHeight="true" outlineLevel="0" collapsed="false">
      <c r="A32" s="18" t="s">
        <v>66</v>
      </c>
      <c r="B32" s="19" t="n">
        <v>85</v>
      </c>
      <c r="C32" s="19"/>
      <c r="D32" s="19"/>
      <c r="E32" s="19"/>
      <c r="F32" s="19"/>
      <c r="G32" s="36" t="n">
        <f aca="false">E32/B32*100</f>
        <v>0</v>
      </c>
      <c r="H32" s="27"/>
      <c r="I32" s="21" t="n">
        <v>314</v>
      </c>
    </row>
    <row r="33" s="21" customFormat="true" ht="26.25" hidden="true" customHeight="true" outlineLevel="0" collapsed="false">
      <c r="A33" s="81" t="s">
        <v>67</v>
      </c>
      <c r="B33" s="19"/>
      <c r="C33" s="19"/>
      <c r="D33" s="19"/>
      <c r="E33" s="19"/>
      <c r="F33" s="19"/>
      <c r="G33" s="36" t="e">
        <f aca="false">E33/B33*100</f>
        <v>#DIV/0!</v>
      </c>
      <c r="H33" s="27" t="e">
        <f aca="false">F33/C33*100</f>
        <v>#DIV/0!</v>
      </c>
      <c r="I33" s="22"/>
    </row>
    <row r="34" s="13" customFormat="true" ht="25.5" hidden="false" customHeight="true" outlineLevel="0" collapsed="false">
      <c r="A34" s="10" t="s">
        <v>33</v>
      </c>
      <c r="B34" s="11" t="n">
        <f aca="false">B36+B37</f>
        <v>61555</v>
      </c>
      <c r="C34" s="11" t="n">
        <f aca="false">C36+C37</f>
        <v>58427.4</v>
      </c>
      <c r="D34" s="11" t="n">
        <f aca="false">D36+D37</f>
        <v>0</v>
      </c>
      <c r="E34" s="11" t="n">
        <f aca="false">E36+E37</f>
        <v>361.8</v>
      </c>
      <c r="F34" s="11" t="n">
        <f aca="false">F36+F37</f>
        <v>0</v>
      </c>
      <c r="G34" s="11" t="n">
        <f aca="false">E34/B34*100</f>
        <v>0.587767037608643</v>
      </c>
      <c r="H34" s="11" t="n">
        <f aca="false">F34/C34*100</f>
        <v>0</v>
      </c>
      <c r="I34" s="12" t="n">
        <v>425</v>
      </c>
    </row>
    <row r="35" customFormat="false" ht="15.75" hidden="false" customHeight="true" outlineLevel="0" collapsed="false">
      <c r="A35" s="14" t="s">
        <v>15</v>
      </c>
      <c r="B35" s="35"/>
      <c r="C35" s="35"/>
      <c r="D35" s="35"/>
      <c r="E35" s="35"/>
      <c r="F35" s="35"/>
      <c r="G35" s="27"/>
      <c r="H35" s="27"/>
    </row>
    <row r="36" s="22" customFormat="true" ht="26.25" hidden="false" customHeight="true" outlineLevel="0" collapsed="false">
      <c r="A36" s="18" t="s">
        <v>68</v>
      </c>
      <c r="B36" s="19" t="n">
        <v>361.8</v>
      </c>
      <c r="C36" s="19"/>
      <c r="D36" s="19"/>
      <c r="E36" s="19" t="n">
        <v>361.8</v>
      </c>
      <c r="F36" s="19"/>
      <c r="G36" s="36" t="n">
        <f aca="false">E36/B36*100</f>
        <v>100</v>
      </c>
      <c r="H36" s="27"/>
    </row>
    <row r="37" s="37" customFormat="true" ht="32.25" hidden="false" customHeight="true" outlineLevel="0" collapsed="false">
      <c r="A37" s="18" t="s">
        <v>69</v>
      </c>
      <c r="B37" s="23" t="n">
        <f aca="false">58427.4+2765.8</f>
        <v>61193.2</v>
      </c>
      <c r="C37" s="23" t="n">
        <v>58427.4</v>
      </c>
      <c r="D37" s="23"/>
      <c r="E37" s="36"/>
      <c r="F37" s="36"/>
      <c r="G37" s="36" t="n">
        <f aca="false">E37/B37*100</f>
        <v>0</v>
      </c>
      <c r="H37" s="27" t="n">
        <f aca="false">F37/C37*100</f>
        <v>0</v>
      </c>
    </row>
    <row r="38" s="12" customFormat="true" ht="12.75" hidden="false" customHeight="false" outlineLevel="0" collapsed="false">
      <c r="A38" s="10" t="s">
        <v>36</v>
      </c>
      <c r="B38" s="11" t="n">
        <f aca="false">B44+B42+B43+B45</f>
        <v>883.3</v>
      </c>
      <c r="C38" s="11" t="n">
        <f aca="false">C44+C42+C43+C45</f>
        <v>407.1</v>
      </c>
      <c r="D38" s="11" t="n">
        <f aca="false">D44+D42</f>
        <v>0</v>
      </c>
      <c r="E38" s="11" t="n">
        <f aca="false">E44+E42+E43</f>
        <v>326.3</v>
      </c>
      <c r="F38" s="11" t="n">
        <f aca="false">F44+F42</f>
        <v>0</v>
      </c>
      <c r="G38" s="11" t="n">
        <f aca="false">E38/B38*100</f>
        <v>36.9410166421374</v>
      </c>
      <c r="H38" s="11"/>
      <c r="I38" s="12" t="n">
        <v>197</v>
      </c>
    </row>
    <row r="39" s="1" customFormat="true" ht="12.75" hidden="false" customHeight="false" outlineLevel="0" collapsed="false">
      <c r="A39" s="14" t="s">
        <v>15</v>
      </c>
      <c r="B39" s="15"/>
      <c r="C39" s="15"/>
      <c r="D39" s="15"/>
      <c r="E39" s="15"/>
      <c r="F39" s="15"/>
      <c r="G39" s="27"/>
      <c r="H39" s="27"/>
      <c r="I39" s="2"/>
    </row>
    <row r="40" s="21" customFormat="true" ht="17.25" hidden="true" customHeight="true" outlineLevel="0" collapsed="false">
      <c r="A40" s="18" t="s">
        <v>16</v>
      </c>
      <c r="B40" s="19"/>
      <c r="C40" s="19"/>
      <c r="D40" s="19"/>
      <c r="E40" s="19"/>
      <c r="F40" s="19"/>
      <c r="G40" s="27" t="e">
        <f aca="false">E40/B40*100</f>
        <v>#DIV/0!</v>
      </c>
      <c r="H40" s="27"/>
      <c r="I40" s="22"/>
    </row>
    <row r="41" s="21" customFormat="true" ht="27.75" hidden="true" customHeight="true" outlineLevel="0" collapsed="false">
      <c r="A41" s="18" t="s">
        <v>17</v>
      </c>
      <c r="B41" s="19"/>
      <c r="C41" s="19"/>
      <c r="D41" s="19"/>
      <c r="E41" s="19"/>
      <c r="F41" s="19"/>
      <c r="G41" s="27" t="e">
        <f aca="false">E41/B41*100</f>
        <v>#DIV/0!</v>
      </c>
      <c r="H41" s="27"/>
    </row>
    <row r="42" s="21" customFormat="true" ht="13.5" hidden="false" customHeight="true" outlineLevel="0" collapsed="false">
      <c r="A42" s="18" t="s">
        <v>18</v>
      </c>
      <c r="B42" s="19" t="n">
        <v>47.4</v>
      </c>
      <c r="C42" s="19"/>
      <c r="D42" s="19"/>
      <c r="E42" s="19"/>
      <c r="F42" s="19"/>
      <c r="G42" s="36" t="n">
        <f aca="false">E42/B42*100</f>
        <v>0</v>
      </c>
      <c r="H42" s="27"/>
      <c r="I42" s="21" t="n">
        <v>461</v>
      </c>
    </row>
    <row r="43" s="21" customFormat="true" ht="16.5" hidden="false" customHeight="true" outlineLevel="0" collapsed="false">
      <c r="A43" s="18" t="s">
        <v>85</v>
      </c>
      <c r="B43" s="19" t="n">
        <v>5</v>
      </c>
      <c r="C43" s="19"/>
      <c r="D43" s="19"/>
      <c r="E43" s="19" t="n">
        <v>2.5</v>
      </c>
      <c r="F43" s="19"/>
      <c r="G43" s="36"/>
      <c r="H43" s="27"/>
    </row>
    <row r="44" s="13" customFormat="true" ht="31.5" hidden="false" customHeight="true" outlineLevel="0" collapsed="false">
      <c r="A44" s="26" t="s">
        <v>65</v>
      </c>
      <c r="B44" s="23" t="n">
        <v>423.8</v>
      </c>
      <c r="C44" s="23"/>
      <c r="D44" s="23"/>
      <c r="E44" s="36" t="n">
        <v>323.8</v>
      </c>
      <c r="F44" s="39"/>
      <c r="G44" s="36" t="n">
        <f aca="false">E44/B44*100</f>
        <v>76.4039641340255</v>
      </c>
      <c r="H44" s="27"/>
      <c r="I44" s="12"/>
    </row>
    <row r="45" s="13" customFormat="true" ht="22.5" hidden="false" customHeight="true" outlineLevel="0" collapsed="false">
      <c r="A45" s="18" t="s">
        <v>63</v>
      </c>
      <c r="B45" s="23" t="n">
        <v>407.1</v>
      </c>
      <c r="C45" s="23" t="n">
        <v>407.1</v>
      </c>
      <c r="D45" s="23"/>
      <c r="E45" s="27"/>
      <c r="F45" s="39"/>
      <c r="G45" s="36"/>
      <c r="H45" s="27"/>
      <c r="I45" s="12"/>
    </row>
    <row r="46" s="22" customFormat="true" ht="29.25" hidden="true" customHeight="true" outlineLevel="0" collapsed="false">
      <c r="A46" s="18" t="s">
        <v>32</v>
      </c>
      <c r="B46" s="19"/>
      <c r="C46" s="19"/>
      <c r="D46" s="19"/>
      <c r="E46" s="34"/>
      <c r="F46" s="34"/>
      <c r="G46" s="34"/>
      <c r="H46" s="11" t="e">
        <f aca="false">F46/C46*100</f>
        <v>#DIV/0!</v>
      </c>
      <c r="I46" s="21"/>
    </row>
    <row r="47" s="12" customFormat="true" ht="26.25" hidden="false" customHeight="true" outlineLevel="0" collapsed="false">
      <c r="A47" s="10" t="s">
        <v>39</v>
      </c>
      <c r="B47" s="11" t="n">
        <f aca="false">B49+B50+B51</f>
        <v>400</v>
      </c>
      <c r="C47" s="11" t="n">
        <f aca="false">C49+C50+C51</f>
        <v>0</v>
      </c>
      <c r="D47" s="11" t="n">
        <f aca="false">D49+D50+D51</f>
        <v>0</v>
      </c>
      <c r="E47" s="11" t="n">
        <f aca="false">E49+E50+E51</f>
        <v>97.3</v>
      </c>
      <c r="F47" s="11" t="n">
        <f aca="false">F49+F50+F51</f>
        <v>0</v>
      </c>
      <c r="G47" s="11" t="n">
        <f aca="false">E47/B47*100</f>
        <v>24.325</v>
      </c>
      <c r="H47" s="11"/>
      <c r="I47" s="12" t="n">
        <v>73</v>
      </c>
    </row>
    <row r="48" s="1" customFormat="true" ht="12.75" hidden="false" customHeight="false" outlineLevel="0" collapsed="false">
      <c r="A48" s="48" t="s">
        <v>15</v>
      </c>
      <c r="B48" s="35"/>
      <c r="C48" s="35"/>
      <c r="D48" s="35"/>
      <c r="E48" s="35"/>
      <c r="F48" s="35"/>
      <c r="G48" s="27"/>
      <c r="H48" s="27"/>
    </row>
    <row r="49" s="21" customFormat="true" ht="15.75" hidden="false" customHeight="true" outlineLevel="0" collapsed="false">
      <c r="A49" s="18" t="s">
        <v>16</v>
      </c>
      <c r="B49" s="19" t="n">
        <v>341.6</v>
      </c>
      <c r="E49" s="19" t="n">
        <v>97.3</v>
      </c>
      <c r="F49" s="19"/>
      <c r="G49" s="36" t="n">
        <f aca="false">E49/B49*100</f>
        <v>28.483606557377</v>
      </c>
      <c r="H49" s="27"/>
    </row>
    <row r="50" s="21" customFormat="true" ht="12.75" hidden="false" customHeight="false" outlineLevel="0" collapsed="false">
      <c r="A50" s="18" t="s">
        <v>17</v>
      </c>
      <c r="B50" s="19" t="n">
        <v>10</v>
      </c>
      <c r="C50" s="19"/>
      <c r="D50" s="19"/>
      <c r="E50" s="19"/>
      <c r="F50" s="19"/>
      <c r="G50" s="36" t="n">
        <f aca="false">E50/B50*100</f>
        <v>0</v>
      </c>
      <c r="H50" s="27"/>
    </row>
    <row r="51" s="21" customFormat="true" ht="18" hidden="false" customHeight="true" outlineLevel="0" collapsed="false">
      <c r="A51" s="18" t="s">
        <v>18</v>
      </c>
      <c r="B51" s="19" t="n">
        <v>48.4</v>
      </c>
      <c r="C51" s="19"/>
      <c r="D51" s="19"/>
      <c r="E51" s="19"/>
      <c r="F51" s="19"/>
      <c r="G51" s="36" t="n">
        <f aca="false">E51/B51*100</f>
        <v>0</v>
      </c>
      <c r="H51" s="27"/>
      <c r="I51" s="21" t="n">
        <v>352</v>
      </c>
    </row>
    <row r="52" s="56" customFormat="true" ht="0.75" hidden="true" customHeight="true" outlineLevel="0" collapsed="false">
      <c r="A52" s="53" t="s">
        <v>43</v>
      </c>
      <c r="B52" s="54"/>
      <c r="C52" s="54"/>
      <c r="D52" s="54"/>
      <c r="E52" s="54"/>
      <c r="F52" s="54"/>
      <c r="G52" s="54" t="n">
        <v>0</v>
      </c>
      <c r="H52" s="11" t="e">
        <f aca="false">F52/C52*100</f>
        <v>#DIV/0!</v>
      </c>
      <c r="I52" s="55"/>
    </row>
    <row r="53" s="13" customFormat="true" ht="21.75" hidden="true" customHeight="true" outlineLevel="0" collapsed="false">
      <c r="A53" s="51" t="s">
        <v>44</v>
      </c>
      <c r="B53" s="44"/>
      <c r="C53" s="44"/>
      <c r="D53" s="44"/>
      <c r="E53" s="44"/>
      <c r="F53" s="44"/>
      <c r="G53" s="44"/>
      <c r="H53" s="11" t="e">
        <f aca="false">F53/C53*100</f>
        <v>#DIV/0!</v>
      </c>
      <c r="I53" s="12"/>
    </row>
    <row r="54" s="13" customFormat="true" ht="19.5" hidden="false" customHeight="true" outlineLevel="0" collapsed="false">
      <c r="A54" s="82" t="s">
        <v>119</v>
      </c>
      <c r="B54" s="27" t="n">
        <v>81619.9</v>
      </c>
      <c r="C54" s="27" t="n">
        <v>81619.9</v>
      </c>
      <c r="D54" s="27" t="n">
        <v>27000</v>
      </c>
      <c r="E54" s="27" t="n">
        <v>3916</v>
      </c>
      <c r="F54" s="27" t="n">
        <v>3916</v>
      </c>
      <c r="G54" s="27" t="n">
        <f aca="false">E54/B54*100</f>
        <v>4.79784954404502</v>
      </c>
      <c r="H54" s="27" t="n">
        <f aca="false">F54/C54*100</f>
        <v>4.79784954404502</v>
      </c>
      <c r="I54" s="12"/>
    </row>
    <row r="55" s="13" customFormat="true" ht="18" hidden="false" customHeight="true" outlineLevel="0" collapsed="false">
      <c r="A55" s="82" t="s">
        <v>71</v>
      </c>
      <c r="B55" s="27" t="n">
        <v>500</v>
      </c>
      <c r="C55" s="27" t="n">
        <v>500</v>
      </c>
      <c r="D55" s="27" t="n">
        <v>500</v>
      </c>
      <c r="E55" s="27"/>
      <c r="F55" s="27"/>
      <c r="G55" s="27"/>
      <c r="H55" s="27" t="n">
        <f aca="false">F55/C55*100</f>
        <v>0</v>
      </c>
      <c r="I55" s="12"/>
    </row>
    <row r="56" s="60" customFormat="true" ht="24" hidden="false" customHeight="true" outlineLevel="0" collapsed="false">
      <c r="A56" s="53" t="s">
        <v>72</v>
      </c>
      <c r="B56" s="32" t="n">
        <f aca="false">B10+B14+B25+B34+B38+B47+B54+B55</f>
        <v>357428.9</v>
      </c>
      <c r="C56" s="32" t="n">
        <f aca="false">C10+C14+C25+C34+C38+C47+C54+C55</f>
        <v>240409.4</v>
      </c>
      <c r="D56" s="32" t="n">
        <f aca="false">D10+D14+D25+D34+D38+D47+D54+D55</f>
        <v>27500</v>
      </c>
      <c r="E56" s="32" t="n">
        <f aca="false">E10+E14+E25+E34+E38+E47+E54</f>
        <v>19525.2</v>
      </c>
      <c r="F56" s="11" t="n">
        <f aca="false">F53+F52+F47+F44+F38+F34+F25+F14+F10+F54</f>
        <v>3916</v>
      </c>
      <c r="G56" s="11" t="n">
        <f aca="false">E56/B56*100</f>
        <v>5.4626808296699</v>
      </c>
      <c r="H56" s="11" t="n">
        <f aca="false">F56/C56*100</f>
        <v>1.62888805512596</v>
      </c>
    </row>
    <row r="57" customFormat="false" ht="12.75" hidden="false" customHeight="false" outlineLevel="0" collapsed="false">
      <c r="A57" s="61" t="s">
        <v>15</v>
      </c>
      <c r="B57" s="15"/>
      <c r="C57" s="15"/>
      <c r="D57" s="15"/>
      <c r="E57" s="46"/>
      <c r="F57" s="46"/>
      <c r="G57" s="27"/>
      <c r="H57" s="27"/>
    </row>
    <row r="58" s="22" customFormat="true" ht="15" hidden="false" customHeight="true" outlineLevel="0" collapsed="false">
      <c r="A58" s="18" t="s">
        <v>16</v>
      </c>
      <c r="B58" s="19" t="n">
        <f aca="false">B16+B27+B49</f>
        <v>15997.6</v>
      </c>
      <c r="C58" s="19" t="n">
        <f aca="false">C16+C27+C49</f>
        <v>0</v>
      </c>
      <c r="D58" s="19"/>
      <c r="E58" s="19" t="n">
        <f aca="false">E16+E27+E49</f>
        <v>3917.8</v>
      </c>
      <c r="F58" s="19" t="n">
        <f aca="false">F16+F27+F49</f>
        <v>0</v>
      </c>
      <c r="G58" s="36" t="n">
        <f aca="false">E58/B58*100</f>
        <v>24.4899234885233</v>
      </c>
      <c r="H58" s="27"/>
      <c r="I58" s="62" t="e">
        <f aca="false">#REF!/1000</f>
        <v>#REF!</v>
      </c>
    </row>
    <row r="59" s="22" customFormat="true" ht="13.5" hidden="true" customHeight="true" outlineLevel="0" collapsed="false">
      <c r="A59" s="18"/>
      <c r="B59" s="19" t="n">
        <f aca="false">B17+B28</f>
        <v>1.8</v>
      </c>
      <c r="C59" s="19"/>
      <c r="D59" s="19"/>
      <c r="E59" s="19" t="n">
        <f aca="false">E17+E28</f>
        <v>1.8</v>
      </c>
      <c r="F59" s="19"/>
      <c r="G59" s="36" t="n">
        <f aca="false">E59/B59*100</f>
        <v>100</v>
      </c>
      <c r="H59" s="27"/>
      <c r="I59" s="62" t="e">
        <f aca="false">#REF!/1000</f>
        <v>#REF!</v>
      </c>
    </row>
    <row r="60" s="22" customFormat="true" ht="16.5" hidden="false" customHeight="true" outlineLevel="0" collapsed="false">
      <c r="A60" s="18" t="s">
        <v>25</v>
      </c>
      <c r="B60" s="19" t="n">
        <f aca="false">B18</f>
        <v>83918.4</v>
      </c>
      <c r="C60" s="19" t="n">
        <f aca="false">C18</f>
        <v>0</v>
      </c>
      <c r="D60" s="19"/>
      <c r="E60" s="19" t="n">
        <f aca="false">E18</f>
        <v>5370.2</v>
      </c>
      <c r="F60" s="19" t="n">
        <f aca="false">F18</f>
        <v>0</v>
      </c>
      <c r="G60" s="36" t="n">
        <f aca="false">E60/B60*100</f>
        <v>6.39931171233007</v>
      </c>
      <c r="H60" s="27"/>
      <c r="I60" s="62" t="e">
        <f aca="false">#REF!/1000</f>
        <v>#REF!</v>
      </c>
    </row>
    <row r="61" s="22" customFormat="true" ht="16.5" hidden="false" customHeight="true" outlineLevel="0" collapsed="false">
      <c r="A61" s="18" t="s">
        <v>24</v>
      </c>
      <c r="B61" s="19" t="n">
        <f aca="false">B17</f>
        <v>1.8</v>
      </c>
      <c r="C61" s="19" t="n">
        <f aca="false">C17</f>
        <v>0</v>
      </c>
      <c r="D61" s="19" t="n">
        <f aca="false">D17</f>
        <v>0</v>
      </c>
      <c r="E61" s="19" t="n">
        <f aca="false">E17</f>
        <v>1.8</v>
      </c>
      <c r="F61" s="19" t="n">
        <f aca="false">F17</f>
        <v>0</v>
      </c>
      <c r="G61" s="19" t="n">
        <f aca="false">G17</f>
        <v>100</v>
      </c>
      <c r="H61" s="19" t="n">
        <f aca="false">H17</f>
        <v>0</v>
      </c>
      <c r="I61" s="62"/>
    </row>
    <row r="62" s="22" customFormat="true" ht="12.75" hidden="false" customHeight="false" outlineLevel="0" collapsed="false">
      <c r="A62" s="18" t="s">
        <v>17</v>
      </c>
      <c r="B62" s="19" t="n">
        <f aca="false">B19+B30+B50</f>
        <v>252.4</v>
      </c>
      <c r="C62" s="19" t="n">
        <f aca="false">C19+C30+C50</f>
        <v>0</v>
      </c>
      <c r="D62" s="19"/>
      <c r="E62" s="19" t="n">
        <f aca="false">E19+E30+E50</f>
        <v>2.3</v>
      </c>
      <c r="F62" s="19"/>
      <c r="G62" s="36" t="n">
        <f aca="false">E62/B62*100</f>
        <v>0.911251980982567</v>
      </c>
      <c r="H62" s="27"/>
      <c r="I62" s="62" t="e">
        <f aca="false">#REF!/1000</f>
        <v>#REF!</v>
      </c>
    </row>
    <row r="63" s="22" customFormat="true" ht="16.5" hidden="false" customHeight="true" outlineLevel="0" collapsed="false">
      <c r="A63" s="18" t="s">
        <v>64</v>
      </c>
      <c r="B63" s="19" t="n">
        <f aca="false">B20+B31+B51+B12+B42</f>
        <v>9011.7</v>
      </c>
      <c r="C63" s="19" t="n">
        <f aca="false">C20+C31+C51+C12+C42</f>
        <v>0</v>
      </c>
      <c r="D63" s="19"/>
      <c r="E63" s="19" t="n">
        <f aca="false">E20+E31+E51+E12+E42</f>
        <v>1518.5</v>
      </c>
      <c r="F63" s="19" t="n">
        <f aca="false">F20+F31+F51+F12+F42</f>
        <v>0</v>
      </c>
      <c r="G63" s="36" t="n">
        <f aca="false">E63/B63*100</f>
        <v>16.8503168103687</v>
      </c>
      <c r="H63" s="27"/>
      <c r="I63" s="62" t="e">
        <f aca="false">#REF!/1000</f>
        <v>#REF!</v>
      </c>
    </row>
    <row r="64" s="22" customFormat="true" ht="25.5" hidden="false" customHeight="true" outlineLevel="0" collapsed="false">
      <c r="A64" s="18" t="s">
        <v>120</v>
      </c>
      <c r="B64" s="19" t="n">
        <f aca="false">B36</f>
        <v>361.8</v>
      </c>
      <c r="C64" s="19" t="n">
        <f aca="false">C36</f>
        <v>0</v>
      </c>
      <c r="D64" s="19"/>
      <c r="E64" s="19" t="n">
        <f aca="false">E36</f>
        <v>361.8</v>
      </c>
      <c r="F64" s="19" t="n">
        <f aca="false">F36</f>
        <v>0</v>
      </c>
      <c r="G64" s="36" t="n">
        <f aca="false">E64/B64*100</f>
        <v>100</v>
      </c>
      <c r="H64" s="27"/>
      <c r="I64" s="62"/>
    </row>
    <row r="65" s="22" customFormat="true" ht="24.75" hidden="false" customHeight="true" outlineLevel="0" collapsed="false">
      <c r="A65" s="18" t="s">
        <v>74</v>
      </c>
      <c r="B65" s="19" t="n">
        <f aca="false">B21+B32+B44</f>
        <v>11880.7</v>
      </c>
      <c r="C65" s="19" t="n">
        <f aca="false">C21+C32+C44</f>
        <v>7175.7</v>
      </c>
      <c r="D65" s="19" t="n">
        <f aca="false">D21+D32+D44</f>
        <v>0</v>
      </c>
      <c r="E65" s="19" t="n">
        <f aca="false">E21+E32+E44</f>
        <v>4434.3</v>
      </c>
      <c r="F65" s="19" t="n">
        <f aca="false">F21+F32+F44</f>
        <v>0</v>
      </c>
      <c r="G65" s="36" t="n">
        <f aca="false">E65/B65*100</f>
        <v>37.32355837619</v>
      </c>
      <c r="H65" s="27" t="n">
        <f aca="false">F65/C65*100</f>
        <v>0</v>
      </c>
    </row>
    <row r="66" s="22" customFormat="true" ht="17.25" hidden="false" customHeight="true" outlineLevel="0" collapsed="false">
      <c r="A66" s="18" t="s">
        <v>63</v>
      </c>
      <c r="B66" s="19" t="n">
        <f aca="false">B22+B37+B13+B55+B45</f>
        <v>154379.6</v>
      </c>
      <c r="C66" s="19" t="n">
        <f aca="false">C22+C37+C13+C55+C45</f>
        <v>151613.8</v>
      </c>
      <c r="D66" s="19" t="n">
        <f aca="false">D22+D37+D13+D55+D45</f>
        <v>500</v>
      </c>
      <c r="E66" s="19" t="n">
        <f aca="false">E22+E37+E13+E55+E45</f>
        <v>0</v>
      </c>
      <c r="F66" s="19" t="n">
        <f aca="false">F22+F37+F33+F13</f>
        <v>0</v>
      </c>
      <c r="G66" s="36" t="n">
        <f aca="false">E66/B66*100</f>
        <v>0</v>
      </c>
      <c r="H66" s="27" t="n">
        <f aca="false">F66/C66*100</f>
        <v>0</v>
      </c>
    </row>
    <row r="67" customFormat="false" ht="0.75" hidden="true" customHeight="true" outlineLevel="0" collapsed="false">
      <c r="B67" s="64" t="n">
        <f aca="false">B56-B58-B59-B60-B62-B63</f>
        <v>248247</v>
      </c>
      <c r="C67" s="64"/>
      <c r="D67" s="64"/>
      <c r="I67" s="64"/>
    </row>
    <row r="68" customFormat="false" ht="12.75" hidden="true" customHeight="false" outlineLevel="0" collapsed="false">
      <c r="B68" s="64"/>
      <c r="C68" s="64"/>
      <c r="D68" s="64"/>
      <c r="E68" s="15" t="n">
        <v>9368.6</v>
      </c>
      <c r="F68" s="15"/>
      <c r="G68" s="15" t="n">
        <v>190465.2</v>
      </c>
    </row>
    <row r="69" customFormat="false" ht="12.75" hidden="true" customHeight="false" outlineLevel="0" collapsed="false">
      <c r="B69" s="15"/>
      <c r="C69" s="15"/>
      <c r="D69" s="15"/>
      <c r="E69" s="15" t="n">
        <f aca="false">E65-E68</f>
        <v>-4934.3</v>
      </c>
      <c r="F69" s="15"/>
      <c r="G69" s="15" t="n">
        <f aca="false">G65-G68</f>
        <v>-190427.876441624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1" t="n">
        <v>2730</v>
      </c>
      <c r="B71" s="2" t="n">
        <v>1571.4</v>
      </c>
      <c r="E71" s="2" t="n">
        <v>677</v>
      </c>
      <c r="G71" s="2" t="n">
        <v>481.7</v>
      </c>
    </row>
    <row r="72" customFormat="false" ht="12.75" hidden="true" customHeight="false" outlineLevel="0" collapsed="false">
      <c r="A72" s="1" t="n">
        <v>2710</v>
      </c>
      <c r="B72" s="2" t="n">
        <v>71.9</v>
      </c>
      <c r="E72" s="2" t="n">
        <v>35.9</v>
      </c>
      <c r="G72" s="2" t="n">
        <v>33.6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1" t="s">
        <v>49</v>
      </c>
      <c r="B74" s="64" t="n">
        <f aca="false">B56-B58-B59-B60-B62-B71-B72</f>
        <v>255615.4</v>
      </c>
      <c r="C74" s="64"/>
      <c r="D74" s="64"/>
      <c r="E74" s="64" t="n">
        <f aca="false">E56-E58-E59-E60-E62-E71-E72</f>
        <v>9520.2</v>
      </c>
      <c r="F74" s="64"/>
      <c r="G74" s="64" t="n">
        <f aca="false">G56-G58-G59-G60-G62-G71-G72</f>
        <v>-641.637806352166</v>
      </c>
    </row>
    <row r="75" customFormat="false" ht="12.75" hidden="true" customHeight="false" outlineLevel="0" collapsed="false">
      <c r="A75" s="1" t="s">
        <v>50</v>
      </c>
      <c r="B75" s="64" t="n">
        <v>1008799.4</v>
      </c>
      <c r="C75" s="64"/>
      <c r="D75" s="64"/>
      <c r="E75" s="46" t="n">
        <v>937778.5</v>
      </c>
      <c r="F75" s="83"/>
      <c r="G75" s="1" t="n">
        <v>967823.8</v>
      </c>
    </row>
    <row r="76" customFormat="false" ht="12.75" hidden="true" customHeight="false" outlineLevel="0" collapsed="false">
      <c r="B76" s="64" t="n">
        <f aca="false">B56-B75</f>
        <v>-651370.5</v>
      </c>
      <c r="C76" s="64"/>
      <c r="D76" s="64"/>
      <c r="E76" s="64" t="n">
        <f aca="false">E56-E75</f>
        <v>-918253.3</v>
      </c>
      <c r="F76" s="64"/>
      <c r="G76" s="66" t="n">
        <f aca="false">G56-G75</f>
        <v>-967818.33731917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64"/>
      <c r="C78" s="64"/>
      <c r="D78" s="64"/>
      <c r="E78" s="64"/>
      <c r="F78" s="64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A81" s="18" t="s">
        <v>16</v>
      </c>
      <c r="B81" s="64" t="e">
        <f aca="false">B58-#REF!</f>
        <v>#REF!</v>
      </c>
      <c r="C81" s="64"/>
      <c r="D81" s="64"/>
      <c r="E81" s="64" t="e">
        <f aca="false">E58-#REF!</f>
        <v>#REF!</v>
      </c>
      <c r="F81" s="64"/>
      <c r="G81" s="64" t="e">
        <f aca="false">G58-#REF!</f>
        <v>#REF!</v>
      </c>
      <c r="H81" s="67" t="n">
        <v>639719963.17</v>
      </c>
    </row>
    <row r="82" customFormat="false" ht="12.75" hidden="true" customHeight="false" outlineLevel="0" collapsed="false">
      <c r="A82" s="18" t="s">
        <v>24</v>
      </c>
      <c r="B82" s="64" t="e">
        <f aca="false">B59-#REF!</f>
        <v>#REF!</v>
      </c>
      <c r="C82" s="64"/>
      <c r="D82" s="64"/>
      <c r="E82" s="64" t="e">
        <f aca="false">E59-#REF!</f>
        <v>#REF!</v>
      </c>
      <c r="F82" s="64"/>
      <c r="G82" s="64" t="e">
        <f aca="false">G59-#REF!</f>
        <v>#REF!</v>
      </c>
      <c r="H82" s="68" t="n">
        <v>267624.39</v>
      </c>
    </row>
    <row r="83" customFormat="false" ht="12.75" hidden="true" customHeight="false" outlineLevel="0" collapsed="false">
      <c r="A83" s="18" t="s">
        <v>25</v>
      </c>
      <c r="B83" s="64" t="e">
        <f aca="false">B60-#REF!</f>
        <v>#REF!</v>
      </c>
      <c r="C83" s="64"/>
      <c r="D83" s="64"/>
      <c r="E83" s="64" t="e">
        <f aca="false">E60-#REF!</f>
        <v>#REF!</v>
      </c>
      <c r="F83" s="64"/>
      <c r="G83" s="64" t="e">
        <f aca="false">G60-#REF!</f>
        <v>#REF!</v>
      </c>
      <c r="H83" s="1" t="n">
        <v>28243497.23</v>
      </c>
    </row>
    <row r="84" customFormat="false" ht="12.75" hidden="true" customHeight="false" outlineLevel="0" collapsed="false">
      <c r="A84" s="18" t="s">
        <v>17</v>
      </c>
      <c r="B84" s="64" t="e">
        <f aca="false">B62-#REF!</f>
        <v>#REF!</v>
      </c>
      <c r="C84" s="64"/>
      <c r="D84" s="64"/>
      <c r="E84" s="64" t="e">
        <f aca="false">E62-#REF!</f>
        <v>#REF!</v>
      </c>
      <c r="F84" s="64"/>
      <c r="G84" s="64" t="e">
        <f aca="false">G62-#REF!</f>
        <v>#REF!</v>
      </c>
      <c r="H84" s="70" t="n">
        <v>61376658.7</v>
      </c>
    </row>
    <row r="85" customFormat="false" ht="25.5" hidden="true" customHeight="false" outlineLevel="0" collapsed="false">
      <c r="A85" s="18" t="s">
        <v>47</v>
      </c>
      <c r="B85" s="71" t="e">
        <f aca="false">B63-#REF!</f>
        <v>#REF!</v>
      </c>
      <c r="C85" s="71"/>
      <c r="D85" s="71"/>
      <c r="E85" s="71" t="e">
        <f aca="false">E63-#REF!</f>
        <v>#REF!</v>
      </c>
      <c r="F85" s="71"/>
      <c r="G85" s="64" t="e">
        <f aca="false">G63-#REF!</f>
        <v>#REF!</v>
      </c>
      <c r="H85" s="66" t="n">
        <v>2295565.73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18" t="s">
        <v>18</v>
      </c>
      <c r="B87" s="64" t="e">
        <f aca="false">B65-#REF!</f>
        <v>#REF!</v>
      </c>
      <c r="C87" s="64"/>
      <c r="D87" s="64"/>
      <c r="E87" s="64" t="e">
        <f aca="false">E65-#REF!</f>
        <v>#REF!</v>
      </c>
      <c r="F87" s="64"/>
      <c r="G87" s="64" t="e">
        <f aca="false">G65-#REF!</f>
        <v>#REF!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1" t="s">
        <v>51</v>
      </c>
      <c r="B90" s="2" t="n">
        <v>3999</v>
      </c>
      <c r="E90" s="2" t="n">
        <v>3453.1</v>
      </c>
      <c r="G90" s="2" t="n">
        <v>1014</v>
      </c>
      <c r="H90" s="2" t="n">
        <v>1014009</v>
      </c>
    </row>
    <row r="91" customFormat="false" ht="12.75" hidden="true" customHeight="false" outlineLevel="0" collapsed="false"/>
  </sheetData>
  <mergeCells count="8">
    <mergeCell ref="E1:I1"/>
    <mergeCell ref="A4:H4"/>
    <mergeCell ref="A5:H5"/>
    <mergeCell ref="A7:A9"/>
    <mergeCell ref="B7:B9"/>
    <mergeCell ref="C7:D7"/>
    <mergeCell ref="E7:E9"/>
    <mergeCell ref="G7:G9"/>
  </mergeCell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 t="s">
        <v>121</v>
      </c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2.75" hidden="false" customHeight="true" outlineLevel="0" collapsed="false">
      <c r="A4" s="5" t="s">
        <v>122</v>
      </c>
      <c r="B4" s="5"/>
      <c r="C4" s="5"/>
      <c r="D4" s="5"/>
      <c r="E4" s="5"/>
      <c r="F4" s="5"/>
      <c r="G4" s="5"/>
    </row>
    <row r="5" s="1" customFormat="true" ht="12.75" hidden="true" customHeight="true" outlineLevel="0" collapsed="false">
      <c r="A5" s="5"/>
      <c r="B5" s="5"/>
      <c r="C5" s="5"/>
      <c r="D5" s="5"/>
      <c r="E5" s="5"/>
      <c r="F5" s="5"/>
      <c r="G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6" t="s">
        <v>4</v>
      </c>
    </row>
    <row r="7" s="9" customFormat="true" ht="27.75" hidden="false" customHeight="true" outlineLevel="0" collapsed="false">
      <c r="A7" s="7" t="s">
        <v>5</v>
      </c>
      <c r="B7" s="8" t="s">
        <v>77</v>
      </c>
      <c r="C7" s="7" t="s">
        <v>123</v>
      </c>
      <c r="D7" s="7" t="s">
        <v>124</v>
      </c>
      <c r="E7" s="7" t="s">
        <v>9</v>
      </c>
      <c r="F7" s="7"/>
      <c r="G7" s="7"/>
    </row>
    <row r="8" s="9" customFormat="true" ht="19.5" hidden="false" customHeight="true" outlineLevel="0" collapsed="false">
      <c r="A8" s="7"/>
      <c r="B8" s="8"/>
      <c r="C8" s="7"/>
      <c r="D8" s="7"/>
      <c r="E8" s="7" t="s">
        <v>10</v>
      </c>
      <c r="F8" s="7" t="s">
        <v>125</v>
      </c>
      <c r="G8" s="7"/>
    </row>
    <row r="9" s="9" customFormat="true" ht="18.75" hidden="false" customHeight="true" outlineLevel="0" collapsed="false">
      <c r="A9" s="7"/>
      <c r="B9" s="8"/>
      <c r="C9" s="7"/>
      <c r="D9" s="7"/>
      <c r="E9" s="7"/>
      <c r="F9" s="7" t="s">
        <v>12</v>
      </c>
      <c r="G9" s="7" t="s">
        <v>13</v>
      </c>
    </row>
    <row r="10" s="13" customFormat="true" ht="36.75" hidden="false" customHeight="true" outlineLevel="0" collapsed="false">
      <c r="A10" s="10" t="s">
        <v>14</v>
      </c>
      <c r="B10" s="47" t="n">
        <f aca="false">B12+B13+B14</f>
        <v>103557.8</v>
      </c>
      <c r="C10" s="47" t="n">
        <f aca="false">C12+C13+C14</f>
        <v>65832.6</v>
      </c>
      <c r="D10" s="47" t="n">
        <f aca="false">D12+D13+D14</f>
        <v>61351</v>
      </c>
      <c r="E10" s="47" t="n">
        <f aca="false">D10/B10*100</f>
        <v>59.2432438696071</v>
      </c>
      <c r="F10" s="47" t="n">
        <f aca="false">D10/C10*100</f>
        <v>93.19243049796</v>
      </c>
      <c r="G10" s="47" t="n">
        <f aca="false">D10-C10</f>
        <v>-4481.59999999999</v>
      </c>
      <c r="H10" s="12" t="n">
        <v>692</v>
      </c>
    </row>
    <row r="11" customFormat="false" ht="15" hidden="false" customHeight="true" outlineLevel="0" collapsed="false">
      <c r="A11" s="14" t="s">
        <v>15</v>
      </c>
      <c r="B11" s="91"/>
      <c r="C11" s="91"/>
      <c r="D11" s="91"/>
      <c r="E11" s="92"/>
      <c r="F11" s="92"/>
      <c r="G11" s="93"/>
    </row>
    <row r="12" s="22" customFormat="true" ht="19.5" hidden="false" customHeight="true" outlineLevel="0" collapsed="false">
      <c r="A12" s="18" t="s">
        <v>16</v>
      </c>
      <c r="B12" s="94" t="n">
        <v>96609.2</v>
      </c>
      <c r="C12" s="94" t="n">
        <v>62121.5</v>
      </c>
      <c r="D12" s="94" t="n">
        <v>58637</v>
      </c>
      <c r="E12" s="95" t="n">
        <f aca="false">D12/B12*100</f>
        <v>60.6950476766188</v>
      </c>
      <c r="F12" s="95" t="n">
        <f aca="false">D12/C12*100</f>
        <v>94.3908308717594</v>
      </c>
      <c r="G12" s="95" t="n">
        <f aca="false">D12-C12</f>
        <v>-3484.5</v>
      </c>
      <c r="H12" s="21"/>
    </row>
    <row r="13" s="22" customFormat="true" ht="27" hidden="false" customHeight="true" outlineLevel="0" collapsed="false">
      <c r="A13" s="18" t="s">
        <v>17</v>
      </c>
      <c r="B13" s="94" t="n">
        <v>2540.9</v>
      </c>
      <c r="C13" s="94" t="n">
        <v>1912.2</v>
      </c>
      <c r="D13" s="94" t="n">
        <v>1231.2</v>
      </c>
      <c r="E13" s="95" t="n">
        <f aca="false">D13/B13*100</f>
        <v>48.4552717541029</v>
      </c>
      <c r="F13" s="95" t="n">
        <f aca="false">D13/C13*100</f>
        <v>64.3865704424223</v>
      </c>
      <c r="G13" s="95" t="n">
        <f aca="false">D13-C13</f>
        <v>-681</v>
      </c>
      <c r="H13" s="21"/>
    </row>
    <row r="14" s="22" customFormat="true" ht="23.25" hidden="false" customHeight="true" outlineLevel="0" collapsed="false">
      <c r="A14" s="18" t="s">
        <v>18</v>
      </c>
      <c r="B14" s="94" t="n">
        <v>4407.7</v>
      </c>
      <c r="C14" s="94" t="n">
        <v>1798.9</v>
      </c>
      <c r="D14" s="94" t="n">
        <v>1482.8</v>
      </c>
      <c r="E14" s="95" t="n">
        <f aca="false">D14/B14*100</f>
        <v>33.6411280259546</v>
      </c>
      <c r="F14" s="95" t="n">
        <f aca="false">D14/C14*100</f>
        <v>82.4281505364389</v>
      </c>
      <c r="G14" s="95" t="n">
        <f aca="false">D14-C14</f>
        <v>-316.1</v>
      </c>
      <c r="H14" s="21" t="n">
        <v>628</v>
      </c>
    </row>
    <row r="15" s="13" customFormat="true" ht="20.25" hidden="false" customHeight="true" outlineLevel="0" collapsed="false">
      <c r="A15" s="10" t="s">
        <v>19</v>
      </c>
      <c r="B15" s="47" t="n">
        <v>1554466.2</v>
      </c>
      <c r="C15" s="47" t="n">
        <v>945734.7</v>
      </c>
      <c r="D15" s="47" t="n">
        <v>846793.6</v>
      </c>
      <c r="E15" s="47" t="n">
        <f aca="false">D15/B15*100</f>
        <v>54.4748801871665</v>
      </c>
      <c r="F15" s="47" t="n">
        <f aca="false">D15/C15*100</f>
        <v>89.5381759810653</v>
      </c>
      <c r="G15" s="47" t="n">
        <f aca="false">D15-C15</f>
        <v>-98941.1</v>
      </c>
      <c r="H15" s="12" t="n">
        <v>323</v>
      </c>
    </row>
    <row r="16" customFormat="false" ht="12.75" hidden="false" customHeight="false" outlineLevel="0" collapsed="false">
      <c r="A16" s="14" t="s">
        <v>15</v>
      </c>
      <c r="B16" s="91"/>
      <c r="C16" s="91"/>
      <c r="D16" s="91"/>
      <c r="E16" s="92"/>
      <c r="F16" s="92"/>
      <c r="G16" s="93"/>
    </row>
    <row r="17" s="22" customFormat="true" ht="14.25" hidden="false" customHeight="true" outlineLevel="0" collapsed="false">
      <c r="A17" s="18" t="s">
        <v>16</v>
      </c>
      <c r="B17" s="94" t="n">
        <f aca="false">B19+B20</f>
        <v>1264242.7</v>
      </c>
      <c r="C17" s="94" t="n">
        <f aca="false">C19+C20</f>
        <v>804402.6</v>
      </c>
      <c r="D17" s="94" t="n">
        <f aca="false">D19+D20</f>
        <v>765334.1</v>
      </c>
      <c r="E17" s="95" t="n">
        <f aca="false">D17/B17*100</f>
        <v>60.5369601896851</v>
      </c>
      <c r="F17" s="95" t="n">
        <f aca="false">D17/C17*100</f>
        <v>95.1431658724126</v>
      </c>
      <c r="G17" s="95" t="n">
        <f aca="false">D17-C17</f>
        <v>-39068.5000000001</v>
      </c>
    </row>
    <row r="18" s="22" customFormat="true" ht="15.75" hidden="false" customHeight="true" outlineLevel="0" collapsed="false">
      <c r="A18" s="14" t="s">
        <v>20</v>
      </c>
      <c r="B18" s="94"/>
      <c r="C18" s="94"/>
      <c r="D18" s="94"/>
      <c r="E18" s="95"/>
      <c r="F18" s="95"/>
      <c r="G18" s="95"/>
    </row>
    <row r="19" s="22" customFormat="true" ht="27.75" hidden="false" customHeight="true" outlineLevel="0" collapsed="false">
      <c r="A19" s="14" t="s">
        <v>107</v>
      </c>
      <c r="B19" s="94" t="n">
        <v>394669</v>
      </c>
      <c r="C19" s="94" t="n">
        <v>305454.4</v>
      </c>
      <c r="D19" s="94" t="n">
        <v>292782.5</v>
      </c>
      <c r="E19" s="95" t="n">
        <v>1</v>
      </c>
      <c r="F19" s="95" t="n">
        <f aca="false">D19/C19*100</f>
        <v>95.8514593340283</v>
      </c>
      <c r="G19" s="95" t="n">
        <f aca="false">D19-C19</f>
        <v>-12671.9</v>
      </c>
    </row>
    <row r="20" s="22" customFormat="true" ht="28.5" hidden="false" customHeight="true" outlineLevel="0" collapsed="false">
      <c r="A20" s="14" t="s">
        <v>108</v>
      </c>
      <c r="B20" s="94" t="n">
        <v>869573.7</v>
      </c>
      <c r="C20" s="94" t="n">
        <v>498948.2</v>
      </c>
      <c r="D20" s="94" t="n">
        <v>472551.6</v>
      </c>
      <c r="E20" s="95" t="n">
        <f aca="false">D20/B20*100</f>
        <v>54.3429038849726</v>
      </c>
      <c r="F20" s="95" t="n">
        <f aca="false">D20/C20*100</f>
        <v>94.7095510115078</v>
      </c>
      <c r="G20" s="95" t="n">
        <f aca="false">D20-C20</f>
        <v>-26396.6</v>
      </c>
    </row>
    <row r="21" s="22" customFormat="true" ht="25.5" hidden="false" customHeight="true" outlineLevel="0" collapsed="false">
      <c r="A21" s="18" t="s">
        <v>109</v>
      </c>
      <c r="B21" s="94" t="n">
        <v>18033.9</v>
      </c>
      <c r="C21" s="94" t="n">
        <v>13525.3</v>
      </c>
      <c r="D21" s="94" t="n">
        <v>11969</v>
      </c>
      <c r="E21" s="95" t="n">
        <f aca="false">D21/B21*100</f>
        <v>66.3694486494879</v>
      </c>
      <c r="F21" s="95" t="n">
        <f aca="false">D21/C21*100</f>
        <v>88.4934160425277</v>
      </c>
      <c r="G21" s="95" t="n">
        <f aca="false">D21-C21</f>
        <v>-1556.3</v>
      </c>
    </row>
    <row r="22" s="22" customFormat="true" ht="15.75" hidden="false" customHeight="true" outlineLevel="0" collapsed="false">
      <c r="A22" s="18" t="s">
        <v>24</v>
      </c>
      <c r="B22" s="94" t="n">
        <v>1337.5</v>
      </c>
      <c r="C22" s="94" t="n">
        <v>1329.1</v>
      </c>
      <c r="D22" s="94" t="n">
        <v>236.1</v>
      </c>
      <c r="E22" s="95" t="n">
        <f aca="false">D22/B22*100</f>
        <v>17.6523364485981</v>
      </c>
      <c r="F22" s="95" t="n">
        <f aca="false">D22/C22*100</f>
        <v>17.7639003837183</v>
      </c>
      <c r="G22" s="95" t="n">
        <f aca="false">D22-C22</f>
        <v>-1093</v>
      </c>
      <c r="H22" s="21"/>
    </row>
    <row r="23" s="22" customFormat="true" ht="12.75" hidden="false" customHeight="false" outlineLevel="0" collapsed="false">
      <c r="A23" s="18" t="s">
        <v>114</v>
      </c>
      <c r="B23" s="94" t="n">
        <v>29787.4</v>
      </c>
      <c r="C23" s="94" t="n">
        <v>11351.7</v>
      </c>
      <c r="D23" s="94" t="n">
        <v>4873.7</v>
      </c>
      <c r="E23" s="95" t="n">
        <f aca="false">D23/B23*100</f>
        <v>16.3616159852824</v>
      </c>
      <c r="F23" s="95" t="n">
        <f aca="false">D23/C23*100</f>
        <v>42.9336575138525</v>
      </c>
      <c r="G23" s="95" t="n">
        <f aca="false">D23-C23</f>
        <v>-6478</v>
      </c>
    </row>
    <row r="24" s="22" customFormat="true" ht="12.75" hidden="false" customHeight="false" outlineLevel="0" collapsed="false">
      <c r="A24" s="18" t="s">
        <v>17</v>
      </c>
      <c r="B24" s="94" t="n">
        <v>126219</v>
      </c>
      <c r="C24" s="94" t="n">
        <v>97247.3</v>
      </c>
      <c r="D24" s="96" t="n">
        <v>55862.2</v>
      </c>
      <c r="E24" s="95" t="n">
        <f aca="false">D24/B24*100</f>
        <v>44.2581544775351</v>
      </c>
      <c r="F24" s="95" t="n">
        <f aca="false">D24/C24*100</f>
        <v>57.443445730627</v>
      </c>
      <c r="G24" s="95" t="n">
        <f aca="false">D24-C24</f>
        <v>-41385.1</v>
      </c>
      <c r="H24" s="21"/>
    </row>
    <row r="25" s="22" customFormat="true" ht="12.75" hidden="false" customHeight="false" outlineLevel="0" collapsed="false">
      <c r="A25" s="18" t="s">
        <v>26</v>
      </c>
      <c r="B25" s="94" t="n">
        <v>54.3</v>
      </c>
      <c r="C25" s="94" t="n">
        <v>32.6</v>
      </c>
      <c r="D25" s="94" t="n">
        <v>12.7</v>
      </c>
      <c r="E25" s="95" t="n">
        <f aca="false">D25/B25*100</f>
        <v>23.3885819521179</v>
      </c>
      <c r="F25" s="95" t="n">
        <f aca="false">D25/C25*100</f>
        <v>38.9570552147239</v>
      </c>
      <c r="G25" s="95" t="n">
        <f aca="false">D25-C25</f>
        <v>-19.9</v>
      </c>
      <c r="H25" s="21" t="n">
        <v>162</v>
      </c>
    </row>
    <row r="26" s="22" customFormat="true" ht="12.75" hidden="false" customHeight="true" outlineLevel="0" collapsed="false">
      <c r="A26" s="18" t="s">
        <v>18</v>
      </c>
      <c r="B26" s="94" t="n">
        <f aca="false">B15-B17-B22-B23-B24-B25-B29-B21</f>
        <v>114791.4</v>
      </c>
      <c r="C26" s="94" t="n">
        <f aca="false">C15-C17-C22-C23-C24-C25-C29-C21</f>
        <v>17846.0999999999</v>
      </c>
      <c r="D26" s="94" t="n">
        <f aca="false">D15-D17-D22-D23-D24-D25-D29-D21</f>
        <v>8505.8</v>
      </c>
      <c r="E26" s="95" t="n">
        <f aca="false">D26/B26*100</f>
        <v>7.40978853816575</v>
      </c>
      <c r="F26" s="95" t="n">
        <f aca="false">D26/C26*100</f>
        <v>47.6619541524483</v>
      </c>
      <c r="G26" s="95" t="n">
        <f aca="false">D26-C26</f>
        <v>-9340.29999999986</v>
      </c>
      <c r="H26" s="21" t="n">
        <v>450</v>
      </c>
    </row>
    <row r="27" s="22" customFormat="true" ht="12.75" hidden="false" customHeight="true" outlineLevel="0" collapsed="false">
      <c r="A27" s="25" t="s">
        <v>27</v>
      </c>
      <c r="B27" s="94" t="n">
        <v>61429.3</v>
      </c>
      <c r="C27" s="94" t="n">
        <v>4852.8</v>
      </c>
      <c r="D27" s="94" t="n">
        <v>1166.4</v>
      </c>
      <c r="E27" s="95" t="n">
        <f aca="false">D27/B27*100</f>
        <v>1.89876817740069</v>
      </c>
      <c r="F27" s="95" t="n">
        <f aca="false">D27/C27*100</f>
        <v>24.0356083086053</v>
      </c>
      <c r="G27" s="95" t="n">
        <f aca="false">D27-C27</f>
        <v>-3686.4</v>
      </c>
    </row>
    <row r="28" s="22" customFormat="true" ht="18.75" hidden="false" customHeight="true" outlineLevel="0" collapsed="false">
      <c r="A28" s="25" t="s">
        <v>28</v>
      </c>
      <c r="B28" s="94" t="n">
        <v>53186.9</v>
      </c>
      <c r="C28" s="94" t="n">
        <v>12992.8</v>
      </c>
      <c r="D28" s="94" t="n">
        <v>7339.3</v>
      </c>
      <c r="E28" s="95" t="n">
        <f aca="false">D28/B28*100</f>
        <v>13.7990745841551</v>
      </c>
      <c r="F28" s="95" t="n">
        <f aca="false">D28/C28*100</f>
        <v>56.4874391970938</v>
      </c>
      <c r="G28" s="95" t="n">
        <f aca="false">D28-C28</f>
        <v>-5653.5</v>
      </c>
    </row>
    <row r="29" s="31" customFormat="true" ht="29.25" hidden="true" customHeight="true" outlineLevel="0" collapsed="false">
      <c r="A29" s="26" t="s">
        <v>29</v>
      </c>
      <c r="B29" s="96"/>
      <c r="C29" s="97"/>
      <c r="D29" s="97"/>
      <c r="E29" s="95" t="e">
        <f aca="false">D29/B29*100</f>
        <v>#DIV/0!</v>
      </c>
      <c r="F29" s="97"/>
      <c r="G29" s="97"/>
      <c r="H29" s="29" t="n">
        <v>881</v>
      </c>
      <c r="I29" s="13"/>
      <c r="J29" s="30"/>
    </row>
    <row r="30" s="33" customFormat="true" ht="36" hidden="false" customHeight="true" outlineLevel="0" collapsed="false">
      <c r="A30" s="10" t="s">
        <v>30</v>
      </c>
      <c r="B30" s="47" t="n">
        <v>35977.2</v>
      </c>
      <c r="C30" s="47" t="n">
        <v>22454.5</v>
      </c>
      <c r="D30" s="47" t="n">
        <v>17722.3</v>
      </c>
      <c r="E30" s="47" t="n">
        <f aca="false">D30/B30*100</f>
        <v>49.2598089901382</v>
      </c>
      <c r="F30" s="47" t="n">
        <f aca="false">D30/C30*100</f>
        <v>78.9253824400454</v>
      </c>
      <c r="G30" s="47" t="n">
        <f aca="false">D30-C30</f>
        <v>-4732.2</v>
      </c>
      <c r="H30" s="33" t="n">
        <v>229</v>
      </c>
      <c r="I30" s="12"/>
    </row>
    <row r="31" s="1" customFormat="true" ht="12.75" hidden="false" customHeight="false" outlineLevel="0" collapsed="false">
      <c r="A31" s="14" t="s">
        <v>15</v>
      </c>
      <c r="B31" s="91"/>
      <c r="C31" s="91"/>
      <c r="D31" s="91"/>
      <c r="E31" s="92"/>
      <c r="F31" s="92"/>
      <c r="G31" s="93"/>
      <c r="H31" s="2"/>
    </row>
    <row r="32" s="21" customFormat="true" ht="18.75" hidden="false" customHeight="true" outlineLevel="0" collapsed="false">
      <c r="A32" s="18" t="s">
        <v>16</v>
      </c>
      <c r="B32" s="94" t="n">
        <v>25403.3</v>
      </c>
      <c r="C32" s="94" t="n">
        <v>15751.8</v>
      </c>
      <c r="D32" s="94" t="n">
        <v>13714.7</v>
      </c>
      <c r="E32" s="95" t="n">
        <f aca="false">D32/B32*100</f>
        <v>53.9878677179737</v>
      </c>
      <c r="F32" s="95" t="n">
        <f aca="false">D32/C32*100</f>
        <v>87.067509744918</v>
      </c>
      <c r="G32" s="95" t="n">
        <f aca="false">D32-C32</f>
        <v>-2037.1</v>
      </c>
    </row>
    <row r="33" s="21" customFormat="true" ht="15" hidden="true" customHeight="true" outlineLevel="0" collapsed="false">
      <c r="A33" s="18" t="s">
        <v>24</v>
      </c>
      <c r="B33" s="98"/>
      <c r="C33" s="98"/>
      <c r="D33" s="98"/>
      <c r="E33" s="95"/>
      <c r="F33" s="95"/>
      <c r="G33" s="95"/>
      <c r="H33" s="22"/>
    </row>
    <row r="34" s="21" customFormat="true" ht="0.75" hidden="true" customHeight="true" outlineLevel="0" collapsed="false">
      <c r="A34" s="18" t="s">
        <v>25</v>
      </c>
      <c r="B34" s="94"/>
      <c r="C34" s="94"/>
      <c r="D34" s="94"/>
      <c r="E34" s="95"/>
      <c r="F34" s="95"/>
      <c r="G34" s="95" t="n">
        <f aca="false">D34-C34</f>
        <v>0</v>
      </c>
    </row>
    <row r="35" s="21" customFormat="true" ht="12.75" hidden="false" customHeight="false" outlineLevel="0" collapsed="false">
      <c r="A35" s="18" t="s">
        <v>17</v>
      </c>
      <c r="B35" s="94" t="n">
        <v>2077.5</v>
      </c>
      <c r="C35" s="94" t="n">
        <v>1429.2</v>
      </c>
      <c r="D35" s="94" t="n">
        <v>844.1</v>
      </c>
      <c r="E35" s="95" t="n">
        <f aca="false">D35/B35*100</f>
        <v>40.6305655836342</v>
      </c>
      <c r="F35" s="95" t="n">
        <f aca="false">D35/C35*100</f>
        <v>59.0610131542122</v>
      </c>
      <c r="G35" s="95" t="n">
        <f aca="false">D35-C35</f>
        <v>-585.1</v>
      </c>
    </row>
    <row r="36" s="21" customFormat="true" ht="12.75" hidden="false" customHeight="false" outlineLevel="0" collapsed="false">
      <c r="A36" s="18" t="s">
        <v>26</v>
      </c>
      <c r="B36" s="94" t="n">
        <v>4320.8</v>
      </c>
      <c r="C36" s="94" t="n">
        <v>3600</v>
      </c>
      <c r="D36" s="96" t="n">
        <v>2890.3</v>
      </c>
      <c r="E36" s="95" t="n">
        <f aca="false">D36/B36*100</f>
        <v>66.8927050546195</v>
      </c>
      <c r="F36" s="95" t="n">
        <f aca="false">D36/C36*100</f>
        <v>80.2861111111111</v>
      </c>
      <c r="G36" s="95" t="n">
        <f aca="false">D36-C36</f>
        <v>-709.7</v>
      </c>
      <c r="H36" s="22"/>
    </row>
    <row r="37" s="21" customFormat="true" ht="18.75" hidden="false" customHeight="true" outlineLevel="0" collapsed="false">
      <c r="A37" s="18" t="s">
        <v>31</v>
      </c>
      <c r="B37" s="94" t="n">
        <f aca="false">B30-B32-B33-B34-B35-B36-B38</f>
        <v>4175.6</v>
      </c>
      <c r="C37" s="94" t="n">
        <f aca="false">C30-C32-C33-C34-C35-C36-C38</f>
        <v>1673.5</v>
      </c>
      <c r="D37" s="94" t="n">
        <f aca="false">D30-D32-D33-D34-D35-D36-D38</f>
        <v>273.199999999998</v>
      </c>
      <c r="E37" s="95" t="n">
        <f aca="false">D37/B37*100</f>
        <v>6.54277229619692</v>
      </c>
      <c r="F37" s="95" t="n">
        <f aca="false">D37/C37*100</f>
        <v>16.3250672243799</v>
      </c>
      <c r="G37" s="95" t="n">
        <f aca="false">D37-C37</f>
        <v>-1400.3</v>
      </c>
      <c r="H37" s="21" t="n">
        <v>314</v>
      </c>
    </row>
    <row r="38" s="21" customFormat="true" ht="17.25" hidden="true" customHeight="true" outlineLevel="0" collapsed="false">
      <c r="A38" s="18" t="s">
        <v>32</v>
      </c>
      <c r="B38" s="94"/>
      <c r="C38" s="94"/>
      <c r="D38" s="94"/>
      <c r="E38" s="95"/>
      <c r="F38" s="95"/>
      <c r="G38" s="95" t="n">
        <f aca="false">D38-C38</f>
        <v>0</v>
      </c>
      <c r="H38" s="22"/>
    </row>
    <row r="39" s="13" customFormat="true" ht="27" hidden="false" customHeight="true" outlineLevel="0" collapsed="false">
      <c r="A39" s="10" t="s">
        <v>33</v>
      </c>
      <c r="B39" s="47" t="n">
        <f aca="false">B41+B42+B43</f>
        <v>15072.2</v>
      </c>
      <c r="C39" s="47" t="n">
        <f aca="false">C41+C42</f>
        <v>14597.2</v>
      </c>
      <c r="D39" s="47" t="n">
        <f aca="false">D41+D42</f>
        <v>14547.2</v>
      </c>
      <c r="E39" s="47" t="n">
        <f aca="false">D39/B39*100</f>
        <v>96.5167659664813</v>
      </c>
      <c r="F39" s="47" t="n">
        <f aca="false">D39/C39*100</f>
        <v>99.6574685556134</v>
      </c>
      <c r="G39" s="47" t="n">
        <f aca="false">D39-C39</f>
        <v>-50</v>
      </c>
      <c r="H39" s="12" t="n">
        <v>425</v>
      </c>
    </row>
    <row r="40" customFormat="false" ht="15.75" hidden="false" customHeight="true" outlineLevel="0" collapsed="false">
      <c r="A40" s="14" t="s">
        <v>15</v>
      </c>
      <c r="B40" s="99"/>
      <c r="C40" s="99"/>
      <c r="D40" s="91"/>
      <c r="E40" s="95"/>
      <c r="F40" s="92"/>
      <c r="G40" s="93"/>
    </row>
    <row r="41" s="22" customFormat="true" ht="29.25" hidden="false" customHeight="true" outlineLevel="0" collapsed="false">
      <c r="A41" s="18" t="s">
        <v>34</v>
      </c>
      <c r="B41" s="94" t="n">
        <v>1245.3</v>
      </c>
      <c r="C41" s="94" t="n">
        <v>1245.3</v>
      </c>
      <c r="D41" s="94" t="n">
        <v>1245.3</v>
      </c>
      <c r="E41" s="95" t="n">
        <f aca="false">D41/B41*100</f>
        <v>100</v>
      </c>
      <c r="F41" s="95" t="n">
        <f aca="false">D41/C41*100</f>
        <v>100</v>
      </c>
      <c r="G41" s="95" t="n">
        <f aca="false">D41-C41</f>
        <v>0</v>
      </c>
    </row>
    <row r="42" s="22" customFormat="true" ht="26.25" hidden="false" customHeight="true" outlineLevel="0" collapsed="false">
      <c r="A42" s="18" t="s">
        <v>35</v>
      </c>
      <c r="B42" s="94" t="n">
        <v>13826.9</v>
      </c>
      <c r="C42" s="94" t="n">
        <v>13351.9</v>
      </c>
      <c r="D42" s="94" t="n">
        <v>13301.9</v>
      </c>
      <c r="E42" s="95" t="n">
        <f aca="false">D42/B42*100</f>
        <v>96.2030534682395</v>
      </c>
      <c r="F42" s="95" t="n">
        <f aca="false">D42/C42*100</f>
        <v>99.6255214613651</v>
      </c>
      <c r="G42" s="95" t="n">
        <f aca="false">D42-C42</f>
        <v>-50</v>
      </c>
    </row>
    <row r="43" s="37" customFormat="true" ht="24" hidden="true" customHeight="true" outlineLevel="0" collapsed="false">
      <c r="A43" s="18" t="s">
        <v>32</v>
      </c>
      <c r="B43" s="100"/>
      <c r="C43" s="100"/>
      <c r="D43" s="100"/>
      <c r="E43" s="95"/>
      <c r="F43" s="95"/>
      <c r="G43" s="95"/>
    </row>
    <row r="44" s="42" customFormat="true" ht="27.75" hidden="true" customHeight="true" outlineLevel="0" collapsed="false">
      <c r="A44" s="38"/>
      <c r="B44" s="101"/>
      <c r="C44" s="101"/>
      <c r="D44" s="101"/>
      <c r="E44" s="97"/>
      <c r="F44" s="101"/>
      <c r="G44" s="102"/>
    </row>
    <row r="45" s="12" customFormat="true" ht="12.75" hidden="false" customHeight="false" outlineLevel="0" collapsed="false">
      <c r="A45" s="10" t="s">
        <v>36</v>
      </c>
      <c r="B45" s="47" t="n">
        <v>24128.4</v>
      </c>
      <c r="C45" s="47" t="n">
        <v>12400.8</v>
      </c>
      <c r="D45" s="47" t="n">
        <v>11674.7</v>
      </c>
      <c r="E45" s="47" t="n">
        <f aca="false">D45/B45*100</f>
        <v>48.3857197327631</v>
      </c>
      <c r="F45" s="47" t="n">
        <f aca="false">D45/C45*100</f>
        <v>94.1447325978969</v>
      </c>
      <c r="G45" s="47" t="n">
        <f aca="false">D45-C45</f>
        <v>-726.099999999999</v>
      </c>
      <c r="H45" s="12" t="n">
        <v>197</v>
      </c>
    </row>
    <row r="46" s="1" customFormat="true" ht="20.25" hidden="false" customHeight="true" outlineLevel="0" collapsed="false">
      <c r="A46" s="14" t="s">
        <v>15</v>
      </c>
      <c r="B46" s="91"/>
      <c r="C46" s="91"/>
      <c r="D46" s="91"/>
      <c r="E46" s="92"/>
      <c r="F46" s="92"/>
      <c r="G46" s="93"/>
      <c r="H46" s="2"/>
    </row>
    <row r="47" s="21" customFormat="true" ht="12.75" hidden="false" customHeight="false" outlineLevel="0" collapsed="false">
      <c r="A47" s="18" t="s">
        <v>16</v>
      </c>
      <c r="B47" s="94" t="n">
        <v>19836.4</v>
      </c>
      <c r="C47" s="94" t="n">
        <v>10828.8</v>
      </c>
      <c r="D47" s="94" t="n">
        <v>10600</v>
      </c>
      <c r="E47" s="95" t="n">
        <f aca="false">D47/B47*100</f>
        <v>53.4371156056543</v>
      </c>
      <c r="F47" s="95" t="n">
        <f aca="false">D47/C47*100</f>
        <v>97.8871158392435</v>
      </c>
      <c r="G47" s="95" t="n">
        <f aca="false">D47-C47</f>
        <v>-228.799999999999</v>
      </c>
      <c r="H47" s="22"/>
    </row>
    <row r="48" s="21" customFormat="true" ht="12.75" hidden="false" customHeight="false" outlineLevel="0" collapsed="false">
      <c r="A48" s="18" t="s">
        <v>37</v>
      </c>
      <c r="B48" s="94" t="n">
        <v>1558.3</v>
      </c>
      <c r="C48" s="94" t="n">
        <v>1073.7</v>
      </c>
      <c r="D48" s="94" t="n">
        <v>692.3</v>
      </c>
      <c r="E48" s="95" t="n">
        <f aca="false">D48/B48*100</f>
        <v>44.4266187512032</v>
      </c>
      <c r="F48" s="95" t="n">
        <f aca="false">D48/C48*100</f>
        <v>64.4779733631368</v>
      </c>
      <c r="G48" s="95" t="n">
        <f aca="false">D48-C48</f>
        <v>-381.4</v>
      </c>
    </row>
    <row r="49" s="21" customFormat="true" ht="18.75" hidden="false" customHeight="true" outlineLevel="0" collapsed="false">
      <c r="A49" s="18" t="s">
        <v>18</v>
      </c>
      <c r="B49" s="94" t="n">
        <f aca="false">B45-B47-B48</f>
        <v>2733.7</v>
      </c>
      <c r="C49" s="94" t="n">
        <f aca="false">C45-C47-C48</f>
        <v>498.3</v>
      </c>
      <c r="D49" s="94" t="n">
        <f aca="false">D45-D47-D48</f>
        <v>382.400000000001</v>
      </c>
      <c r="E49" s="95" t="n">
        <f aca="false">D49/B49*100</f>
        <v>13.9883674141274</v>
      </c>
      <c r="F49" s="95" t="n">
        <f aca="false">D49/C49*100</f>
        <v>76.7409191250252</v>
      </c>
      <c r="G49" s="95" t="n">
        <f aca="false">D49-C49</f>
        <v>-115.899999999999</v>
      </c>
      <c r="H49" s="21" t="n">
        <v>461</v>
      </c>
    </row>
    <row r="50" s="13" customFormat="true" ht="12.75" hidden="true" customHeight="true" outlineLevel="0" collapsed="false">
      <c r="A50" s="43" t="s">
        <v>38</v>
      </c>
      <c r="B50" s="103"/>
      <c r="C50" s="103"/>
      <c r="D50" s="103"/>
      <c r="E50" s="104" t="e">
        <f aca="false">D50/B50*100</f>
        <v>#DIV/0!</v>
      </c>
      <c r="F50" s="104" t="e">
        <f aca="false">D50/C50*100</f>
        <v>#DIV/0!</v>
      </c>
      <c r="G50" s="104" t="n">
        <f aca="false">D50-C50</f>
        <v>0</v>
      </c>
      <c r="H50" s="12"/>
    </row>
    <row r="51" customFormat="false" ht="12.75" hidden="true" customHeight="true" outlineLevel="0" collapsed="false">
      <c r="A51" s="14" t="s">
        <v>15</v>
      </c>
      <c r="B51" s="91"/>
      <c r="C51" s="91"/>
      <c r="D51" s="91"/>
      <c r="E51" s="92"/>
      <c r="F51" s="92"/>
      <c r="G51" s="93"/>
      <c r="H51" s="1"/>
    </row>
    <row r="52" s="22" customFormat="true" ht="0.75" hidden="false" customHeight="true" outlineLevel="0" collapsed="false">
      <c r="A52" s="18" t="s">
        <v>32</v>
      </c>
      <c r="B52" s="94"/>
      <c r="C52" s="98"/>
      <c r="D52" s="98"/>
      <c r="E52" s="95" t="e">
        <f aca="false">D52/B52*100</f>
        <v>#DIV/0!</v>
      </c>
      <c r="F52" s="95"/>
      <c r="G52" s="95" t="n">
        <f aca="false">D52-C52</f>
        <v>0</v>
      </c>
      <c r="H52" s="21"/>
    </row>
    <row r="53" s="12" customFormat="true" ht="30.75" hidden="false" customHeight="true" outlineLevel="0" collapsed="false">
      <c r="A53" s="10" t="s">
        <v>39</v>
      </c>
      <c r="B53" s="47" t="n">
        <v>13990.5</v>
      </c>
      <c r="C53" s="47" t="n">
        <v>5997.2</v>
      </c>
      <c r="D53" s="47" t="n">
        <v>5657.3</v>
      </c>
      <c r="E53" s="47" t="n">
        <f aca="false">D53/B53*100</f>
        <v>40.4367249204818</v>
      </c>
      <c r="F53" s="47" t="n">
        <f aca="false">D53/C53*100</f>
        <v>94.3323550990462</v>
      </c>
      <c r="G53" s="47" t="n">
        <f aca="false">D53-C53</f>
        <v>-339.9</v>
      </c>
      <c r="H53" s="12" t="n">
        <v>73</v>
      </c>
    </row>
    <row r="54" s="1" customFormat="true" ht="12.75" hidden="false" customHeight="false" outlineLevel="0" collapsed="false">
      <c r="A54" s="48" t="s">
        <v>15</v>
      </c>
      <c r="B54" s="99"/>
      <c r="C54" s="99"/>
      <c r="D54" s="91"/>
      <c r="E54" s="92"/>
      <c r="F54" s="105"/>
      <c r="G54" s="106"/>
    </row>
    <row r="55" s="21" customFormat="true" ht="15.75" hidden="false" customHeight="true" outlineLevel="0" collapsed="false">
      <c r="A55" s="18" t="s">
        <v>16</v>
      </c>
      <c r="B55" s="94" t="n">
        <v>10242.8</v>
      </c>
      <c r="C55" s="94" t="n">
        <v>5200.6</v>
      </c>
      <c r="D55" s="94" t="n">
        <v>5181.4</v>
      </c>
      <c r="E55" s="95" t="n">
        <f aca="false">D55/B55*100</f>
        <v>50.5857773265123</v>
      </c>
      <c r="F55" s="95" t="n">
        <f aca="false">D55/C55*100</f>
        <v>99.6308118294043</v>
      </c>
      <c r="G55" s="95" t="n">
        <f aca="false">D55-C55</f>
        <v>-19.2000000000007</v>
      </c>
    </row>
    <row r="56" s="21" customFormat="true" ht="15.75" hidden="false" customHeight="true" outlineLevel="0" collapsed="false">
      <c r="A56" s="18" t="s">
        <v>40</v>
      </c>
      <c r="B56" s="94" t="n">
        <v>4.9</v>
      </c>
      <c r="C56" s="94" t="n">
        <v>4.9</v>
      </c>
      <c r="D56" s="94"/>
      <c r="E56" s="95"/>
      <c r="F56" s="95"/>
      <c r="G56" s="95"/>
    </row>
    <row r="57" s="21" customFormat="true" ht="12.75" hidden="false" customHeight="false" outlineLevel="0" collapsed="false">
      <c r="A57" s="18" t="s">
        <v>37</v>
      </c>
      <c r="B57" s="94" t="n">
        <v>722.7</v>
      </c>
      <c r="C57" s="94" t="n">
        <v>476.9</v>
      </c>
      <c r="D57" s="94" t="n">
        <v>278.2</v>
      </c>
      <c r="E57" s="95" t="n">
        <f aca="false">D57/B57*100</f>
        <v>38.4945343849453</v>
      </c>
      <c r="F57" s="95" t="n">
        <f aca="false">D57/C57*100</f>
        <v>58.3350807297127</v>
      </c>
      <c r="G57" s="95" t="n">
        <f aca="false">D57-C57</f>
        <v>-198.7</v>
      </c>
    </row>
    <row r="58" s="21" customFormat="true" ht="12.75" hidden="false" customHeight="true" outlineLevel="0" collapsed="false">
      <c r="A58" s="18" t="s">
        <v>18</v>
      </c>
      <c r="B58" s="94" t="n">
        <f aca="false">B53-B55-B57-B56</f>
        <v>3020.1</v>
      </c>
      <c r="C58" s="94" t="n">
        <f aca="false">C53-C55-C57-C56</f>
        <v>314.8</v>
      </c>
      <c r="D58" s="94" t="n">
        <f aca="false">D53-D55-D57-D56</f>
        <v>197.700000000001</v>
      </c>
      <c r="E58" s="95" t="n">
        <f aca="false">D58/B58*100</f>
        <v>6.54614085626305</v>
      </c>
      <c r="F58" s="95" t="n">
        <f aca="false">D58/C58*100</f>
        <v>62.801778907243</v>
      </c>
      <c r="G58" s="95" t="n">
        <f aca="false">D58-C58</f>
        <v>-117.099999999999</v>
      </c>
      <c r="H58" s="21" t="n">
        <v>352</v>
      </c>
    </row>
    <row r="59" s="13" customFormat="true" ht="25.5" hidden="true" customHeight="true" outlineLevel="0" collapsed="false">
      <c r="A59" s="51" t="s">
        <v>41</v>
      </c>
      <c r="B59" s="103"/>
      <c r="C59" s="103"/>
      <c r="D59" s="103"/>
      <c r="E59" s="104" t="e">
        <f aca="false">D59/B59*100</f>
        <v>#DIV/0!</v>
      </c>
      <c r="F59" s="92" t="e">
        <f aca="false">D59/C59*100</f>
        <v>#DIV/0!</v>
      </c>
      <c r="G59" s="93" t="n">
        <f aca="false">D59-C59</f>
        <v>0</v>
      </c>
      <c r="H59" s="12"/>
    </row>
    <row r="60" s="13" customFormat="true" ht="12.75" hidden="true" customHeight="true" outlineLevel="0" collapsed="false">
      <c r="A60" s="51" t="s">
        <v>42</v>
      </c>
      <c r="B60" s="103"/>
      <c r="C60" s="103"/>
      <c r="D60" s="103"/>
      <c r="E60" s="104" t="e">
        <f aca="false">D60/B60*100</f>
        <v>#DIV/0!</v>
      </c>
      <c r="F60" s="104" t="e">
        <f aca="false">D60/C60*100</f>
        <v>#DIV/0!</v>
      </c>
      <c r="G60" s="104" t="n">
        <f aca="false">D60-C60</f>
        <v>0</v>
      </c>
      <c r="H60" s="12"/>
    </row>
    <row r="61" s="56" customFormat="true" ht="12.75" hidden="true" customHeight="false" outlineLevel="0" collapsed="false">
      <c r="A61" s="53" t="s">
        <v>43</v>
      </c>
      <c r="B61" s="107"/>
      <c r="C61" s="107"/>
      <c r="D61" s="107" t="n">
        <v>0</v>
      </c>
      <c r="E61" s="47" t="e">
        <f aca="false">D61/B61*100</f>
        <v>#DIV/0!</v>
      </c>
      <c r="F61" s="47"/>
      <c r="G61" s="47" t="n">
        <f aca="false">D61-C61</f>
        <v>0</v>
      </c>
      <c r="H61" s="55"/>
    </row>
    <row r="62" s="13" customFormat="true" ht="38.25" hidden="true" customHeight="true" outlineLevel="0" collapsed="false">
      <c r="A62" s="51" t="s">
        <v>44</v>
      </c>
      <c r="B62" s="103"/>
      <c r="C62" s="103"/>
      <c r="D62" s="103"/>
      <c r="E62" s="104" t="e">
        <f aca="false">D62/B62*100</f>
        <v>#DIV/0!</v>
      </c>
      <c r="F62" s="104" t="e">
        <f aca="false">D62/C62*100</f>
        <v>#DIV/0!</v>
      </c>
      <c r="G62" s="104" t="n">
        <f aca="false">D62-C62</f>
        <v>0</v>
      </c>
      <c r="H62" s="12"/>
    </row>
    <row r="63" s="13" customFormat="true" ht="30.75" hidden="true" customHeight="true" outlineLevel="0" collapsed="false">
      <c r="A63" s="51" t="s">
        <v>45</v>
      </c>
      <c r="B63" s="103"/>
      <c r="C63" s="103"/>
      <c r="D63" s="103"/>
      <c r="E63" s="104" t="e">
        <f aca="false">D63/B63*100</f>
        <v>#DIV/0!</v>
      </c>
      <c r="F63" s="104" t="e">
        <f aca="false">D63/C63*100</f>
        <v>#DIV/0!</v>
      </c>
      <c r="G63" s="104" t="n">
        <f aca="false">D63-C63</f>
        <v>0</v>
      </c>
      <c r="H63" s="12"/>
    </row>
    <row r="64" s="60" customFormat="true" ht="20.25" hidden="false" customHeight="true" outlineLevel="0" collapsed="false">
      <c r="A64" s="57" t="s">
        <v>46</v>
      </c>
      <c r="B64" s="108" t="n">
        <f aca="false">B62+B61+B60+B59+B53+B50+B45+B39+B30+B15+B10+B63</f>
        <v>1747192.3</v>
      </c>
      <c r="C64" s="108" t="n">
        <f aca="false">C62+C61+C60+C59+C53+C50+C45+C39+C30+C15+C10+C63</f>
        <v>1067017</v>
      </c>
      <c r="D64" s="108" t="n">
        <f aca="false">D62+D61+D60+D59+D53+D50+D45+D39+D30+D15+D10+D63</f>
        <v>957746.1</v>
      </c>
      <c r="E64" s="108" t="n">
        <f aca="false">D64/B64*100</f>
        <v>54.8162958364686</v>
      </c>
      <c r="F64" s="108" t="n">
        <f aca="false">D64/C64*100</f>
        <v>89.7592165823038</v>
      </c>
      <c r="G64" s="108" t="n">
        <f aca="false">D64-C64</f>
        <v>-109270.9</v>
      </c>
    </row>
    <row r="65" customFormat="false" ht="12.75" hidden="false" customHeight="false" outlineLevel="0" collapsed="false">
      <c r="A65" s="61" t="s">
        <v>15</v>
      </c>
      <c r="B65" s="91"/>
      <c r="C65" s="91"/>
      <c r="D65" s="91"/>
      <c r="E65" s="92"/>
      <c r="F65" s="105"/>
      <c r="G65" s="106"/>
    </row>
    <row r="66" s="22" customFormat="true" ht="12.75" hidden="false" customHeight="false" outlineLevel="0" collapsed="false">
      <c r="A66" s="18" t="s">
        <v>16</v>
      </c>
      <c r="B66" s="94" t="n">
        <f aca="false">B12+B17+B32+B47+B55</f>
        <v>1416334.4</v>
      </c>
      <c r="C66" s="94" t="n">
        <f aca="false">C12+C17+C32+C47+C55</f>
        <v>898305.3</v>
      </c>
      <c r="D66" s="94" t="n">
        <f aca="false">D12+D17+D32+D47+D55</f>
        <v>853467.2</v>
      </c>
      <c r="E66" s="95" t="n">
        <f aca="false">D66/B66*100</f>
        <v>60.2588767172498</v>
      </c>
      <c r="F66" s="95" t="n">
        <f aca="false">D66/C66*100</f>
        <v>95.0085900639793</v>
      </c>
      <c r="G66" s="95" t="n">
        <f aca="false">D66-C66</f>
        <v>-44838.1000000002</v>
      </c>
      <c r="H66" s="62" t="n">
        <f aca="false">G88/1000</f>
        <v>756606.95649</v>
      </c>
    </row>
    <row r="67" s="22" customFormat="true" ht="13.5" hidden="false" customHeight="true" outlineLevel="0" collapsed="false">
      <c r="A67" s="18" t="s">
        <v>24</v>
      </c>
      <c r="B67" s="94" t="n">
        <f aca="false">B22+B33+B56</f>
        <v>1342.4</v>
      </c>
      <c r="C67" s="94" t="n">
        <f aca="false">C22+C33+C56</f>
        <v>1334</v>
      </c>
      <c r="D67" s="94" t="n">
        <f aca="false">D22+D33+D56</f>
        <v>236.1</v>
      </c>
      <c r="E67" s="94" t="n">
        <f aca="false">E22+E33+E56</f>
        <v>17.6523364485981</v>
      </c>
      <c r="F67" s="95" t="n">
        <f aca="false">D67/C67*100</f>
        <v>17.6986506746627</v>
      </c>
      <c r="G67" s="95" t="n">
        <f aca="false">D67-C67</f>
        <v>-1097.9</v>
      </c>
      <c r="H67" s="62" t="n">
        <f aca="false">G89/1000</f>
        <v>11055.59031</v>
      </c>
    </row>
    <row r="68" s="22" customFormat="true" ht="12.75" hidden="false" customHeight="false" outlineLevel="0" collapsed="false">
      <c r="A68" s="18" t="s">
        <v>25</v>
      </c>
      <c r="B68" s="94" t="n">
        <f aca="false">B23+B34</f>
        <v>29787.4</v>
      </c>
      <c r="C68" s="94" t="n">
        <f aca="false">C23+C34</f>
        <v>11351.7</v>
      </c>
      <c r="D68" s="94" t="n">
        <f aca="false">D23+D34</f>
        <v>4873.7</v>
      </c>
      <c r="E68" s="95" t="n">
        <f aca="false">D68/B68*100</f>
        <v>16.3616159852824</v>
      </c>
      <c r="F68" s="95" t="n">
        <f aca="false">D68/C68*100</f>
        <v>42.9336575138525</v>
      </c>
      <c r="G68" s="95" t="n">
        <f aca="false">D68-C68</f>
        <v>-6478</v>
      </c>
      <c r="H68" s="62" t="n">
        <f aca="false">G90/1000</f>
        <v>28243.49723</v>
      </c>
    </row>
    <row r="69" s="22" customFormat="true" ht="12.75" hidden="false" customHeight="false" outlineLevel="0" collapsed="false">
      <c r="A69" s="18" t="s">
        <v>17</v>
      </c>
      <c r="B69" s="94" t="n">
        <f aca="false">B13+B24+B35+B48+B57</f>
        <v>133118.4</v>
      </c>
      <c r="C69" s="94" t="n">
        <f aca="false">C13+C24+C35+C48+C57</f>
        <v>102139.3</v>
      </c>
      <c r="D69" s="94" t="n">
        <f aca="false">D13+D24+D35+D48+D57</f>
        <v>58908</v>
      </c>
      <c r="E69" s="95" t="n">
        <f aca="false">D69/B69*100</f>
        <v>44.252334763639</v>
      </c>
      <c r="F69" s="95" t="n">
        <f aca="false">D69/C69*100</f>
        <v>57.674176345442</v>
      </c>
      <c r="G69" s="95" t="n">
        <f aca="false">D69-C69</f>
        <v>-43231.3</v>
      </c>
      <c r="H69" s="62" t="n">
        <f aca="false">G91/1000</f>
        <v>67456.47238</v>
      </c>
    </row>
    <row r="70" s="22" customFormat="true" ht="14.25" hidden="false" customHeight="true" outlineLevel="0" collapsed="false">
      <c r="A70" s="18" t="s">
        <v>47</v>
      </c>
      <c r="B70" s="94" t="n">
        <f aca="false">B25+B36</f>
        <v>4375.1</v>
      </c>
      <c r="C70" s="94" t="n">
        <f aca="false">C25+C36</f>
        <v>3632.6</v>
      </c>
      <c r="D70" s="94" t="n">
        <f aca="false">D25+D36</f>
        <v>2903</v>
      </c>
      <c r="E70" s="95" t="n">
        <f aca="false">D70/B70*100</f>
        <v>66.3527690795639</v>
      </c>
      <c r="F70" s="95" t="n">
        <f aca="false">D70/C70*100</f>
        <v>79.9152122446732</v>
      </c>
      <c r="G70" s="95" t="n">
        <f aca="false">D70-C70</f>
        <v>-729.6</v>
      </c>
      <c r="H70" s="62" t="n">
        <f aca="false">G92/1000</f>
        <v>2344.38477</v>
      </c>
    </row>
    <row r="71" s="22" customFormat="true" ht="12.75" hidden="false" customHeight="false" outlineLevel="0" collapsed="false">
      <c r="A71" s="18" t="s">
        <v>18</v>
      </c>
      <c r="B71" s="94" t="n">
        <f aca="false">B14+B26+B37+B41+B42+B49+B58+B61+B21</f>
        <v>162234.6</v>
      </c>
      <c r="C71" s="94" t="n">
        <f aca="false">C14+C26+C37+C41+C42+C49+C58+C61+C21</f>
        <v>50254.0999999999</v>
      </c>
      <c r="D71" s="94" t="n">
        <f aca="false">D14+D26+D37+D41+D42+D49+D58+D61+D21</f>
        <v>37358.1</v>
      </c>
      <c r="E71" s="95" t="n">
        <f aca="false">D71/B71*100</f>
        <v>23.0272087458532</v>
      </c>
      <c r="F71" s="95" t="n">
        <f aca="false">D71/C71*100</f>
        <v>74.3384121892544</v>
      </c>
      <c r="G71" s="95" t="n">
        <f aca="false">D71-C71</f>
        <v>-12895.9999999999</v>
      </c>
    </row>
    <row r="72" s="22" customFormat="true" ht="17.25" hidden="false" customHeight="true" outlineLevel="0" collapsed="false">
      <c r="A72" s="18" t="s">
        <v>48</v>
      </c>
      <c r="B72" s="94" t="n">
        <f aca="false">B71-B41-B42</f>
        <v>147162.4</v>
      </c>
      <c r="C72" s="94" t="n">
        <f aca="false">C71-C41-C42</f>
        <v>35656.8999999999</v>
      </c>
      <c r="D72" s="94" t="n">
        <f aca="false">D71-D41-D42</f>
        <v>22810.9</v>
      </c>
      <c r="E72" s="95" t="n">
        <f aca="false">D72/B72*100</f>
        <v>15.5004946915788</v>
      </c>
      <c r="F72" s="95" t="n">
        <f aca="false">D72/C72*100</f>
        <v>63.9733123182332</v>
      </c>
      <c r="G72" s="95" t="n">
        <f aca="false">D72-C72</f>
        <v>-12845.9999999999</v>
      </c>
    </row>
    <row r="73" s="22" customFormat="true" ht="12.75" hidden="true" customHeight="false" outlineLevel="0" collapsed="false">
      <c r="A73" s="18" t="s">
        <v>32</v>
      </c>
      <c r="B73" s="94" t="n">
        <f aca="false">B38+B43+B29</f>
        <v>0</v>
      </c>
      <c r="C73" s="94" t="n">
        <f aca="false">C38+C43</f>
        <v>0</v>
      </c>
      <c r="D73" s="94" t="n">
        <f aca="false">D38+D43</f>
        <v>0</v>
      </c>
      <c r="E73" s="95" t="e">
        <f aca="false">D73/B73*100</f>
        <v>#DIV/0!</v>
      </c>
      <c r="F73" s="95" t="e">
        <f aca="false">D73/C73*100</f>
        <v>#DIV/0!</v>
      </c>
      <c r="G73" s="95" t="n">
        <f aca="false">D73-C73</f>
        <v>0</v>
      </c>
    </row>
    <row r="74" customFormat="false" ht="12.75" hidden="true" customHeight="false" outlineLevel="0" collapsed="false">
      <c r="B74" s="109" t="n">
        <f aca="false">B64-B66-B67-B68-B69-B70</f>
        <v>162234.6</v>
      </c>
      <c r="C74" s="109"/>
      <c r="D74" s="109"/>
      <c r="E74" s="109"/>
      <c r="F74" s="109"/>
      <c r="G74" s="109"/>
      <c r="H74" s="64"/>
    </row>
    <row r="75" customFormat="false" ht="12.75" hidden="true" customHeight="false" outlineLevel="0" collapsed="false">
      <c r="B75" s="109"/>
      <c r="C75" s="91" t="n">
        <v>9368.6</v>
      </c>
      <c r="D75" s="91" t="n">
        <v>190465.2</v>
      </c>
      <c r="E75" s="109"/>
      <c r="F75" s="110" t="n">
        <f aca="false">D75/C75*100</f>
        <v>2033.01667271524</v>
      </c>
      <c r="G75" s="109"/>
    </row>
    <row r="76" customFormat="false" ht="12.75" hidden="true" customHeight="false" outlineLevel="0" collapsed="false">
      <c r="B76" s="91"/>
      <c r="C76" s="91" t="n">
        <f aca="false">C71-C75</f>
        <v>40885.4999999999</v>
      </c>
      <c r="D76" s="91" t="n">
        <f aca="false">D71-D75</f>
        <v>-153107.1</v>
      </c>
      <c r="E76" s="109"/>
      <c r="F76" s="110" t="n">
        <f aca="false">D76/C76*100</f>
        <v>-374.477748835163</v>
      </c>
      <c r="G76" s="109"/>
    </row>
    <row r="77" customFormat="false" ht="12.75" hidden="true" customHeight="false" outlineLevel="0" collapsed="false">
      <c r="B77" s="109"/>
      <c r="C77" s="109"/>
      <c r="D77" s="109"/>
      <c r="E77" s="109"/>
      <c r="F77" s="109"/>
      <c r="G77" s="109"/>
    </row>
    <row r="78" customFormat="false" ht="12.75" hidden="true" customHeight="false" outlineLevel="0" collapsed="false">
      <c r="A78" s="1" t="n">
        <v>2730</v>
      </c>
      <c r="B78" s="109" t="n">
        <v>1571.4</v>
      </c>
      <c r="C78" s="109" t="n">
        <v>677</v>
      </c>
      <c r="D78" s="109" t="n">
        <v>481.7</v>
      </c>
      <c r="E78" s="109"/>
      <c r="F78" s="109"/>
      <c r="G78" s="109"/>
    </row>
    <row r="79" customFormat="false" ht="12.75" hidden="true" customHeight="false" outlineLevel="0" collapsed="false">
      <c r="A79" s="1" t="n">
        <v>2710</v>
      </c>
      <c r="B79" s="109" t="n">
        <v>71.9</v>
      </c>
      <c r="C79" s="109" t="n">
        <v>35.9</v>
      </c>
      <c r="D79" s="109" t="n">
        <v>33.6</v>
      </c>
      <c r="E79" s="109"/>
      <c r="F79" s="109"/>
      <c r="G79" s="109"/>
    </row>
    <row r="80" customFormat="false" ht="12.75" hidden="true" customHeight="false" outlineLevel="0" collapsed="false">
      <c r="B80" s="109"/>
      <c r="C80" s="109"/>
      <c r="D80" s="109"/>
      <c r="E80" s="109"/>
      <c r="F80" s="109"/>
      <c r="G80" s="109"/>
    </row>
    <row r="81" customFormat="false" ht="12.75" hidden="true" customHeight="false" outlineLevel="0" collapsed="false">
      <c r="A81" s="1" t="s">
        <v>49</v>
      </c>
      <c r="B81" s="109" t="n">
        <f aca="false">B64-B66-B67-B68-B69-B78-B79</f>
        <v>164966.4</v>
      </c>
      <c r="C81" s="109" t="n">
        <f aca="false">C64-C66-C67-C68-C69-C78-C79</f>
        <v>53173.7999999998</v>
      </c>
      <c r="D81" s="109" t="n">
        <f aca="false">D64-D66-D67-D68-D69-D78-D79</f>
        <v>39745.8</v>
      </c>
      <c r="E81" s="109"/>
      <c r="F81" s="109"/>
      <c r="G81" s="109"/>
    </row>
    <row r="82" customFormat="false" ht="12.75" hidden="true" customHeight="false" outlineLevel="0" collapsed="false">
      <c r="A82" s="1" t="s">
        <v>50</v>
      </c>
      <c r="B82" s="109" t="n">
        <v>1008799.4</v>
      </c>
      <c r="C82" s="91" t="n">
        <v>937778.5</v>
      </c>
      <c r="D82" s="111" t="n">
        <v>967823.8</v>
      </c>
      <c r="E82" s="109"/>
      <c r="F82" s="109"/>
      <c r="G82" s="109"/>
    </row>
    <row r="83" customFormat="false" ht="12.75" hidden="true" customHeight="false" outlineLevel="0" collapsed="false">
      <c r="B83" s="109" t="n">
        <f aca="false">B64-B82</f>
        <v>738392.9</v>
      </c>
      <c r="C83" s="109" t="n">
        <f aca="false">C64-C82</f>
        <v>129238.5</v>
      </c>
      <c r="D83" s="111" t="n">
        <f aca="false">D64-D82</f>
        <v>-10077.7000000001</v>
      </c>
      <c r="E83" s="109"/>
      <c r="F83" s="109"/>
      <c r="G83" s="109"/>
    </row>
    <row r="84" customFormat="false" ht="12.75" hidden="true" customHeight="false" outlineLevel="0" collapsed="false">
      <c r="B84" s="109"/>
      <c r="C84" s="109"/>
      <c r="D84" s="109"/>
      <c r="E84" s="109"/>
      <c r="F84" s="109"/>
      <c r="G84" s="109"/>
    </row>
    <row r="85" customFormat="false" ht="12.75" hidden="true" customHeight="false" outlineLevel="0" collapsed="false">
      <c r="B85" s="109"/>
      <c r="C85" s="109"/>
      <c r="D85" s="109"/>
      <c r="E85" s="109"/>
      <c r="F85" s="109"/>
      <c r="G85" s="109"/>
    </row>
    <row r="86" customFormat="false" ht="12.75" hidden="true" customHeight="false" outlineLevel="0" collapsed="false">
      <c r="B86" s="109"/>
      <c r="C86" s="109"/>
      <c r="D86" s="109"/>
      <c r="E86" s="109"/>
      <c r="F86" s="109"/>
      <c r="G86" s="109"/>
    </row>
    <row r="87" customFormat="false" ht="12.75" hidden="true" customHeight="false" outlineLevel="0" collapsed="false">
      <c r="B87" s="109"/>
      <c r="C87" s="109"/>
      <c r="D87" s="109"/>
      <c r="E87" s="109"/>
      <c r="F87" s="109"/>
      <c r="G87" s="109"/>
    </row>
    <row r="88" customFormat="false" ht="12.75" hidden="true" customHeight="false" outlineLevel="0" collapsed="false">
      <c r="A88" s="18" t="s">
        <v>16</v>
      </c>
      <c r="B88" s="109" t="e">
        <f aca="false">B66-#REF!</f>
        <v>#REF!</v>
      </c>
      <c r="C88" s="109" t="e">
        <f aca="false">C66-#REF!</f>
        <v>#REF!</v>
      </c>
      <c r="D88" s="109" t="e">
        <f aca="false">D66-#REF!</f>
        <v>#REF!</v>
      </c>
      <c r="E88" s="112" t="n">
        <v>639719963.17</v>
      </c>
      <c r="F88" s="111" t="n">
        <v>116886993.32</v>
      </c>
      <c r="G88" s="109" t="n">
        <f aca="false">E88+F88</f>
        <v>756606956.49</v>
      </c>
    </row>
    <row r="89" customFormat="false" ht="12.75" hidden="true" customHeight="false" outlineLevel="0" collapsed="false">
      <c r="A89" s="18" t="s">
        <v>24</v>
      </c>
      <c r="B89" s="109" t="e">
        <f aca="false">B67-#REF!</f>
        <v>#REF!</v>
      </c>
      <c r="C89" s="109" t="e">
        <f aca="false">C67-#REF!</f>
        <v>#REF!</v>
      </c>
      <c r="D89" s="109" t="e">
        <f aca="false">D67-#REF!</f>
        <v>#REF!</v>
      </c>
      <c r="E89" s="113" t="n">
        <v>267624.39</v>
      </c>
      <c r="F89" s="111" t="n">
        <f aca="false">2901445.75+7886520.17</f>
        <v>10787965.92</v>
      </c>
      <c r="G89" s="109" t="n">
        <f aca="false">E89+F89</f>
        <v>11055590.31</v>
      </c>
    </row>
    <row r="90" customFormat="false" ht="12.75" hidden="true" customHeight="false" outlineLevel="0" collapsed="false">
      <c r="A90" s="18" t="s">
        <v>25</v>
      </c>
      <c r="B90" s="109" t="e">
        <f aca="false">B68-#REF!</f>
        <v>#REF!</v>
      </c>
      <c r="C90" s="109" t="e">
        <f aca="false">C68-#REF!</f>
        <v>#REF!</v>
      </c>
      <c r="D90" s="109" t="e">
        <f aca="false">D68-#REF!</f>
        <v>#REF!</v>
      </c>
      <c r="E90" s="111" t="n">
        <v>28243497.23</v>
      </c>
      <c r="F90" s="109"/>
      <c r="G90" s="109" t="n">
        <f aca="false">E90+F90</f>
        <v>28243497.23</v>
      </c>
    </row>
    <row r="91" customFormat="false" ht="12.75" hidden="true" customHeight="false" outlineLevel="0" collapsed="false">
      <c r="A91" s="18" t="s">
        <v>17</v>
      </c>
      <c r="B91" s="109" t="e">
        <f aca="false">B69-#REF!</f>
        <v>#REF!</v>
      </c>
      <c r="C91" s="109" t="e">
        <f aca="false">C69-#REF!</f>
        <v>#REF!</v>
      </c>
      <c r="D91" s="109" t="e">
        <f aca="false">D69-#REF!</f>
        <v>#REF!</v>
      </c>
      <c r="E91" s="114" t="n">
        <v>61376658.7</v>
      </c>
      <c r="F91" s="111" t="n">
        <v>6079813.68</v>
      </c>
      <c r="G91" s="109" t="n">
        <f aca="false">E91+F91</f>
        <v>67456472.38</v>
      </c>
    </row>
    <row r="92" customFormat="false" ht="25.5" hidden="true" customHeight="false" outlineLevel="0" collapsed="false">
      <c r="A92" s="18" t="s">
        <v>47</v>
      </c>
      <c r="B92" s="109" t="e">
        <f aca="false">B70-#REF!</f>
        <v>#REF!</v>
      </c>
      <c r="C92" s="109" t="e">
        <f aca="false">C70-#REF!</f>
        <v>#REF!</v>
      </c>
      <c r="D92" s="109" t="e">
        <f aca="false">D70-#REF!</f>
        <v>#REF!</v>
      </c>
      <c r="E92" s="111" t="n">
        <v>2295565.73</v>
      </c>
      <c r="F92" s="111" t="n">
        <v>48819.04</v>
      </c>
      <c r="G92" s="109" t="n">
        <f aca="false">E92+F92</f>
        <v>2344384.77</v>
      </c>
    </row>
    <row r="93" customFormat="false" ht="12.75" hidden="true" customHeight="false" outlineLevel="0" collapsed="false">
      <c r="B93" s="109"/>
      <c r="C93" s="109"/>
      <c r="D93" s="109"/>
      <c r="E93" s="109"/>
      <c r="F93" s="109"/>
      <c r="G93" s="109" t="n">
        <v>492170.25</v>
      </c>
    </row>
    <row r="94" customFormat="false" ht="12.75" hidden="true" customHeight="false" outlineLevel="0" collapsed="false">
      <c r="A94" s="18" t="s">
        <v>18</v>
      </c>
      <c r="B94" s="109" t="e">
        <f aca="false">B71-#REF!</f>
        <v>#REF!</v>
      </c>
      <c r="C94" s="109" t="e">
        <f aca="false">C71-#REF!</f>
        <v>#REF!</v>
      </c>
      <c r="D94" s="109" t="e">
        <f aca="false">D71-#REF!</f>
        <v>#REF!</v>
      </c>
      <c r="E94" s="109"/>
      <c r="F94" s="109"/>
      <c r="G94" s="109"/>
    </row>
    <row r="95" customFormat="false" ht="12.75" hidden="true" customHeight="false" outlineLevel="0" collapsed="false">
      <c r="B95" s="109"/>
      <c r="C95" s="109"/>
      <c r="D95" s="109"/>
      <c r="E95" s="109"/>
      <c r="F95" s="109"/>
      <c r="G95" s="109"/>
    </row>
    <row r="96" customFormat="false" ht="12.75" hidden="true" customHeight="false" outlineLevel="0" collapsed="false">
      <c r="B96" s="109"/>
      <c r="C96" s="109"/>
      <c r="D96" s="109"/>
      <c r="E96" s="109"/>
      <c r="F96" s="109"/>
      <c r="G96" s="109"/>
    </row>
    <row r="97" customFormat="false" ht="12.75" hidden="true" customHeight="false" outlineLevel="0" collapsed="false">
      <c r="A97" s="1" t="s">
        <v>51</v>
      </c>
      <c r="B97" s="109" t="n">
        <v>3999</v>
      </c>
      <c r="C97" s="109" t="n">
        <v>3453.1</v>
      </c>
      <c r="D97" s="109" t="n">
        <v>1014</v>
      </c>
      <c r="E97" s="109" t="n">
        <v>1014009</v>
      </c>
      <c r="F97" s="109"/>
      <c r="G97" s="109"/>
    </row>
    <row r="98" customFormat="false" ht="12.75" hidden="false" customHeight="false" outlineLevel="0" collapsed="false">
      <c r="B98" s="109"/>
      <c r="C98" s="109"/>
      <c r="D98" s="109"/>
      <c r="E98" s="109"/>
      <c r="F98" s="109"/>
      <c r="G98" s="109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5.13"/>
    <col collapsed="false" customWidth="true" hidden="false" outlineLevel="0" max="3" min="3" style="2" width="16.28"/>
    <col collapsed="false" customWidth="true" hidden="true" outlineLevel="0" max="4" min="4" style="2" width="10.13"/>
    <col collapsed="false" customWidth="true" hidden="false" outlineLevel="0" max="5" min="5" style="2" width="13.85"/>
    <col collapsed="false" customWidth="true" hidden="false" outlineLevel="0" max="6" min="6" style="2" width="13.41"/>
    <col collapsed="false" customWidth="true" hidden="false" outlineLevel="0" max="7" min="7" style="2" width="14.14"/>
    <col collapsed="false" customWidth="true" hidden="false" outlineLevel="0" max="8" min="8" style="2" width="10.13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s="1" customFormat="true" ht="27" hidden="false" customHeight="true" outlineLevel="0" collapsed="false">
      <c r="B1" s="2"/>
      <c r="C1" s="2"/>
      <c r="D1" s="2"/>
      <c r="E1" s="115" t="s">
        <v>126</v>
      </c>
      <c r="F1" s="115"/>
      <c r="G1" s="115"/>
      <c r="H1" s="115"/>
      <c r="I1" s="115"/>
    </row>
    <row r="2" s="1" customFormat="true" ht="24" hidden="tru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34.5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</row>
    <row r="5" s="1" customFormat="true" ht="12.75" hidden="tru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84" t="s">
        <v>81</v>
      </c>
      <c r="H6" s="2"/>
    </row>
    <row r="7" s="9" customFormat="true" ht="18" hidden="false" customHeight="true" outlineLevel="0" collapsed="false">
      <c r="A7" s="7" t="s">
        <v>5</v>
      </c>
      <c r="B7" s="8" t="s">
        <v>128</v>
      </c>
      <c r="C7" s="73" t="s">
        <v>55</v>
      </c>
      <c r="D7" s="73"/>
      <c r="E7" s="7" t="s">
        <v>124</v>
      </c>
      <c r="F7" s="7" t="s">
        <v>56</v>
      </c>
      <c r="G7" s="7" t="s">
        <v>57</v>
      </c>
      <c r="H7" s="7" t="s">
        <v>129</v>
      </c>
      <c r="I7" s="118" t="s">
        <v>130</v>
      </c>
    </row>
    <row r="8" s="9" customFormat="true" ht="18" hidden="true" customHeight="true" outlineLevel="0" collapsed="false">
      <c r="A8" s="7"/>
      <c r="B8" s="8"/>
      <c r="C8" s="75"/>
      <c r="D8" s="76"/>
      <c r="E8" s="7"/>
      <c r="F8" s="76"/>
      <c r="G8" s="7"/>
      <c r="H8" s="7"/>
      <c r="I8" s="118"/>
    </row>
    <row r="9" s="9" customFormat="true" ht="77.25" hidden="false" customHeight="true" outlineLevel="0" collapsed="false">
      <c r="A9" s="7"/>
      <c r="B9" s="8"/>
      <c r="C9" s="78" t="s">
        <v>59</v>
      </c>
      <c r="D9" s="7" t="s">
        <v>80</v>
      </c>
      <c r="E9" s="7"/>
      <c r="F9" s="79" t="s">
        <v>60</v>
      </c>
      <c r="G9" s="7"/>
      <c r="H9" s="7"/>
      <c r="I9" s="118"/>
    </row>
    <row r="10" s="13" customFormat="true" ht="36.75" hidden="false" customHeight="true" outlineLevel="0" collapsed="false">
      <c r="A10" s="10" t="s">
        <v>14</v>
      </c>
      <c r="B10" s="11" t="n">
        <f aca="false">B13+B12</f>
        <v>3052.2</v>
      </c>
      <c r="C10" s="11" t="n">
        <f aca="false">C13+C12</f>
        <v>3000</v>
      </c>
      <c r="D10" s="11" t="n">
        <f aca="false">D13+D12</f>
        <v>0</v>
      </c>
      <c r="E10" s="11" t="n">
        <f aca="false">E13+E12</f>
        <v>7.2</v>
      </c>
      <c r="F10" s="11" t="n">
        <f aca="false">F13+F12</f>
        <v>0</v>
      </c>
      <c r="G10" s="11" t="n">
        <f aca="false">E10/B10*100</f>
        <v>0.235895419697268</v>
      </c>
      <c r="H10" s="11"/>
      <c r="I10" s="119" t="n">
        <v>45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5"/>
      <c r="G11" s="15"/>
      <c r="H11" s="27"/>
      <c r="I11" s="46"/>
    </row>
    <row r="12" customFormat="false" ht="15.75" hidden="false" customHeight="true" outlineLevel="0" collapsed="false">
      <c r="A12" s="14" t="s">
        <v>62</v>
      </c>
      <c r="B12" s="35" t="n">
        <v>52.2</v>
      </c>
      <c r="C12" s="15"/>
      <c r="D12" s="15"/>
      <c r="E12" s="35" t="n">
        <v>7.2</v>
      </c>
      <c r="F12" s="15"/>
      <c r="G12" s="35" t="n">
        <f aca="false">E12/B12*100</f>
        <v>13.7931034482759</v>
      </c>
      <c r="H12" s="27"/>
      <c r="I12" s="46"/>
    </row>
    <row r="13" s="22" customFormat="true" ht="15.75" hidden="false" customHeight="true" outlineLevel="0" collapsed="false">
      <c r="A13" s="18" t="s">
        <v>63</v>
      </c>
      <c r="B13" s="19" t="n">
        <v>3000</v>
      </c>
      <c r="C13" s="19" t="n">
        <v>3000</v>
      </c>
      <c r="D13" s="19"/>
      <c r="E13" s="19"/>
      <c r="F13" s="19"/>
      <c r="G13" s="27"/>
      <c r="H13" s="27"/>
      <c r="I13" s="46"/>
    </row>
    <row r="14" s="13" customFormat="true" ht="20.25" hidden="false" customHeight="true" outlineLevel="0" collapsed="false">
      <c r="A14" s="10" t="s">
        <v>131</v>
      </c>
      <c r="B14" s="11" t="n">
        <f aca="false">B16+B18+B19+B20+B21+B22+B17</f>
        <v>204472</v>
      </c>
      <c r="C14" s="11" t="n">
        <f aca="false">C21+C22</f>
        <v>96455</v>
      </c>
      <c r="D14" s="11" t="n">
        <f aca="false">D21+D22</f>
        <v>0</v>
      </c>
      <c r="E14" s="11" t="n">
        <f aca="false">E16+E18+E19+E20+E21+E22+E17</f>
        <v>17668.1</v>
      </c>
      <c r="F14" s="11" t="n">
        <f aca="false">F16+F18+F19+F20+F21+F22+F17</f>
        <v>1445.7</v>
      </c>
      <c r="G14" s="11" t="n">
        <f aca="false">E14/B14*100</f>
        <v>8.6408407997183</v>
      </c>
      <c r="H14" s="11" t="n">
        <v>14856.9</v>
      </c>
      <c r="I14" s="119" t="n">
        <v>9097.4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27"/>
      <c r="I15" s="46"/>
    </row>
    <row r="16" s="22" customFormat="true" ht="21.75" hidden="false" customHeight="true" outlineLevel="0" collapsed="false">
      <c r="A16" s="18" t="s">
        <v>16</v>
      </c>
      <c r="B16" s="19" t="n">
        <v>10695.7</v>
      </c>
      <c r="C16" s="19"/>
      <c r="D16" s="19"/>
      <c r="E16" s="19" t="n">
        <v>3603</v>
      </c>
      <c r="F16" s="19"/>
      <c r="G16" s="27" t="n">
        <f aca="false">E16/B16*100</f>
        <v>33.6864347354544</v>
      </c>
      <c r="H16" s="27"/>
      <c r="I16" s="46"/>
    </row>
    <row r="17" s="22" customFormat="true" ht="13.5" hidden="false" customHeight="true" outlineLevel="0" collapsed="false">
      <c r="A17" s="18" t="s">
        <v>24</v>
      </c>
      <c r="B17" s="19" t="n">
        <v>1.8</v>
      </c>
      <c r="C17" s="19"/>
      <c r="D17" s="19"/>
      <c r="E17" s="19" t="n">
        <v>1.8</v>
      </c>
      <c r="F17" s="19"/>
      <c r="G17" s="27" t="n">
        <f aca="false">E17/B17*100</f>
        <v>100</v>
      </c>
      <c r="H17" s="27"/>
      <c r="I17" s="46"/>
    </row>
    <row r="18" s="22" customFormat="true" ht="14.25" hidden="false" customHeight="true" outlineLevel="0" collapsed="false">
      <c r="A18" s="18" t="s">
        <v>114</v>
      </c>
      <c r="B18" s="19" t="n">
        <v>83918.4</v>
      </c>
      <c r="C18" s="19"/>
      <c r="D18" s="19"/>
      <c r="E18" s="19" t="n">
        <v>6333.4</v>
      </c>
      <c r="F18" s="19"/>
      <c r="G18" s="27" t="n">
        <f aca="false">E18/B18*100</f>
        <v>7.54709336688974</v>
      </c>
      <c r="H18" s="27"/>
      <c r="I18" s="46"/>
    </row>
    <row r="19" s="22" customFormat="true" ht="12.75" hidden="false" customHeight="false" outlineLevel="0" collapsed="false">
      <c r="A19" s="18" t="s">
        <v>17</v>
      </c>
      <c r="B19" s="19" t="n">
        <v>80.8</v>
      </c>
      <c r="C19" s="19"/>
      <c r="D19" s="19"/>
      <c r="E19" s="19" t="n">
        <v>2.3</v>
      </c>
      <c r="F19" s="19"/>
      <c r="G19" s="27" t="n">
        <f aca="false">E19/B19*100</f>
        <v>2.84653465346535</v>
      </c>
      <c r="H19" s="27"/>
      <c r="I19" s="46"/>
    </row>
    <row r="20" s="22" customFormat="true" ht="17.25" hidden="false" customHeight="true" outlineLevel="0" collapsed="false">
      <c r="A20" s="18" t="s">
        <v>118</v>
      </c>
      <c r="B20" s="19" t="n">
        <v>8991.5</v>
      </c>
      <c r="C20" s="19"/>
      <c r="D20" s="19"/>
      <c r="E20" s="19" t="n">
        <v>2038.8</v>
      </c>
      <c r="F20" s="19"/>
      <c r="G20" s="27" t="n">
        <f aca="false">E20/B20*100</f>
        <v>22.6747483734638</v>
      </c>
      <c r="H20" s="27"/>
      <c r="I20" s="46"/>
    </row>
    <row r="21" s="22" customFormat="true" ht="30" hidden="false" customHeight="true" outlineLevel="0" collapsed="false">
      <c r="A21" s="18" t="s">
        <v>65</v>
      </c>
      <c r="B21" s="24" t="n">
        <f aca="false">7175.7+4328.8</f>
        <v>11504.5</v>
      </c>
      <c r="C21" s="24" t="n">
        <v>7175.7</v>
      </c>
      <c r="D21" s="24"/>
      <c r="E21" s="24" t="n">
        <v>4243.1</v>
      </c>
      <c r="F21" s="24"/>
      <c r="G21" s="27" t="n">
        <f aca="false">E21/B21*100</f>
        <v>36.8820896171064</v>
      </c>
      <c r="H21" s="27"/>
      <c r="I21" s="46"/>
    </row>
    <row r="22" s="22" customFormat="true" ht="15" hidden="false" customHeight="true" outlineLevel="0" collapsed="false">
      <c r="A22" s="18" t="s">
        <v>63</v>
      </c>
      <c r="B22" s="24" t="n">
        <v>89279.3</v>
      </c>
      <c r="C22" s="24" t="n">
        <v>89279.3</v>
      </c>
      <c r="D22" s="24"/>
      <c r="E22" s="24" t="n">
        <v>1445.7</v>
      </c>
      <c r="F22" s="24" t="n">
        <v>1445.7</v>
      </c>
      <c r="G22" s="27" t="n">
        <f aca="false">E22/B22*100</f>
        <v>1.61930033053575</v>
      </c>
      <c r="H22" s="27"/>
      <c r="I22" s="46"/>
    </row>
    <row r="23" s="22" customFormat="true" ht="19.5" hidden="true" customHeight="true" outlineLevel="0" collapsed="false">
      <c r="A23" s="25"/>
      <c r="B23" s="24"/>
      <c r="C23" s="24"/>
      <c r="D23" s="24"/>
      <c r="E23" s="24"/>
      <c r="F23" s="24"/>
      <c r="G23" s="19"/>
      <c r="H23" s="11" t="e">
        <f aca="false">F23/C23*100</f>
        <v>#DIV/0!</v>
      </c>
    </row>
    <row r="24" s="31" customFormat="true" ht="24" hidden="true" customHeight="true" outlineLevel="0" collapsed="false">
      <c r="A24" s="37"/>
      <c r="B24" s="80"/>
      <c r="C24" s="80"/>
      <c r="D24" s="80"/>
      <c r="E24" s="27"/>
      <c r="F24" s="27"/>
      <c r="G24" s="28"/>
      <c r="H24" s="11" t="e">
        <f aca="false">F24/C24*100</f>
        <v>#DIV/0!</v>
      </c>
      <c r="I24" s="29" t="n">
        <v>881</v>
      </c>
      <c r="J24" s="30"/>
    </row>
    <row r="25" s="33" customFormat="true" ht="34.5" hidden="false" customHeight="true" outlineLevel="0" collapsed="false">
      <c r="A25" s="10" t="s">
        <v>30</v>
      </c>
      <c r="B25" s="11" t="n">
        <f aca="false">B27+B30+B31+B32+B33</f>
        <v>5613</v>
      </c>
      <c r="C25" s="11" t="n">
        <f aca="false">C27+C30+C31+C32+C33</f>
        <v>0</v>
      </c>
      <c r="D25" s="11" t="n">
        <f aca="false">D27+D30+D31+D32+D33</f>
        <v>0</v>
      </c>
      <c r="E25" s="11" t="n">
        <f aca="false">E27+E30+E31+E32+E33</f>
        <v>1044.1</v>
      </c>
      <c r="F25" s="11" t="n">
        <f aca="false">F27+F30+F31+F32+F33</f>
        <v>0</v>
      </c>
      <c r="G25" s="11" t="n">
        <f aca="false">E25/B25*100</f>
        <v>18.6014608943524</v>
      </c>
      <c r="H25" s="11" t="n">
        <v>1513.6</v>
      </c>
      <c r="I25" s="55" t="n">
        <v>943.2</v>
      </c>
    </row>
    <row r="26" s="1" customFormat="true" ht="12.75" hidden="false" customHeight="false" outlineLevel="0" collapsed="false">
      <c r="A26" s="14" t="s">
        <v>15</v>
      </c>
      <c r="B26" s="15"/>
      <c r="C26" s="15"/>
      <c r="D26" s="15"/>
      <c r="E26" s="15"/>
      <c r="F26" s="15"/>
      <c r="G26" s="27"/>
      <c r="H26" s="27"/>
      <c r="I26" s="46"/>
    </row>
    <row r="27" s="21" customFormat="true" ht="16.5" hidden="false" customHeight="true" outlineLevel="0" collapsed="false">
      <c r="A27" s="18" t="s">
        <v>16</v>
      </c>
      <c r="B27" s="19" t="n">
        <v>4960.3</v>
      </c>
      <c r="C27" s="19"/>
      <c r="D27" s="19"/>
      <c r="E27" s="19" t="n">
        <v>1013.5</v>
      </c>
      <c r="F27" s="19"/>
      <c r="G27" s="36" t="n">
        <f aca="false">E27/B27*100</f>
        <v>20.4322319214564</v>
      </c>
      <c r="H27" s="27"/>
      <c r="I27" s="46"/>
    </row>
    <row r="28" s="21" customFormat="true" ht="15" hidden="true" customHeight="true" outlineLevel="0" collapsed="false">
      <c r="A28" s="18" t="s">
        <v>24</v>
      </c>
      <c r="B28" s="34"/>
      <c r="C28" s="34"/>
      <c r="D28" s="34"/>
      <c r="E28" s="34"/>
      <c r="F28" s="34"/>
      <c r="G28" s="36" t="e">
        <f aca="false">E28/B28*100</f>
        <v>#DIV/0!</v>
      </c>
      <c r="H28" s="27"/>
      <c r="I28" s="46"/>
    </row>
    <row r="29" s="21" customFormat="true" ht="12.75" hidden="true" customHeight="false" outlineLevel="0" collapsed="false">
      <c r="A29" s="18" t="s">
        <v>25</v>
      </c>
      <c r="B29" s="19"/>
      <c r="C29" s="19"/>
      <c r="D29" s="19"/>
      <c r="E29" s="19"/>
      <c r="F29" s="19"/>
      <c r="G29" s="36" t="e">
        <f aca="false">E29/B29*100</f>
        <v>#DIV/0!</v>
      </c>
      <c r="H29" s="27"/>
      <c r="I29" s="46"/>
    </row>
    <row r="30" s="21" customFormat="true" ht="12.75" hidden="false" customHeight="false" outlineLevel="0" collapsed="false">
      <c r="A30" s="18" t="s">
        <v>17</v>
      </c>
      <c r="B30" s="19" t="n">
        <v>161.6</v>
      </c>
      <c r="C30" s="19"/>
      <c r="D30" s="19"/>
      <c r="E30" s="19"/>
      <c r="F30" s="19"/>
      <c r="G30" s="36" t="n">
        <f aca="false">E30/B30*100</f>
        <v>0</v>
      </c>
      <c r="H30" s="27"/>
      <c r="I30" s="46"/>
    </row>
    <row r="31" s="21" customFormat="true" ht="13.5" hidden="false" customHeight="true" outlineLevel="0" collapsed="false">
      <c r="A31" s="18" t="s">
        <v>18</v>
      </c>
      <c r="B31" s="19" t="n">
        <v>406.1</v>
      </c>
      <c r="C31" s="19"/>
      <c r="D31" s="19"/>
      <c r="E31" s="19" t="n">
        <f aca="false">6.4+24.2</f>
        <v>30.6</v>
      </c>
      <c r="F31" s="19"/>
      <c r="G31" s="36" t="n">
        <f aca="false">E31/B31*100</f>
        <v>7.53508987934006</v>
      </c>
      <c r="H31" s="27"/>
      <c r="I31" s="46"/>
    </row>
    <row r="32" s="21" customFormat="true" ht="26.25" hidden="false" customHeight="true" outlineLevel="0" collapsed="false">
      <c r="A32" s="18" t="s">
        <v>66</v>
      </c>
      <c r="B32" s="19" t="n">
        <v>85</v>
      </c>
      <c r="C32" s="19"/>
      <c r="D32" s="19"/>
      <c r="E32" s="19"/>
      <c r="F32" s="19"/>
      <c r="G32" s="36" t="n">
        <f aca="false">E32/B32*100</f>
        <v>0</v>
      </c>
      <c r="H32" s="27"/>
      <c r="I32" s="46"/>
    </row>
    <row r="33" s="21" customFormat="true" ht="26.25" hidden="true" customHeight="true" outlineLevel="0" collapsed="false">
      <c r="A33" s="81" t="s">
        <v>67</v>
      </c>
      <c r="B33" s="19"/>
      <c r="C33" s="19"/>
      <c r="D33" s="19"/>
      <c r="E33" s="19"/>
      <c r="F33" s="19"/>
      <c r="G33" s="36" t="e">
        <f aca="false">E33/B33*100</f>
        <v>#DIV/0!</v>
      </c>
      <c r="H33" s="27" t="e">
        <f aca="false">F33/C33*100</f>
        <v>#DIV/0!</v>
      </c>
      <c r="I33" s="46"/>
    </row>
    <row r="34" s="13" customFormat="true" ht="25.5" hidden="false" customHeight="true" outlineLevel="0" collapsed="false">
      <c r="A34" s="10" t="s">
        <v>33</v>
      </c>
      <c r="B34" s="11" t="n">
        <f aca="false">B36+B37</f>
        <v>61555</v>
      </c>
      <c r="C34" s="11" t="n">
        <f aca="false">C36+C37</f>
        <v>58427.4</v>
      </c>
      <c r="D34" s="11" t="n">
        <f aca="false">D36+D37</f>
        <v>0</v>
      </c>
      <c r="E34" s="11" t="n">
        <f aca="false">E36+E37</f>
        <v>361.8</v>
      </c>
      <c r="F34" s="11" t="n">
        <f aca="false">F36+F37</f>
        <v>0</v>
      </c>
      <c r="G34" s="11" t="n">
        <f aca="false">E34/B34*100</f>
        <v>0.587767037608643</v>
      </c>
      <c r="H34" s="11"/>
      <c r="I34" s="119"/>
    </row>
    <row r="35" customFormat="false" ht="15.75" hidden="false" customHeight="true" outlineLevel="0" collapsed="false">
      <c r="A35" s="14" t="s">
        <v>15</v>
      </c>
      <c r="B35" s="35"/>
      <c r="C35" s="35"/>
      <c r="D35" s="35"/>
      <c r="E35" s="35"/>
      <c r="F35" s="35"/>
      <c r="G35" s="27"/>
      <c r="H35" s="27"/>
      <c r="I35" s="46"/>
    </row>
    <row r="36" s="22" customFormat="true" ht="26.25" hidden="false" customHeight="true" outlineLevel="0" collapsed="false">
      <c r="A36" s="18" t="s">
        <v>68</v>
      </c>
      <c r="B36" s="19" t="n">
        <v>361.8</v>
      </c>
      <c r="C36" s="19"/>
      <c r="D36" s="19"/>
      <c r="E36" s="19" t="n">
        <v>361.8</v>
      </c>
      <c r="F36" s="19"/>
      <c r="G36" s="36" t="n">
        <f aca="false">E36/B36*100</f>
        <v>100</v>
      </c>
      <c r="H36" s="27"/>
      <c r="I36" s="46"/>
    </row>
    <row r="37" s="37" customFormat="true" ht="32.25" hidden="false" customHeight="true" outlineLevel="0" collapsed="false">
      <c r="A37" s="18" t="s">
        <v>69</v>
      </c>
      <c r="B37" s="23" t="n">
        <f aca="false">58427.4+2765.8</f>
        <v>61193.2</v>
      </c>
      <c r="C37" s="23" t="n">
        <v>58427.4</v>
      </c>
      <c r="D37" s="23"/>
      <c r="E37" s="36"/>
      <c r="F37" s="36"/>
      <c r="G37" s="36" t="n">
        <f aca="false">E37/B37*100</f>
        <v>0</v>
      </c>
      <c r="H37" s="27"/>
      <c r="I37" s="46"/>
    </row>
    <row r="38" s="12" customFormat="true" ht="12.75" hidden="false" customHeight="false" outlineLevel="0" collapsed="false">
      <c r="A38" s="10" t="s">
        <v>36</v>
      </c>
      <c r="B38" s="11" t="n">
        <f aca="false">B44+B42+B43+B45</f>
        <v>922</v>
      </c>
      <c r="C38" s="11" t="n">
        <f aca="false">C44+C42+C43+C45</f>
        <v>407.1</v>
      </c>
      <c r="D38" s="11" t="n">
        <f aca="false">D44+D42</f>
        <v>0</v>
      </c>
      <c r="E38" s="11" t="n">
        <f aca="false">E44+E42+E43</f>
        <v>365</v>
      </c>
      <c r="F38" s="11" t="n">
        <f aca="false">F44+F42</f>
        <v>0</v>
      </c>
      <c r="G38" s="11" t="n">
        <f aca="false">E38/B38*100</f>
        <v>39.587852494577</v>
      </c>
      <c r="H38" s="11" t="n">
        <v>11.9</v>
      </c>
      <c r="I38" s="55" t="n">
        <v>15.7</v>
      </c>
    </row>
    <row r="39" s="1" customFormat="true" ht="12.75" hidden="false" customHeight="false" outlineLevel="0" collapsed="false">
      <c r="A39" s="14" t="s">
        <v>15</v>
      </c>
      <c r="B39" s="15"/>
      <c r="C39" s="15"/>
      <c r="D39" s="15"/>
      <c r="E39" s="15"/>
      <c r="F39" s="15"/>
      <c r="G39" s="27"/>
      <c r="H39" s="27"/>
      <c r="I39" s="46"/>
    </row>
    <row r="40" s="21" customFormat="true" ht="17.25" hidden="true" customHeight="true" outlineLevel="0" collapsed="false">
      <c r="A40" s="18" t="s">
        <v>16</v>
      </c>
      <c r="B40" s="19"/>
      <c r="C40" s="19"/>
      <c r="D40" s="19"/>
      <c r="E40" s="19"/>
      <c r="F40" s="19"/>
      <c r="G40" s="27" t="e">
        <f aca="false">E40/B40*100</f>
        <v>#DIV/0!</v>
      </c>
      <c r="H40" s="27"/>
      <c r="I40" s="46"/>
    </row>
    <row r="41" s="21" customFormat="true" ht="27.75" hidden="true" customHeight="true" outlineLevel="0" collapsed="false">
      <c r="A41" s="18" t="s">
        <v>17</v>
      </c>
      <c r="B41" s="19"/>
      <c r="C41" s="19"/>
      <c r="D41" s="19"/>
      <c r="E41" s="19"/>
      <c r="F41" s="19"/>
      <c r="G41" s="27" t="e">
        <f aca="false">E41/B41*100</f>
        <v>#DIV/0!</v>
      </c>
      <c r="H41" s="27"/>
      <c r="I41" s="46"/>
    </row>
    <row r="42" s="21" customFormat="true" ht="13.5" hidden="false" customHeight="true" outlineLevel="0" collapsed="false">
      <c r="A42" s="18" t="s">
        <v>18</v>
      </c>
      <c r="B42" s="19" t="n">
        <v>47.4</v>
      </c>
      <c r="C42" s="19"/>
      <c r="D42" s="19"/>
      <c r="E42" s="19"/>
      <c r="F42" s="19"/>
      <c r="G42" s="36" t="n">
        <f aca="false">E42/B42*100</f>
        <v>0</v>
      </c>
      <c r="H42" s="27"/>
      <c r="I42" s="46"/>
    </row>
    <row r="43" s="21" customFormat="true" ht="16.5" hidden="false" customHeight="true" outlineLevel="0" collapsed="false">
      <c r="A43" s="18" t="s">
        <v>85</v>
      </c>
      <c r="B43" s="19" t="n">
        <v>5</v>
      </c>
      <c r="C43" s="19"/>
      <c r="D43" s="19"/>
      <c r="E43" s="19" t="n">
        <v>2.5</v>
      </c>
      <c r="F43" s="19"/>
      <c r="G43" s="36"/>
      <c r="H43" s="27"/>
      <c r="I43" s="46"/>
    </row>
    <row r="44" s="13" customFormat="true" ht="31.5" hidden="false" customHeight="true" outlineLevel="0" collapsed="false">
      <c r="A44" s="26" t="s">
        <v>65</v>
      </c>
      <c r="B44" s="23" t="n">
        <v>462.5</v>
      </c>
      <c r="C44" s="23"/>
      <c r="D44" s="23"/>
      <c r="E44" s="36" t="n">
        <v>362.5</v>
      </c>
      <c r="F44" s="39"/>
      <c r="G44" s="36" t="n">
        <f aca="false">E44/B44*100</f>
        <v>78.3783783783784</v>
      </c>
      <c r="H44" s="27"/>
      <c r="I44" s="46"/>
    </row>
    <row r="45" s="13" customFormat="true" ht="22.5" hidden="false" customHeight="true" outlineLevel="0" collapsed="false">
      <c r="A45" s="18" t="s">
        <v>63</v>
      </c>
      <c r="B45" s="23" t="n">
        <v>407.1</v>
      </c>
      <c r="C45" s="23" t="n">
        <v>407.1</v>
      </c>
      <c r="D45" s="23"/>
      <c r="E45" s="27"/>
      <c r="F45" s="39"/>
      <c r="G45" s="36"/>
      <c r="H45" s="27"/>
      <c r="I45" s="46"/>
    </row>
    <row r="46" s="22" customFormat="true" ht="29.25" hidden="true" customHeight="true" outlineLevel="0" collapsed="false">
      <c r="A46" s="18" t="s">
        <v>32</v>
      </c>
      <c r="B46" s="19"/>
      <c r="C46" s="19"/>
      <c r="D46" s="19"/>
      <c r="E46" s="34"/>
      <c r="F46" s="34"/>
      <c r="G46" s="34"/>
      <c r="H46" s="11" t="e">
        <f aca="false">F46/C46*100</f>
        <v>#DIV/0!</v>
      </c>
      <c r="I46" s="21"/>
    </row>
    <row r="47" s="12" customFormat="true" ht="26.25" hidden="false" customHeight="true" outlineLevel="0" collapsed="false">
      <c r="A47" s="10" t="s">
        <v>39</v>
      </c>
      <c r="B47" s="11" t="n">
        <f aca="false">B49+B50+B51</f>
        <v>422.2</v>
      </c>
      <c r="C47" s="11" t="n">
        <f aca="false">C49+C50+C51</f>
        <v>0</v>
      </c>
      <c r="D47" s="11" t="n">
        <f aca="false">D49+D50+D51</f>
        <v>0</v>
      </c>
      <c r="E47" s="11" t="n">
        <f aca="false">E49+E50+E51</f>
        <v>112.1</v>
      </c>
      <c r="F47" s="11" t="n">
        <f aca="false">F49+F50+F51</f>
        <v>0</v>
      </c>
      <c r="G47" s="11" t="n">
        <f aca="false">E47/B47*100</f>
        <v>26.5513974419706</v>
      </c>
      <c r="H47" s="11" t="n">
        <v>107.2</v>
      </c>
      <c r="I47" s="119" t="n">
        <v>9.9</v>
      </c>
    </row>
    <row r="48" s="1" customFormat="true" ht="12.75" hidden="false" customHeight="false" outlineLevel="0" collapsed="false">
      <c r="A48" s="48" t="s">
        <v>15</v>
      </c>
      <c r="B48" s="35"/>
      <c r="C48" s="35"/>
      <c r="D48" s="35"/>
      <c r="E48" s="35"/>
      <c r="F48" s="35"/>
      <c r="G48" s="27"/>
      <c r="H48" s="27"/>
      <c r="I48" s="88"/>
    </row>
    <row r="49" s="21" customFormat="true" ht="15.75" hidden="false" customHeight="true" outlineLevel="0" collapsed="false">
      <c r="A49" s="18" t="s">
        <v>16</v>
      </c>
      <c r="B49" s="19" t="n">
        <v>341.6</v>
      </c>
      <c r="E49" s="19" t="n">
        <v>112.1</v>
      </c>
      <c r="F49" s="19"/>
      <c r="G49" s="36" t="n">
        <f aca="false">E49/B49*100</f>
        <v>32.8161592505855</v>
      </c>
      <c r="H49" s="27"/>
      <c r="I49" s="88"/>
    </row>
    <row r="50" s="21" customFormat="true" ht="12.75" hidden="false" customHeight="false" outlineLevel="0" collapsed="false">
      <c r="A50" s="18" t="s">
        <v>17</v>
      </c>
      <c r="B50" s="19" t="n">
        <v>10</v>
      </c>
      <c r="C50" s="19"/>
      <c r="D50" s="19"/>
      <c r="E50" s="19"/>
      <c r="F50" s="19"/>
      <c r="G50" s="36" t="n">
        <f aca="false">E50/B50*100</f>
        <v>0</v>
      </c>
      <c r="H50" s="27"/>
      <c r="I50" s="88"/>
    </row>
    <row r="51" s="21" customFormat="true" ht="18" hidden="false" customHeight="true" outlineLevel="0" collapsed="false">
      <c r="A51" s="18" t="s">
        <v>18</v>
      </c>
      <c r="B51" s="19" t="n">
        <v>70.6</v>
      </c>
      <c r="C51" s="19"/>
      <c r="D51" s="19"/>
      <c r="E51" s="19"/>
      <c r="F51" s="19"/>
      <c r="G51" s="36" t="n">
        <f aca="false">E51/B51*100</f>
        <v>0</v>
      </c>
      <c r="H51" s="27"/>
      <c r="I51" s="88"/>
    </row>
    <row r="52" s="56" customFormat="true" ht="0.75" hidden="true" customHeight="true" outlineLevel="0" collapsed="false">
      <c r="A52" s="53" t="s">
        <v>43</v>
      </c>
      <c r="B52" s="54"/>
      <c r="C52" s="54"/>
      <c r="D52" s="54"/>
      <c r="E52" s="54"/>
      <c r="F52" s="54"/>
      <c r="G52" s="54" t="n">
        <v>0</v>
      </c>
      <c r="H52" s="11" t="e">
        <f aca="false">F52/C52*100</f>
        <v>#DIV/0!</v>
      </c>
      <c r="I52" s="88"/>
    </row>
    <row r="53" s="13" customFormat="true" ht="21.75" hidden="true" customHeight="true" outlineLevel="0" collapsed="false">
      <c r="A53" s="51" t="s">
        <v>44</v>
      </c>
      <c r="B53" s="44"/>
      <c r="C53" s="44"/>
      <c r="D53" s="44"/>
      <c r="E53" s="44"/>
      <c r="F53" s="44"/>
      <c r="G53" s="44"/>
      <c r="H53" s="11" t="e">
        <f aca="false">F53/C53*100</f>
        <v>#DIV/0!</v>
      </c>
      <c r="I53" s="88"/>
    </row>
    <row r="54" s="13" customFormat="true" ht="19.5" hidden="false" customHeight="true" outlineLevel="0" collapsed="false">
      <c r="A54" s="82" t="s">
        <v>119</v>
      </c>
      <c r="B54" s="27" t="n">
        <v>81619.9</v>
      </c>
      <c r="C54" s="27" t="n">
        <v>81619.9</v>
      </c>
      <c r="D54" s="27" t="n">
        <v>27000</v>
      </c>
      <c r="E54" s="27" t="n">
        <v>3916</v>
      </c>
      <c r="F54" s="27" t="n">
        <v>3916</v>
      </c>
      <c r="G54" s="27" t="n">
        <f aca="false">E54/B54*100</f>
        <v>4.79784954404502</v>
      </c>
      <c r="H54" s="27"/>
      <c r="I54" s="88"/>
    </row>
    <row r="55" s="13" customFormat="true" ht="18" hidden="false" customHeight="true" outlineLevel="0" collapsed="false">
      <c r="A55" s="82" t="s">
        <v>71</v>
      </c>
      <c r="B55" s="27" t="n">
        <v>500</v>
      </c>
      <c r="C55" s="27" t="n">
        <v>500</v>
      </c>
      <c r="D55" s="27" t="n">
        <v>500</v>
      </c>
      <c r="E55" s="27"/>
      <c r="F55" s="27"/>
      <c r="G55" s="27"/>
      <c r="H55" s="27"/>
      <c r="I55" s="88"/>
    </row>
    <row r="56" s="60" customFormat="true" ht="24" hidden="false" customHeight="true" outlineLevel="0" collapsed="false">
      <c r="A56" s="53" t="s">
        <v>72</v>
      </c>
      <c r="B56" s="32" t="n">
        <f aca="false">B10+B14+B25+B34+B38+B47+B54+B55</f>
        <v>358156.3</v>
      </c>
      <c r="C56" s="32" t="n">
        <f aca="false">C10+C14+C25+C34+C38+C47+C54+C55</f>
        <v>240409.4</v>
      </c>
      <c r="D56" s="32" t="n">
        <f aca="false">D10+D14+D25+D34+D38+D47+D54+D55</f>
        <v>27500</v>
      </c>
      <c r="E56" s="32" t="n">
        <f aca="false">E10+E14+E25+E34+E38+E47+E54</f>
        <v>23474.3</v>
      </c>
      <c r="F56" s="11" t="n">
        <f aca="false">F53+F52+F47+F44+F38+F34+F25+F14+F10+F54</f>
        <v>5361.7</v>
      </c>
      <c r="G56" s="11" t="n">
        <f aca="false">E56/B56*100</f>
        <v>6.55420552423621</v>
      </c>
      <c r="H56" s="11" t="n">
        <f aca="false">H10+H14+H25+H38+H47</f>
        <v>16489.6</v>
      </c>
      <c r="I56" s="11" t="n">
        <f aca="false">I10+I14+I25+I38+I47</f>
        <v>10111.2</v>
      </c>
    </row>
    <row r="57" customFormat="false" ht="12.75" hidden="false" customHeight="false" outlineLevel="0" collapsed="false">
      <c r="A57" s="61" t="s">
        <v>15</v>
      </c>
      <c r="B57" s="15"/>
      <c r="C57" s="15"/>
      <c r="D57" s="15"/>
      <c r="E57" s="46"/>
      <c r="F57" s="46"/>
      <c r="G57" s="27"/>
      <c r="H57" s="27"/>
      <c r="I57" s="46"/>
    </row>
    <row r="58" s="22" customFormat="true" ht="15" hidden="false" customHeight="true" outlineLevel="0" collapsed="false">
      <c r="A58" s="18" t="s">
        <v>16</v>
      </c>
      <c r="B58" s="19" t="n">
        <f aca="false">B16+B27+B49</f>
        <v>15997.6</v>
      </c>
      <c r="C58" s="19" t="n">
        <f aca="false">C16+C27+C49</f>
        <v>0</v>
      </c>
      <c r="D58" s="19"/>
      <c r="E58" s="19" t="n">
        <f aca="false">E16+E27+E49</f>
        <v>4728.6</v>
      </c>
      <c r="F58" s="19" t="n">
        <f aca="false">F16+F27+F49</f>
        <v>0</v>
      </c>
      <c r="G58" s="36" t="n">
        <f aca="false">E58/B58*100</f>
        <v>29.5581837275591</v>
      </c>
      <c r="H58" s="27"/>
      <c r="I58" s="46"/>
    </row>
    <row r="59" s="22" customFormat="true" ht="13.5" hidden="true" customHeight="true" outlineLevel="0" collapsed="false">
      <c r="A59" s="18"/>
      <c r="B59" s="19" t="n">
        <f aca="false">B17+B28</f>
        <v>1.8</v>
      </c>
      <c r="C59" s="19"/>
      <c r="D59" s="19"/>
      <c r="E59" s="19" t="n">
        <f aca="false">E17+E28</f>
        <v>1.8</v>
      </c>
      <c r="F59" s="19"/>
      <c r="G59" s="36" t="n">
        <f aca="false">E59/B59*100</f>
        <v>100</v>
      </c>
      <c r="H59" s="27"/>
      <c r="I59" s="46"/>
    </row>
    <row r="60" s="22" customFormat="true" ht="16.5" hidden="false" customHeight="true" outlineLevel="0" collapsed="false">
      <c r="A60" s="18" t="s">
        <v>25</v>
      </c>
      <c r="B60" s="19" t="n">
        <f aca="false">B18</f>
        <v>83918.4</v>
      </c>
      <c r="C60" s="19" t="n">
        <f aca="false">C18</f>
        <v>0</v>
      </c>
      <c r="D60" s="19"/>
      <c r="E60" s="19" t="n">
        <f aca="false">E18</f>
        <v>6333.4</v>
      </c>
      <c r="F60" s="19" t="n">
        <f aca="false">F18</f>
        <v>0</v>
      </c>
      <c r="G60" s="36" t="n">
        <f aca="false">E60/B60*100</f>
        <v>7.54709336688974</v>
      </c>
      <c r="H60" s="27"/>
      <c r="I60" s="46"/>
    </row>
    <row r="61" s="22" customFormat="true" ht="16.5" hidden="false" customHeight="true" outlineLevel="0" collapsed="false">
      <c r="A61" s="18" t="s">
        <v>24</v>
      </c>
      <c r="B61" s="19" t="n">
        <f aca="false">B17</f>
        <v>1.8</v>
      </c>
      <c r="C61" s="19" t="n">
        <f aca="false">C17</f>
        <v>0</v>
      </c>
      <c r="D61" s="19" t="n">
        <f aca="false">D17</f>
        <v>0</v>
      </c>
      <c r="E61" s="19" t="n">
        <f aca="false">E17</f>
        <v>1.8</v>
      </c>
      <c r="F61" s="19" t="n">
        <f aca="false">F17</f>
        <v>0</v>
      </c>
      <c r="G61" s="19" t="n">
        <f aca="false">G17</f>
        <v>100</v>
      </c>
      <c r="H61" s="27"/>
      <c r="I61" s="46"/>
    </row>
    <row r="62" s="22" customFormat="true" ht="12.75" hidden="false" customHeight="false" outlineLevel="0" collapsed="false">
      <c r="A62" s="18" t="s">
        <v>17</v>
      </c>
      <c r="B62" s="19" t="n">
        <f aca="false">B19+B30+B50</f>
        <v>252.4</v>
      </c>
      <c r="C62" s="19" t="n">
        <f aca="false">C19+C30+C50</f>
        <v>0</v>
      </c>
      <c r="D62" s="19"/>
      <c r="E62" s="19" t="n">
        <f aca="false">E19+E30+E50</f>
        <v>2.3</v>
      </c>
      <c r="F62" s="19"/>
      <c r="G62" s="36" t="n">
        <f aca="false">E62/B62*100</f>
        <v>0.911251980982567</v>
      </c>
      <c r="H62" s="27"/>
      <c r="I62" s="46"/>
    </row>
    <row r="63" s="22" customFormat="true" ht="16.5" hidden="false" customHeight="true" outlineLevel="0" collapsed="false">
      <c r="A63" s="18" t="s">
        <v>64</v>
      </c>
      <c r="B63" s="19" t="n">
        <f aca="false">B20+B31+B51+B12+B42</f>
        <v>9567.8</v>
      </c>
      <c r="C63" s="19" t="n">
        <f aca="false">C20+C31+C51+C12+C42</f>
        <v>0</v>
      </c>
      <c r="D63" s="19"/>
      <c r="E63" s="19" t="n">
        <f aca="false">E20+E31+E51+E12+E42</f>
        <v>2076.6</v>
      </c>
      <c r="F63" s="19" t="n">
        <f aca="false">F20+F31+F51+F12+F42</f>
        <v>0</v>
      </c>
      <c r="G63" s="36" t="n">
        <f aca="false">E63/B63*100</f>
        <v>21.7040489976797</v>
      </c>
      <c r="H63" s="27"/>
      <c r="I63" s="46"/>
    </row>
    <row r="64" s="22" customFormat="true" ht="25.5" hidden="false" customHeight="true" outlineLevel="0" collapsed="false">
      <c r="A64" s="18" t="s">
        <v>120</v>
      </c>
      <c r="B64" s="19" t="n">
        <f aca="false">B36</f>
        <v>361.8</v>
      </c>
      <c r="C64" s="19" t="n">
        <f aca="false">C36</f>
        <v>0</v>
      </c>
      <c r="D64" s="19"/>
      <c r="E64" s="19" t="n">
        <f aca="false">E36</f>
        <v>361.8</v>
      </c>
      <c r="F64" s="19" t="n">
        <f aca="false">F36</f>
        <v>0</v>
      </c>
      <c r="G64" s="36" t="n">
        <f aca="false">E64/B64*100</f>
        <v>100</v>
      </c>
      <c r="H64" s="27"/>
      <c r="I64" s="46"/>
    </row>
    <row r="65" s="22" customFormat="true" ht="24.75" hidden="false" customHeight="true" outlineLevel="0" collapsed="false">
      <c r="A65" s="18" t="s">
        <v>74</v>
      </c>
      <c r="B65" s="19" t="n">
        <f aca="false">B21+B32+B44</f>
        <v>12052</v>
      </c>
      <c r="C65" s="19" t="n">
        <f aca="false">C21+C32+C44</f>
        <v>7175.7</v>
      </c>
      <c r="D65" s="19" t="n">
        <f aca="false">D21+D32+D44</f>
        <v>0</v>
      </c>
      <c r="E65" s="19" t="n">
        <f aca="false">E21+E32+E44</f>
        <v>4605.6</v>
      </c>
      <c r="F65" s="19" t="n">
        <f aca="false">F21+F32+F44</f>
        <v>0</v>
      </c>
      <c r="G65" s="36" t="n">
        <f aca="false">E65/B65*100</f>
        <v>38.2144042482576</v>
      </c>
      <c r="H65" s="27"/>
      <c r="I65" s="46"/>
    </row>
    <row r="66" s="22" customFormat="true" ht="17.25" hidden="false" customHeight="true" outlineLevel="0" collapsed="false">
      <c r="A66" s="18" t="s">
        <v>63</v>
      </c>
      <c r="B66" s="19" t="n">
        <f aca="false">B22+B37+B13+B55+B45</f>
        <v>154379.6</v>
      </c>
      <c r="C66" s="19" t="n">
        <f aca="false">C22+C37+C13+C55+C45</f>
        <v>151613.8</v>
      </c>
      <c r="D66" s="19" t="n">
        <f aca="false">D22+D37+D13+D55+D45</f>
        <v>500</v>
      </c>
      <c r="E66" s="19" t="n">
        <f aca="false">E22+E37+E13+E55+E45</f>
        <v>1445.7</v>
      </c>
      <c r="F66" s="19" t="n">
        <f aca="false">F22+F37+F33+F13</f>
        <v>1445.7</v>
      </c>
      <c r="G66" s="36" t="n">
        <f aca="false">E66/B66*100</f>
        <v>0.936457925788122</v>
      </c>
      <c r="H66" s="27"/>
      <c r="I66" s="46"/>
    </row>
    <row r="67" customFormat="false" ht="0.75" hidden="true" customHeight="true" outlineLevel="0" collapsed="false">
      <c r="B67" s="64" t="n">
        <f aca="false">B56-B58-B59-B60-B62-B63</f>
        <v>248418.3</v>
      </c>
      <c r="C67" s="64"/>
      <c r="D67" s="64"/>
      <c r="H67" s="27"/>
      <c r="I67" s="64"/>
    </row>
    <row r="68" customFormat="false" ht="12.75" hidden="true" customHeight="false" outlineLevel="0" collapsed="false">
      <c r="B68" s="64"/>
      <c r="C68" s="64"/>
      <c r="D68" s="64"/>
      <c r="E68" s="15" t="n">
        <v>9368.6</v>
      </c>
      <c r="F68" s="15"/>
      <c r="G68" s="15" t="n">
        <v>190465.2</v>
      </c>
      <c r="H68" s="27"/>
    </row>
    <row r="69" customFormat="false" ht="12.75" hidden="true" customHeight="false" outlineLevel="0" collapsed="false">
      <c r="B69" s="15"/>
      <c r="C69" s="15"/>
      <c r="D69" s="15"/>
      <c r="E69" s="15" t="n">
        <f aca="false">E65-E68</f>
        <v>-4763</v>
      </c>
      <c r="F69" s="15"/>
      <c r="G69" s="15" t="n">
        <f aca="false">G65-G68</f>
        <v>-190426.985595752</v>
      </c>
      <c r="H69" s="27"/>
    </row>
    <row r="70" customFormat="false" ht="12.75" hidden="true" customHeight="false" outlineLevel="0" collapsed="false">
      <c r="H70" s="27"/>
    </row>
    <row r="71" customFormat="false" ht="12.75" hidden="true" customHeight="false" outlineLevel="0" collapsed="false">
      <c r="A71" s="1" t="n">
        <v>2730</v>
      </c>
      <c r="B71" s="2" t="n">
        <v>1571.4</v>
      </c>
      <c r="E71" s="2" t="n">
        <v>677</v>
      </c>
      <c r="G71" s="2" t="n">
        <v>481.7</v>
      </c>
      <c r="H71" s="27"/>
    </row>
    <row r="72" customFormat="false" ht="12.75" hidden="true" customHeight="false" outlineLevel="0" collapsed="false">
      <c r="A72" s="1" t="n">
        <v>2710</v>
      </c>
      <c r="B72" s="2" t="n">
        <v>71.9</v>
      </c>
      <c r="E72" s="2" t="n">
        <v>35.9</v>
      </c>
      <c r="G72" s="2" t="n">
        <v>33.6</v>
      </c>
      <c r="H72" s="27"/>
    </row>
    <row r="73" customFormat="false" ht="12.75" hidden="true" customHeight="false" outlineLevel="0" collapsed="false">
      <c r="H73" s="27"/>
    </row>
    <row r="74" customFormat="false" ht="12.75" hidden="true" customHeight="false" outlineLevel="0" collapsed="false">
      <c r="A74" s="1" t="s">
        <v>49</v>
      </c>
      <c r="B74" s="64" t="n">
        <f aca="false">B56-B58-B59-B60-B62-B71-B72</f>
        <v>256342.8</v>
      </c>
      <c r="C74" s="64"/>
      <c r="D74" s="64"/>
      <c r="E74" s="64" t="n">
        <f aca="false">E56-E58-E59-E60-E62-E71-E72</f>
        <v>11695.3</v>
      </c>
      <c r="F74" s="64"/>
      <c r="G74" s="64" t="n">
        <f aca="false">G56-G58-G59-G60-G62-G71-G72</f>
        <v>-646.762323551195</v>
      </c>
      <c r="H74" s="27"/>
    </row>
    <row r="75" customFormat="false" ht="12.75" hidden="true" customHeight="false" outlineLevel="0" collapsed="false">
      <c r="A75" s="1" t="s">
        <v>50</v>
      </c>
      <c r="B75" s="64" t="n">
        <v>1008799.4</v>
      </c>
      <c r="C75" s="64"/>
      <c r="D75" s="64"/>
      <c r="E75" s="46" t="n">
        <v>937778.5</v>
      </c>
      <c r="F75" s="83"/>
      <c r="G75" s="1" t="n">
        <v>967823.8</v>
      </c>
      <c r="H75" s="27"/>
    </row>
    <row r="76" customFormat="false" ht="12.75" hidden="true" customHeight="false" outlineLevel="0" collapsed="false">
      <c r="B76" s="64" t="n">
        <f aca="false">B56-B75</f>
        <v>-650643.1</v>
      </c>
      <c r="C76" s="64"/>
      <c r="D76" s="64"/>
      <c r="E76" s="64" t="n">
        <f aca="false">E56-E75</f>
        <v>-914304.2</v>
      </c>
      <c r="F76" s="64"/>
      <c r="G76" s="66" t="n">
        <f aca="false">G56-G75</f>
        <v>-967817.245794476</v>
      </c>
      <c r="H76" s="27"/>
    </row>
    <row r="77" customFormat="false" ht="12.75" hidden="true" customHeight="false" outlineLevel="0" collapsed="false">
      <c r="H77" s="27"/>
    </row>
    <row r="78" customFormat="false" ht="12.75" hidden="true" customHeight="false" outlineLevel="0" collapsed="false">
      <c r="B78" s="64"/>
      <c r="C78" s="64"/>
      <c r="D78" s="64"/>
      <c r="E78" s="64"/>
      <c r="F78" s="64"/>
      <c r="H78" s="27"/>
    </row>
    <row r="79" customFormat="false" ht="12.75" hidden="true" customHeight="false" outlineLevel="0" collapsed="false">
      <c r="H79" s="27"/>
    </row>
    <row r="80" customFormat="false" ht="12.75" hidden="true" customHeight="false" outlineLevel="0" collapsed="false">
      <c r="H80" s="27"/>
    </row>
    <row r="81" customFormat="false" ht="12.75" hidden="true" customHeight="false" outlineLevel="0" collapsed="false">
      <c r="A81" s="18" t="s">
        <v>16</v>
      </c>
      <c r="B81" s="64" t="e">
        <f aca="false">B58-#REF!</f>
        <v>#REF!</v>
      </c>
      <c r="C81" s="64"/>
      <c r="D81" s="64"/>
      <c r="E81" s="64" t="e">
        <f aca="false">E58-#REF!</f>
        <v>#REF!</v>
      </c>
      <c r="F81" s="64"/>
      <c r="G81" s="64" t="e">
        <f aca="false">G58-#REF!</f>
        <v>#REF!</v>
      </c>
      <c r="H81" s="27"/>
    </row>
    <row r="82" customFormat="false" ht="12.75" hidden="true" customHeight="false" outlineLevel="0" collapsed="false">
      <c r="A82" s="18" t="s">
        <v>24</v>
      </c>
      <c r="B82" s="64" t="e">
        <f aca="false">B59-#REF!</f>
        <v>#REF!</v>
      </c>
      <c r="C82" s="64"/>
      <c r="D82" s="64"/>
      <c r="E82" s="64" t="e">
        <f aca="false">E59-#REF!</f>
        <v>#REF!</v>
      </c>
      <c r="F82" s="64"/>
      <c r="G82" s="64" t="e">
        <f aca="false">G59-#REF!</f>
        <v>#REF!</v>
      </c>
      <c r="H82" s="27"/>
    </row>
    <row r="83" customFormat="false" ht="12.75" hidden="true" customHeight="false" outlineLevel="0" collapsed="false">
      <c r="A83" s="18" t="s">
        <v>25</v>
      </c>
      <c r="B83" s="64" t="e">
        <f aca="false">B60-#REF!</f>
        <v>#REF!</v>
      </c>
      <c r="C83" s="64"/>
      <c r="D83" s="64"/>
      <c r="E83" s="64" t="e">
        <f aca="false">E60-#REF!</f>
        <v>#REF!</v>
      </c>
      <c r="F83" s="64"/>
      <c r="G83" s="64" t="e">
        <f aca="false">G60-#REF!</f>
        <v>#REF!</v>
      </c>
      <c r="H83" s="27"/>
    </row>
    <row r="84" customFormat="false" ht="12.75" hidden="true" customHeight="false" outlineLevel="0" collapsed="false">
      <c r="A84" s="18" t="s">
        <v>17</v>
      </c>
      <c r="B84" s="64" t="e">
        <f aca="false">B62-#REF!</f>
        <v>#REF!</v>
      </c>
      <c r="C84" s="64"/>
      <c r="D84" s="64"/>
      <c r="E84" s="64" t="e">
        <f aca="false">E62-#REF!</f>
        <v>#REF!</v>
      </c>
      <c r="F84" s="64"/>
      <c r="G84" s="64" t="e">
        <f aca="false">G62-#REF!</f>
        <v>#REF!</v>
      </c>
      <c r="H84" s="27"/>
    </row>
    <row r="85" customFormat="false" ht="25.5" hidden="true" customHeight="false" outlineLevel="0" collapsed="false">
      <c r="A85" s="18" t="s">
        <v>47</v>
      </c>
      <c r="B85" s="71" t="e">
        <f aca="false">B63-#REF!</f>
        <v>#REF!</v>
      </c>
      <c r="C85" s="71"/>
      <c r="D85" s="71"/>
      <c r="E85" s="71" t="e">
        <f aca="false">E63-#REF!</f>
        <v>#REF!</v>
      </c>
      <c r="F85" s="71"/>
      <c r="G85" s="64" t="e">
        <f aca="false">G63-#REF!</f>
        <v>#REF!</v>
      </c>
      <c r="H85" s="27"/>
    </row>
    <row r="86" customFormat="false" ht="12.75" hidden="true" customHeight="false" outlineLevel="0" collapsed="false">
      <c r="H86" s="27"/>
    </row>
    <row r="87" customFormat="false" ht="12.75" hidden="true" customHeight="false" outlineLevel="0" collapsed="false">
      <c r="A87" s="18" t="s">
        <v>18</v>
      </c>
      <c r="B87" s="64" t="e">
        <f aca="false">B65-#REF!</f>
        <v>#REF!</v>
      </c>
      <c r="C87" s="64"/>
      <c r="D87" s="64"/>
      <c r="E87" s="64" t="e">
        <f aca="false">E65-#REF!</f>
        <v>#REF!</v>
      </c>
      <c r="F87" s="64"/>
      <c r="G87" s="64" t="e">
        <f aca="false">G65-#REF!</f>
        <v>#REF!</v>
      </c>
      <c r="H87" s="27"/>
    </row>
    <row r="88" customFormat="false" ht="12.75" hidden="true" customHeight="false" outlineLevel="0" collapsed="false">
      <c r="H88" s="27"/>
    </row>
    <row r="89" customFormat="false" ht="12.75" hidden="true" customHeight="false" outlineLevel="0" collapsed="false">
      <c r="H89" s="27"/>
    </row>
    <row r="90" customFormat="false" ht="12.75" hidden="true" customHeight="false" outlineLevel="0" collapsed="false">
      <c r="A90" s="1" t="s">
        <v>51</v>
      </c>
      <c r="B90" s="2" t="n">
        <v>3999</v>
      </c>
      <c r="E90" s="2" t="n">
        <v>3453.1</v>
      </c>
      <c r="G90" s="2" t="n">
        <v>1014</v>
      </c>
      <c r="H90" s="27"/>
    </row>
    <row r="91" customFormat="false" ht="12.75" hidden="true" customHeight="false" outlineLevel="0" collapsed="false">
      <c r="H91" s="27"/>
    </row>
  </sheetData>
  <mergeCells count="10">
    <mergeCell ref="E1:I1"/>
    <mergeCell ref="A4:H4"/>
    <mergeCell ref="A5:H5"/>
    <mergeCell ref="A7:A9"/>
    <mergeCell ref="B7:B9"/>
    <mergeCell ref="C7:D7"/>
    <mergeCell ref="E7:E9"/>
    <mergeCell ref="G7:G9"/>
    <mergeCell ref="H7:H9"/>
    <mergeCell ref="I7:I9"/>
  </mergeCell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 t="s">
        <v>132</v>
      </c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2.75" hidden="false" customHeight="true" outlineLevel="0" collapsed="false">
      <c r="A4" s="5" t="s">
        <v>133</v>
      </c>
      <c r="B4" s="5"/>
      <c r="C4" s="5"/>
      <c r="D4" s="5"/>
      <c r="E4" s="5"/>
      <c r="F4" s="5"/>
      <c r="G4" s="5"/>
    </row>
    <row r="5" s="1" customFormat="true" ht="12.75" hidden="true" customHeight="true" outlineLevel="0" collapsed="false">
      <c r="A5" s="5"/>
      <c r="B5" s="5"/>
      <c r="C5" s="5"/>
      <c r="D5" s="5"/>
      <c r="E5" s="5"/>
      <c r="F5" s="5"/>
      <c r="G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6" t="s">
        <v>4</v>
      </c>
    </row>
    <row r="7" s="9" customFormat="true" ht="27.75" hidden="false" customHeight="true" outlineLevel="0" collapsed="false">
      <c r="A7" s="7" t="s">
        <v>5</v>
      </c>
      <c r="B7" s="8" t="s">
        <v>77</v>
      </c>
      <c r="C7" s="7" t="s">
        <v>134</v>
      </c>
      <c r="D7" s="7" t="s">
        <v>135</v>
      </c>
      <c r="E7" s="7" t="s">
        <v>9</v>
      </c>
      <c r="F7" s="7"/>
      <c r="G7" s="7"/>
    </row>
    <row r="8" s="9" customFormat="true" ht="19.5" hidden="false" customHeight="true" outlineLevel="0" collapsed="false">
      <c r="A8" s="7"/>
      <c r="B8" s="8"/>
      <c r="C8" s="7"/>
      <c r="D8" s="7"/>
      <c r="E8" s="7" t="s">
        <v>10</v>
      </c>
      <c r="F8" s="7" t="s">
        <v>136</v>
      </c>
      <c r="G8" s="7"/>
    </row>
    <row r="9" s="9" customFormat="true" ht="18.75" hidden="false" customHeight="true" outlineLevel="0" collapsed="false">
      <c r="A9" s="7"/>
      <c r="B9" s="8"/>
      <c r="C9" s="7"/>
      <c r="D9" s="7"/>
      <c r="E9" s="7"/>
      <c r="F9" s="7" t="s">
        <v>12</v>
      </c>
      <c r="G9" s="7" t="s">
        <v>13</v>
      </c>
    </row>
    <row r="10" s="13" customFormat="true" ht="36.75" hidden="false" customHeight="true" outlineLevel="0" collapsed="false">
      <c r="A10" s="10" t="s">
        <v>14</v>
      </c>
      <c r="B10" s="47" t="n">
        <f aca="false">B12+B13+B14</f>
        <v>103557.8</v>
      </c>
      <c r="C10" s="47" t="n">
        <f aca="false">C12+C13+C14</f>
        <v>78638.8</v>
      </c>
      <c r="D10" s="47" t="n">
        <f aca="false">D12+D13+D14</f>
        <v>73601.4</v>
      </c>
      <c r="E10" s="47" t="n">
        <f aca="false">D10/B10*100</f>
        <v>71.0727728862529</v>
      </c>
      <c r="F10" s="47" t="n">
        <f aca="false">D10/C10*100</f>
        <v>93.5942562704416</v>
      </c>
      <c r="G10" s="47" t="n">
        <f aca="false">D10-C10</f>
        <v>-5037.39999999998</v>
      </c>
      <c r="H10" s="12" t="n">
        <v>692</v>
      </c>
    </row>
    <row r="11" customFormat="false" ht="15" hidden="false" customHeight="true" outlineLevel="0" collapsed="false">
      <c r="A11" s="14" t="s">
        <v>15</v>
      </c>
      <c r="B11" s="91"/>
      <c r="C11" s="91"/>
      <c r="D11" s="91"/>
      <c r="E11" s="92"/>
      <c r="F11" s="92"/>
      <c r="G11" s="93"/>
    </row>
    <row r="12" s="22" customFormat="true" ht="19.5" hidden="false" customHeight="true" outlineLevel="0" collapsed="false">
      <c r="A12" s="18" t="s">
        <v>16</v>
      </c>
      <c r="B12" s="94" t="n">
        <v>96609.2</v>
      </c>
      <c r="C12" s="94" t="n">
        <v>73617.4</v>
      </c>
      <c r="D12" s="94" t="n">
        <v>70419</v>
      </c>
      <c r="E12" s="95" t="n">
        <f aca="false">D12/B12*100</f>
        <v>72.8905735685628</v>
      </c>
      <c r="F12" s="95" t="n">
        <f aca="false">D12/C12*100</f>
        <v>95.6553749521173</v>
      </c>
      <c r="G12" s="95" t="n">
        <f aca="false">D12-C12</f>
        <v>-3198.39999999999</v>
      </c>
      <c r="H12" s="21"/>
    </row>
    <row r="13" s="22" customFormat="true" ht="27" hidden="false" customHeight="true" outlineLevel="0" collapsed="false">
      <c r="A13" s="18" t="s">
        <v>17</v>
      </c>
      <c r="B13" s="94" t="n">
        <v>2540.9</v>
      </c>
      <c r="C13" s="94" t="n">
        <v>2065.9</v>
      </c>
      <c r="D13" s="94" t="n">
        <v>1290.3</v>
      </c>
      <c r="E13" s="95" t="n">
        <f aca="false">D13/B13*100</f>
        <v>50.7812192530206</v>
      </c>
      <c r="F13" s="95" t="n">
        <f aca="false">D13/C13*100</f>
        <v>62.4570405150298</v>
      </c>
      <c r="G13" s="95" t="n">
        <f aca="false">D13-C13</f>
        <v>-775.6</v>
      </c>
      <c r="H13" s="21"/>
    </row>
    <row r="14" s="22" customFormat="true" ht="23.25" hidden="false" customHeight="true" outlineLevel="0" collapsed="false">
      <c r="A14" s="18" t="s">
        <v>18</v>
      </c>
      <c r="B14" s="94" t="n">
        <v>4407.7</v>
      </c>
      <c r="C14" s="94" t="n">
        <v>2955.5</v>
      </c>
      <c r="D14" s="94" t="n">
        <v>1892.1</v>
      </c>
      <c r="E14" s="95" t="n">
        <f aca="false">D14/B14*100</f>
        <v>42.9271502143975</v>
      </c>
      <c r="F14" s="95" t="n">
        <f aca="false">D14/C14*100</f>
        <v>64.0196244290306</v>
      </c>
      <c r="G14" s="95" t="n">
        <f aca="false">D14-C14</f>
        <v>-1063.4</v>
      </c>
      <c r="H14" s="21" t="n">
        <v>628</v>
      </c>
    </row>
    <row r="15" s="13" customFormat="true" ht="20.25" hidden="false" customHeight="true" outlineLevel="0" collapsed="false">
      <c r="A15" s="10" t="s">
        <v>19</v>
      </c>
      <c r="B15" s="47" t="n">
        <v>1494104.5</v>
      </c>
      <c r="C15" s="47" t="n">
        <v>1090200.9</v>
      </c>
      <c r="D15" s="47" t="n">
        <v>949170.1</v>
      </c>
      <c r="E15" s="47" t="n">
        <f aca="false">D15/B15*100</f>
        <v>63.5276916708303</v>
      </c>
      <c r="F15" s="47" t="n">
        <f aca="false">D15/C15*100</f>
        <v>87.0637787952661</v>
      </c>
      <c r="G15" s="47" t="n">
        <f aca="false">D15-C15</f>
        <v>-141030.8</v>
      </c>
      <c r="H15" s="12" t="n">
        <v>323</v>
      </c>
    </row>
    <row r="16" customFormat="false" ht="12.75" hidden="false" customHeight="false" outlineLevel="0" collapsed="false">
      <c r="A16" s="14" t="s">
        <v>15</v>
      </c>
      <c r="B16" s="91"/>
      <c r="C16" s="91"/>
      <c r="D16" s="91"/>
      <c r="E16" s="92"/>
      <c r="F16" s="92"/>
      <c r="G16" s="93"/>
    </row>
    <row r="17" s="22" customFormat="true" ht="14.25" hidden="false" customHeight="true" outlineLevel="0" collapsed="false">
      <c r="A17" s="18" t="s">
        <v>16</v>
      </c>
      <c r="B17" s="94" t="n">
        <f aca="false">B19+B20</f>
        <v>1264242.7</v>
      </c>
      <c r="C17" s="94" t="n">
        <f aca="false">C19+C20</f>
        <v>908682</v>
      </c>
      <c r="D17" s="94" t="n">
        <f aca="false">D19+D20</f>
        <v>859633.1</v>
      </c>
      <c r="E17" s="95" t="n">
        <f aca="false">D17/B17*100</f>
        <v>67.9958919280293</v>
      </c>
      <c r="F17" s="95" t="n">
        <f aca="false">D17/C17*100</f>
        <v>94.6021930664413</v>
      </c>
      <c r="G17" s="95" t="n">
        <f aca="false">D17-C17</f>
        <v>-49048.8999999999</v>
      </c>
    </row>
    <row r="18" s="22" customFormat="true" ht="15.75" hidden="false" customHeight="true" outlineLevel="0" collapsed="false">
      <c r="A18" s="14" t="s">
        <v>20</v>
      </c>
      <c r="B18" s="94"/>
      <c r="C18" s="94"/>
      <c r="D18" s="94"/>
      <c r="E18" s="95"/>
      <c r="F18" s="95"/>
      <c r="G18" s="95"/>
    </row>
    <row r="19" s="22" customFormat="true" ht="27.75" hidden="false" customHeight="true" outlineLevel="0" collapsed="false">
      <c r="A19" s="14" t="s">
        <v>107</v>
      </c>
      <c r="B19" s="94" t="n">
        <v>394669</v>
      </c>
      <c r="C19" s="94" t="n">
        <v>334214.9</v>
      </c>
      <c r="D19" s="94" t="n">
        <v>320717.2</v>
      </c>
      <c r="E19" s="95" t="n">
        <f aca="false">D19/B19*100</f>
        <v>81.2623236180192</v>
      </c>
      <c r="F19" s="95" t="n">
        <f aca="false">D19/C19*100</f>
        <v>95.9613709622162</v>
      </c>
      <c r="G19" s="95" t="n">
        <f aca="false">D19-C19</f>
        <v>-13497.7</v>
      </c>
    </row>
    <row r="20" s="22" customFormat="true" ht="28.5" hidden="false" customHeight="true" outlineLevel="0" collapsed="false">
      <c r="A20" s="14" t="s">
        <v>108</v>
      </c>
      <c r="B20" s="94" t="n">
        <v>869573.7</v>
      </c>
      <c r="C20" s="94" t="n">
        <v>574467.1</v>
      </c>
      <c r="D20" s="94" t="n">
        <v>538915.9</v>
      </c>
      <c r="E20" s="95" t="n">
        <f aca="false">D20/B20*100</f>
        <v>61.974723936568</v>
      </c>
      <c r="F20" s="95" t="n">
        <f aca="false">D20/C20*100</f>
        <v>93.8114471655557</v>
      </c>
      <c r="G20" s="95" t="n">
        <f aca="false">D20-C20</f>
        <v>-35551.2</v>
      </c>
    </row>
    <row r="21" s="22" customFormat="true" ht="25.5" hidden="false" customHeight="true" outlineLevel="0" collapsed="false">
      <c r="A21" s="18" t="s">
        <v>109</v>
      </c>
      <c r="B21" s="94" t="n">
        <v>18033.9</v>
      </c>
      <c r="C21" s="94" t="n">
        <v>15028.1</v>
      </c>
      <c r="D21" s="94" t="n">
        <v>14702.3</v>
      </c>
      <c r="E21" s="95" t="n">
        <f aca="false">D21/B21*100</f>
        <v>81.5259039919263</v>
      </c>
      <c r="F21" s="95" t="n">
        <f aca="false">D21/C21*100</f>
        <v>97.832061271884</v>
      </c>
      <c r="G21" s="95" t="n">
        <f aca="false">D21-C21</f>
        <v>-325.800000000001</v>
      </c>
    </row>
    <row r="22" s="22" customFormat="true" ht="15.75" hidden="false" customHeight="true" outlineLevel="0" collapsed="false">
      <c r="A22" s="18" t="s">
        <v>24</v>
      </c>
      <c r="B22" s="94" t="n">
        <v>444.5</v>
      </c>
      <c r="C22" s="94" t="n">
        <v>438.9</v>
      </c>
      <c r="D22" s="94" t="n">
        <v>246.8</v>
      </c>
      <c r="E22" s="95" t="n">
        <f aca="false">D22/B22*100</f>
        <v>55.5230596175478</v>
      </c>
      <c r="F22" s="95" t="n">
        <f aca="false">D22/C22*100</f>
        <v>56.2314878104352</v>
      </c>
      <c r="G22" s="95" t="n">
        <f aca="false">D22-C22</f>
        <v>-192.1</v>
      </c>
      <c r="H22" s="21"/>
    </row>
    <row r="23" s="22" customFormat="true" ht="12.75" hidden="false" customHeight="false" outlineLevel="0" collapsed="false">
      <c r="A23" s="18" t="s">
        <v>114</v>
      </c>
      <c r="B23" s="94" t="n">
        <v>26033.1</v>
      </c>
      <c r="C23" s="94" t="n">
        <v>17610.5</v>
      </c>
      <c r="D23" s="94" t="n">
        <v>4873.7</v>
      </c>
      <c r="E23" s="95" t="n">
        <f aca="false">D23/B23*100</f>
        <v>18.7211665149368</v>
      </c>
      <c r="F23" s="95" t="n">
        <f aca="false">D23/C23*100</f>
        <v>27.6749666392209</v>
      </c>
      <c r="G23" s="95" t="n">
        <f aca="false">D23-C23</f>
        <v>-12736.8</v>
      </c>
    </row>
    <row r="24" s="22" customFormat="true" ht="12.75" hidden="false" customHeight="false" outlineLevel="0" collapsed="false">
      <c r="A24" s="18" t="s">
        <v>17</v>
      </c>
      <c r="B24" s="94" t="n">
        <v>126219</v>
      </c>
      <c r="C24" s="94" t="n">
        <v>108402</v>
      </c>
      <c r="D24" s="96" t="n">
        <v>56887.5</v>
      </c>
      <c r="E24" s="95" t="n">
        <f aca="false">D24/B24*100</f>
        <v>45.0704727497445</v>
      </c>
      <c r="F24" s="95" t="n">
        <f aca="false">D24/C24*100</f>
        <v>52.4782753085736</v>
      </c>
      <c r="G24" s="95" t="n">
        <f aca="false">D24-C24</f>
        <v>-51514.5</v>
      </c>
      <c r="H24" s="21"/>
    </row>
    <row r="25" s="22" customFormat="true" ht="12.75" hidden="false" customHeight="false" outlineLevel="0" collapsed="false">
      <c r="A25" s="18" t="s">
        <v>26</v>
      </c>
      <c r="B25" s="94" t="n">
        <v>54.3</v>
      </c>
      <c r="C25" s="94" t="n">
        <v>39.8</v>
      </c>
      <c r="D25" s="94" t="n">
        <v>25.3</v>
      </c>
      <c r="E25" s="95" t="n">
        <f aca="false">D25/B25*100</f>
        <v>46.5930018416206</v>
      </c>
      <c r="F25" s="95" t="n">
        <f aca="false">D25/C25*100</f>
        <v>63.5678391959799</v>
      </c>
      <c r="G25" s="95" t="n">
        <f aca="false">D25-C25</f>
        <v>-14.5</v>
      </c>
      <c r="H25" s="21" t="n">
        <v>162</v>
      </c>
    </row>
    <row r="26" s="22" customFormat="true" ht="12.75" hidden="false" customHeight="true" outlineLevel="0" collapsed="false">
      <c r="A26" s="18" t="s">
        <v>18</v>
      </c>
      <c r="B26" s="94" t="n">
        <f aca="false">B15-B17-B22-B23-B24-B25-B29-B21</f>
        <v>59077</v>
      </c>
      <c r="C26" s="94" t="n">
        <f aca="false">C15-C17-C22-C23-C24-C25-C29-C21</f>
        <v>39999.5999999999</v>
      </c>
      <c r="D26" s="94" t="n">
        <f aca="false">D15-D17-D22-D23-D24-D25-D29-D21</f>
        <v>12801.3999999999</v>
      </c>
      <c r="E26" s="95" t="n">
        <f aca="false">D26/B26*100</f>
        <v>21.6690082434786</v>
      </c>
      <c r="F26" s="95" t="n">
        <f aca="false">D26/C26*100</f>
        <v>32.0038200382002</v>
      </c>
      <c r="G26" s="95" t="n">
        <f aca="false">D26-C26</f>
        <v>-27198.2</v>
      </c>
      <c r="H26" s="21" t="n">
        <v>450</v>
      </c>
    </row>
    <row r="27" s="22" customFormat="true" ht="12.75" hidden="false" customHeight="true" outlineLevel="0" collapsed="false">
      <c r="A27" s="25" t="s">
        <v>27</v>
      </c>
      <c r="B27" s="94" t="n">
        <v>13793</v>
      </c>
      <c r="C27" s="94" t="n">
        <v>11786.7</v>
      </c>
      <c r="D27" s="94" t="n">
        <v>1832.2</v>
      </c>
      <c r="E27" s="95" t="n">
        <f aca="false">D27/B27*100</f>
        <v>13.2835496266222</v>
      </c>
      <c r="F27" s="95" t="n">
        <f aca="false">D27/C27*100</f>
        <v>15.5446392968346</v>
      </c>
      <c r="G27" s="95" t="n">
        <f aca="false">D27-C27</f>
        <v>-9954.5</v>
      </c>
    </row>
    <row r="28" s="22" customFormat="true" ht="18.75" hidden="false" customHeight="true" outlineLevel="0" collapsed="false">
      <c r="A28" s="25" t="s">
        <v>28</v>
      </c>
      <c r="B28" s="94" t="n">
        <v>45108.7</v>
      </c>
      <c r="C28" s="94" t="n">
        <v>28210.3</v>
      </c>
      <c r="D28" s="94" t="n">
        <v>10969.1</v>
      </c>
      <c r="E28" s="95" t="n">
        <f aca="false">D28/B28*100</f>
        <v>24.3170386200445</v>
      </c>
      <c r="F28" s="95" t="n">
        <f aca="false">D28/C28*100</f>
        <v>38.8833156683906</v>
      </c>
      <c r="G28" s="95" t="n">
        <f aca="false">D28-C28</f>
        <v>-17241.2</v>
      </c>
    </row>
    <row r="29" s="31" customFormat="true" ht="29.25" hidden="true" customHeight="true" outlineLevel="0" collapsed="false">
      <c r="A29" s="26" t="s">
        <v>29</v>
      </c>
      <c r="B29" s="96"/>
      <c r="C29" s="97"/>
      <c r="D29" s="97"/>
      <c r="E29" s="95" t="e">
        <f aca="false">D29/B29*100</f>
        <v>#DIV/0!</v>
      </c>
      <c r="F29" s="97"/>
      <c r="G29" s="97"/>
      <c r="H29" s="29" t="n">
        <v>881</v>
      </c>
      <c r="I29" s="13"/>
      <c r="J29" s="30"/>
    </row>
    <row r="30" s="33" customFormat="true" ht="36" hidden="false" customHeight="true" outlineLevel="0" collapsed="false">
      <c r="A30" s="10" t="s">
        <v>30</v>
      </c>
      <c r="B30" s="47" t="n">
        <v>35102.5</v>
      </c>
      <c r="C30" s="47" t="n">
        <v>25417</v>
      </c>
      <c r="D30" s="47" t="n">
        <v>19231.2</v>
      </c>
      <c r="E30" s="47" t="n">
        <f aca="false">D30/B30*100</f>
        <v>54.7858414642832</v>
      </c>
      <c r="F30" s="47" t="n">
        <f aca="false">D30/C30*100</f>
        <v>75.6627454066176</v>
      </c>
      <c r="G30" s="47" t="n">
        <f aca="false">D30-C30</f>
        <v>-6185.8</v>
      </c>
      <c r="H30" s="33" t="n">
        <v>229</v>
      </c>
      <c r="I30" s="12"/>
    </row>
    <row r="31" s="1" customFormat="true" ht="12.75" hidden="false" customHeight="false" outlineLevel="0" collapsed="false">
      <c r="A31" s="14" t="s">
        <v>15</v>
      </c>
      <c r="B31" s="91"/>
      <c r="C31" s="91"/>
      <c r="D31" s="91"/>
      <c r="E31" s="92"/>
      <c r="F31" s="92"/>
      <c r="G31" s="93"/>
      <c r="H31" s="2"/>
    </row>
    <row r="32" s="21" customFormat="true" ht="18.75" hidden="false" customHeight="true" outlineLevel="0" collapsed="false">
      <c r="A32" s="18" t="s">
        <v>16</v>
      </c>
      <c r="B32" s="94" t="n">
        <v>25403.3</v>
      </c>
      <c r="C32" s="94" t="n">
        <v>17825.8</v>
      </c>
      <c r="D32" s="94" t="n">
        <v>14624.3</v>
      </c>
      <c r="E32" s="95" t="n">
        <f aca="false">D32/B32*100</f>
        <v>57.5685048792873</v>
      </c>
      <c r="F32" s="95" t="n">
        <f aca="false">D32/C32*100</f>
        <v>82.0400767426988</v>
      </c>
      <c r="G32" s="95" t="n">
        <f aca="false">D32-C32</f>
        <v>-3201.5</v>
      </c>
    </row>
    <row r="33" s="21" customFormat="true" ht="15" hidden="true" customHeight="true" outlineLevel="0" collapsed="false">
      <c r="A33" s="18" t="s">
        <v>24</v>
      </c>
      <c r="B33" s="98"/>
      <c r="C33" s="98"/>
      <c r="D33" s="98"/>
      <c r="E33" s="95"/>
      <c r="F33" s="95"/>
      <c r="G33" s="95"/>
      <c r="H33" s="22"/>
    </row>
    <row r="34" s="21" customFormat="true" ht="0.75" hidden="true" customHeight="true" outlineLevel="0" collapsed="false">
      <c r="A34" s="18" t="s">
        <v>25</v>
      </c>
      <c r="B34" s="94"/>
      <c r="C34" s="94"/>
      <c r="D34" s="94"/>
      <c r="E34" s="95"/>
      <c r="F34" s="95"/>
      <c r="G34" s="95" t="n">
        <f aca="false">D34-C34</f>
        <v>0</v>
      </c>
    </row>
    <row r="35" s="21" customFormat="true" ht="12.75" hidden="false" customHeight="false" outlineLevel="0" collapsed="false">
      <c r="A35" s="18" t="s">
        <v>17</v>
      </c>
      <c r="B35" s="94" t="n">
        <v>2077.5</v>
      </c>
      <c r="C35" s="94" t="n">
        <v>1480</v>
      </c>
      <c r="D35" s="94" t="n">
        <v>864.2</v>
      </c>
      <c r="E35" s="95" t="n">
        <f aca="false">D35/B35*100</f>
        <v>41.5980746089049</v>
      </c>
      <c r="F35" s="95" t="n">
        <f aca="false">D35/C35*100</f>
        <v>58.3918918918919</v>
      </c>
      <c r="G35" s="95" t="n">
        <f aca="false">D35-C35</f>
        <v>-615.8</v>
      </c>
    </row>
    <row r="36" s="21" customFormat="true" ht="12.75" hidden="false" customHeight="false" outlineLevel="0" collapsed="false">
      <c r="A36" s="18" t="s">
        <v>26</v>
      </c>
      <c r="B36" s="94" t="n">
        <v>4320.8</v>
      </c>
      <c r="C36" s="94" t="n">
        <v>4000</v>
      </c>
      <c r="D36" s="96" t="n">
        <v>3335.8</v>
      </c>
      <c r="E36" s="95" t="n">
        <f aca="false">D36/B36*100</f>
        <v>77.2032956859841</v>
      </c>
      <c r="F36" s="95" t="n">
        <f aca="false">D36/C36*100</f>
        <v>83.395</v>
      </c>
      <c r="G36" s="95" t="n">
        <f aca="false">D36-C36</f>
        <v>-664.2</v>
      </c>
      <c r="H36" s="22"/>
    </row>
    <row r="37" s="21" customFormat="true" ht="18.75" hidden="false" customHeight="true" outlineLevel="0" collapsed="false">
      <c r="A37" s="18" t="s">
        <v>31</v>
      </c>
      <c r="B37" s="94" t="n">
        <f aca="false">B30-B32-B33-B34-B35-B36-B38</f>
        <v>3300.9</v>
      </c>
      <c r="C37" s="94" t="n">
        <f aca="false">C30-C32-C33-C34-C35-C36-C38</f>
        <v>2111.2</v>
      </c>
      <c r="D37" s="94" t="n">
        <f aca="false">D30-D32-D33-D34-D35-D36-D38</f>
        <v>406.900000000001</v>
      </c>
      <c r="E37" s="95" t="n">
        <f aca="false">D37/B37*100</f>
        <v>12.3269411372656</v>
      </c>
      <c r="F37" s="95" t="n">
        <f aca="false">D37/C37*100</f>
        <v>19.2733990147784</v>
      </c>
      <c r="G37" s="95" t="n">
        <f aca="false">D37-C37</f>
        <v>-1704.3</v>
      </c>
      <c r="H37" s="21" t="n">
        <v>314</v>
      </c>
    </row>
    <row r="38" s="21" customFormat="true" ht="17.25" hidden="true" customHeight="true" outlineLevel="0" collapsed="false">
      <c r="A38" s="18" t="s">
        <v>32</v>
      </c>
      <c r="B38" s="94"/>
      <c r="C38" s="94"/>
      <c r="D38" s="94"/>
      <c r="E38" s="95"/>
      <c r="F38" s="95"/>
      <c r="G38" s="95" t="n">
        <f aca="false">D38-C38</f>
        <v>0</v>
      </c>
      <c r="H38" s="22"/>
    </row>
    <row r="39" s="13" customFormat="true" ht="27" hidden="false" customHeight="true" outlineLevel="0" collapsed="false">
      <c r="A39" s="10" t="s">
        <v>33</v>
      </c>
      <c r="B39" s="47" t="n">
        <f aca="false">B41+B42+B43</f>
        <v>15072.2</v>
      </c>
      <c r="C39" s="47" t="n">
        <f aca="false">C41+C42</f>
        <v>14622.2</v>
      </c>
      <c r="D39" s="47" t="n">
        <f aca="false">D41+D42</f>
        <v>14547.2</v>
      </c>
      <c r="E39" s="47" t="n">
        <f aca="false">D39/B39*100</f>
        <v>96.5167659664813</v>
      </c>
      <c r="F39" s="47" t="n">
        <f aca="false">D39/C39*100</f>
        <v>99.4870812873576</v>
      </c>
      <c r="G39" s="47" t="n">
        <f aca="false">D39-C39</f>
        <v>-75</v>
      </c>
      <c r="H39" s="12" t="n">
        <v>425</v>
      </c>
    </row>
    <row r="40" customFormat="false" ht="15.75" hidden="false" customHeight="true" outlineLevel="0" collapsed="false">
      <c r="A40" s="14" t="s">
        <v>15</v>
      </c>
      <c r="B40" s="99"/>
      <c r="C40" s="99"/>
      <c r="D40" s="91"/>
      <c r="E40" s="95"/>
      <c r="F40" s="92"/>
      <c r="G40" s="93"/>
    </row>
    <row r="41" s="22" customFormat="true" ht="29.25" hidden="false" customHeight="true" outlineLevel="0" collapsed="false">
      <c r="A41" s="18" t="s">
        <v>34</v>
      </c>
      <c r="B41" s="94" t="n">
        <v>1245.3</v>
      </c>
      <c r="C41" s="94" t="n">
        <v>1245.3</v>
      </c>
      <c r="D41" s="94" t="n">
        <v>1245.3</v>
      </c>
      <c r="E41" s="95" t="n">
        <f aca="false">D41/B41*100</f>
        <v>100</v>
      </c>
      <c r="F41" s="95" t="n">
        <f aca="false">D41/C41*100</f>
        <v>100</v>
      </c>
      <c r="G41" s="95" t="n">
        <f aca="false">D41-C41</f>
        <v>0</v>
      </c>
    </row>
    <row r="42" s="22" customFormat="true" ht="26.25" hidden="false" customHeight="true" outlineLevel="0" collapsed="false">
      <c r="A42" s="18" t="s">
        <v>35</v>
      </c>
      <c r="B42" s="94" t="n">
        <v>13826.9</v>
      </c>
      <c r="C42" s="94" t="n">
        <v>13376.9</v>
      </c>
      <c r="D42" s="94" t="n">
        <v>13301.9</v>
      </c>
      <c r="E42" s="95" t="n">
        <f aca="false">D42/B42*100</f>
        <v>96.2030534682395</v>
      </c>
      <c r="F42" s="95" t="n">
        <f aca="false">D42/C42*100</f>
        <v>99.4393319827464</v>
      </c>
      <c r="G42" s="95" t="n">
        <f aca="false">D42-C42</f>
        <v>-75</v>
      </c>
    </row>
    <row r="43" s="37" customFormat="true" ht="24" hidden="true" customHeight="true" outlineLevel="0" collapsed="false">
      <c r="A43" s="18" t="s">
        <v>32</v>
      </c>
      <c r="B43" s="100"/>
      <c r="C43" s="100"/>
      <c r="D43" s="100"/>
      <c r="E43" s="95"/>
      <c r="F43" s="95"/>
      <c r="G43" s="95"/>
    </row>
    <row r="44" s="42" customFormat="true" ht="27.75" hidden="true" customHeight="true" outlineLevel="0" collapsed="false">
      <c r="A44" s="38"/>
      <c r="B44" s="101"/>
      <c r="C44" s="101"/>
      <c r="D44" s="101"/>
      <c r="E44" s="97"/>
      <c r="F44" s="101"/>
      <c r="G44" s="102"/>
    </row>
    <row r="45" s="12" customFormat="true" ht="12.75" hidden="false" customHeight="false" outlineLevel="0" collapsed="false">
      <c r="A45" s="10" t="s">
        <v>36</v>
      </c>
      <c r="B45" s="47" t="n">
        <v>22488.6</v>
      </c>
      <c r="C45" s="47" t="n">
        <v>14361.3</v>
      </c>
      <c r="D45" s="47" t="n">
        <v>13366.3</v>
      </c>
      <c r="E45" s="47" t="n">
        <f aca="false">D45/B45*100</f>
        <v>59.4358919630391</v>
      </c>
      <c r="F45" s="47" t="n">
        <f aca="false">D45/C45*100</f>
        <v>93.0716578582719</v>
      </c>
      <c r="G45" s="47" t="n">
        <f aca="false">D45-C45</f>
        <v>-995</v>
      </c>
      <c r="H45" s="12" t="n">
        <v>197</v>
      </c>
    </row>
    <row r="46" s="1" customFormat="true" ht="20.25" hidden="false" customHeight="true" outlineLevel="0" collapsed="false">
      <c r="A46" s="14" t="s">
        <v>15</v>
      </c>
      <c r="B46" s="91"/>
      <c r="C46" s="91"/>
      <c r="D46" s="91"/>
      <c r="E46" s="92"/>
      <c r="F46" s="92"/>
      <c r="G46" s="93"/>
      <c r="H46" s="2"/>
    </row>
    <row r="47" s="21" customFormat="true" ht="12.75" hidden="false" customHeight="false" outlineLevel="0" collapsed="false">
      <c r="A47" s="18" t="s">
        <v>16</v>
      </c>
      <c r="B47" s="94" t="n">
        <v>19836.4</v>
      </c>
      <c r="C47" s="94" t="n">
        <v>12411.5</v>
      </c>
      <c r="D47" s="94" t="n">
        <v>12166.8</v>
      </c>
      <c r="E47" s="95" t="n">
        <f aca="false">D47/B47*100</f>
        <v>61.3357262406485</v>
      </c>
      <c r="F47" s="95" t="n">
        <f aca="false">D47/C47*100</f>
        <v>98.0284413648632</v>
      </c>
      <c r="G47" s="95" t="n">
        <f aca="false">D47-C47</f>
        <v>-244.700000000001</v>
      </c>
      <c r="H47" s="22"/>
    </row>
    <row r="48" s="21" customFormat="true" ht="12.75" hidden="false" customHeight="false" outlineLevel="0" collapsed="false">
      <c r="A48" s="18" t="s">
        <v>37</v>
      </c>
      <c r="B48" s="94" t="n">
        <v>1558.3</v>
      </c>
      <c r="C48" s="94" t="n">
        <v>1129.7</v>
      </c>
      <c r="D48" s="94" t="n">
        <v>727.2</v>
      </c>
      <c r="E48" s="95" t="n">
        <f aca="false">D48/B48*100</f>
        <v>46.6662388500289</v>
      </c>
      <c r="F48" s="95" t="n">
        <f aca="false">D48/C48*100</f>
        <v>64.3710719660087</v>
      </c>
      <c r="G48" s="95" t="n">
        <f aca="false">D48-C48</f>
        <v>-402.5</v>
      </c>
    </row>
    <row r="49" s="21" customFormat="true" ht="18.75" hidden="false" customHeight="true" outlineLevel="0" collapsed="false">
      <c r="A49" s="18" t="s">
        <v>18</v>
      </c>
      <c r="B49" s="94" t="n">
        <f aca="false">B45-B47-B48</f>
        <v>1093.9</v>
      </c>
      <c r="C49" s="94" t="n">
        <f aca="false">C45-C47-C48</f>
        <v>820.099999999999</v>
      </c>
      <c r="D49" s="94" t="n">
        <f aca="false">D45-D47-D48</f>
        <v>472.3</v>
      </c>
      <c r="E49" s="95" t="n">
        <f aca="false">D49/B49*100</f>
        <v>43.1757930340983</v>
      </c>
      <c r="F49" s="95" t="n">
        <f aca="false">D49/C49*100</f>
        <v>57.5905377393001</v>
      </c>
      <c r="G49" s="95" t="n">
        <f aca="false">D49-C49</f>
        <v>-347.799999999999</v>
      </c>
      <c r="H49" s="21" t="n">
        <v>461</v>
      </c>
    </row>
    <row r="50" s="13" customFormat="true" ht="12.75" hidden="true" customHeight="true" outlineLevel="0" collapsed="false">
      <c r="A50" s="43" t="s">
        <v>38</v>
      </c>
      <c r="B50" s="103"/>
      <c r="C50" s="103"/>
      <c r="D50" s="103"/>
      <c r="E50" s="104" t="e">
        <f aca="false">D50/B50*100</f>
        <v>#DIV/0!</v>
      </c>
      <c r="F50" s="104" t="e">
        <f aca="false">D50/C50*100</f>
        <v>#DIV/0!</v>
      </c>
      <c r="G50" s="104" t="n">
        <f aca="false">D50-C50</f>
        <v>0</v>
      </c>
      <c r="H50" s="12"/>
    </row>
    <row r="51" customFormat="false" ht="12.75" hidden="true" customHeight="true" outlineLevel="0" collapsed="false">
      <c r="A51" s="14" t="s">
        <v>15</v>
      </c>
      <c r="B51" s="91"/>
      <c r="C51" s="91"/>
      <c r="D51" s="91"/>
      <c r="E51" s="92"/>
      <c r="F51" s="92"/>
      <c r="G51" s="93"/>
      <c r="H51" s="1"/>
    </row>
    <row r="52" s="22" customFormat="true" ht="0.75" hidden="false" customHeight="true" outlineLevel="0" collapsed="false">
      <c r="A52" s="18" t="s">
        <v>32</v>
      </c>
      <c r="B52" s="94"/>
      <c r="C52" s="98"/>
      <c r="D52" s="98"/>
      <c r="E52" s="95" t="e">
        <f aca="false">D52/B52*100</f>
        <v>#DIV/0!</v>
      </c>
      <c r="F52" s="95"/>
      <c r="G52" s="95" t="n">
        <f aca="false">D52-C52</f>
        <v>0</v>
      </c>
      <c r="H52" s="21"/>
    </row>
    <row r="53" s="12" customFormat="true" ht="30.75" hidden="false" customHeight="true" outlineLevel="0" collapsed="false">
      <c r="A53" s="10" t="s">
        <v>39</v>
      </c>
      <c r="B53" s="47" t="n">
        <v>13889.7</v>
      </c>
      <c r="C53" s="47" t="n">
        <v>7425.7</v>
      </c>
      <c r="D53" s="47" t="n">
        <v>6483.7</v>
      </c>
      <c r="E53" s="47" t="n">
        <f aca="false">D53/B53*100</f>
        <v>46.6799138930287</v>
      </c>
      <c r="F53" s="47" t="n">
        <f aca="false">D53/C53*100</f>
        <v>87.3143272688097</v>
      </c>
      <c r="G53" s="47" t="n">
        <f aca="false">D53-C53</f>
        <v>-942</v>
      </c>
      <c r="H53" s="12" t="n">
        <v>73</v>
      </c>
    </row>
    <row r="54" s="1" customFormat="true" ht="12.75" hidden="false" customHeight="false" outlineLevel="0" collapsed="false">
      <c r="A54" s="48" t="s">
        <v>15</v>
      </c>
      <c r="B54" s="99"/>
      <c r="C54" s="99"/>
      <c r="D54" s="91"/>
      <c r="E54" s="92"/>
      <c r="F54" s="105"/>
      <c r="G54" s="106"/>
    </row>
    <row r="55" s="21" customFormat="true" ht="15.75" hidden="false" customHeight="true" outlineLevel="0" collapsed="false">
      <c r="A55" s="18" t="s">
        <v>16</v>
      </c>
      <c r="B55" s="94" t="n">
        <v>10242.8</v>
      </c>
      <c r="C55" s="94" t="n">
        <v>6128.9</v>
      </c>
      <c r="D55" s="94" t="n">
        <v>6073.4</v>
      </c>
      <c r="E55" s="95" t="n">
        <f aca="false">D55/B55*100</f>
        <v>59.2943335806615</v>
      </c>
      <c r="F55" s="95" t="n">
        <f aca="false">D55/C55*100</f>
        <v>99.0944541434841</v>
      </c>
      <c r="G55" s="95" t="n">
        <f aca="false">D55-C55</f>
        <v>-55.5</v>
      </c>
    </row>
    <row r="56" s="21" customFormat="true" ht="15.75" hidden="false" customHeight="true" outlineLevel="0" collapsed="false">
      <c r="A56" s="18" t="s">
        <v>40</v>
      </c>
      <c r="B56" s="94" t="n">
        <v>4.9</v>
      </c>
      <c r="C56" s="94" t="n">
        <v>4.9</v>
      </c>
      <c r="D56" s="94"/>
      <c r="E56" s="95"/>
      <c r="F56" s="95"/>
      <c r="G56" s="95"/>
    </row>
    <row r="57" s="21" customFormat="true" ht="12.75" hidden="false" customHeight="false" outlineLevel="0" collapsed="false">
      <c r="A57" s="18" t="s">
        <v>37</v>
      </c>
      <c r="B57" s="94" t="n">
        <v>722.7</v>
      </c>
      <c r="C57" s="94" t="n">
        <v>545.2</v>
      </c>
      <c r="D57" s="94" t="n">
        <v>202.1</v>
      </c>
      <c r="E57" s="95" t="n">
        <f aca="false">D57/B57*100</f>
        <v>27.9645772796458</v>
      </c>
      <c r="F57" s="95" t="n">
        <f aca="false">D57/C57*100</f>
        <v>37.0689655172414</v>
      </c>
      <c r="G57" s="95" t="n">
        <f aca="false">D57-C57</f>
        <v>-343.1</v>
      </c>
    </row>
    <row r="58" s="21" customFormat="true" ht="12.75" hidden="false" customHeight="true" outlineLevel="0" collapsed="false">
      <c r="A58" s="18" t="s">
        <v>18</v>
      </c>
      <c r="B58" s="94" t="n">
        <f aca="false">B53-B55-B57-B56</f>
        <v>2919.3</v>
      </c>
      <c r="C58" s="94" t="n">
        <f aca="false">C53-C55-C57-C56</f>
        <v>746.7</v>
      </c>
      <c r="D58" s="94" t="n">
        <f aca="false">D53-D55-D57-D56</f>
        <v>208.2</v>
      </c>
      <c r="E58" s="95" t="n">
        <f aca="false">D58/B58*100</f>
        <v>7.13184667557291</v>
      </c>
      <c r="F58" s="95" t="n">
        <f aca="false">D58/C58*100</f>
        <v>27.8826838087586</v>
      </c>
      <c r="G58" s="95" t="n">
        <f aca="false">D58-C58</f>
        <v>-538.5</v>
      </c>
      <c r="H58" s="21" t="n">
        <v>352</v>
      </c>
    </row>
    <row r="59" s="13" customFormat="true" ht="25.5" hidden="true" customHeight="true" outlineLevel="0" collapsed="false">
      <c r="A59" s="51" t="s">
        <v>41</v>
      </c>
      <c r="B59" s="103"/>
      <c r="C59" s="103"/>
      <c r="D59" s="103"/>
      <c r="E59" s="104" t="e">
        <f aca="false">D59/B59*100</f>
        <v>#DIV/0!</v>
      </c>
      <c r="F59" s="92" t="e">
        <f aca="false">D59/C59*100</f>
        <v>#DIV/0!</v>
      </c>
      <c r="G59" s="93" t="n">
        <f aca="false">D59-C59</f>
        <v>0</v>
      </c>
      <c r="H59" s="12"/>
    </row>
    <row r="60" s="13" customFormat="true" ht="12.75" hidden="true" customHeight="true" outlineLevel="0" collapsed="false">
      <c r="A60" s="51" t="s">
        <v>42</v>
      </c>
      <c r="B60" s="103"/>
      <c r="C60" s="103"/>
      <c r="D60" s="103"/>
      <c r="E60" s="104" t="e">
        <f aca="false">D60/B60*100</f>
        <v>#DIV/0!</v>
      </c>
      <c r="F60" s="104" t="e">
        <f aca="false">D60/C60*100</f>
        <v>#DIV/0!</v>
      </c>
      <c r="G60" s="104" t="n">
        <f aca="false">D60-C60</f>
        <v>0</v>
      </c>
      <c r="H60" s="12"/>
    </row>
    <row r="61" s="56" customFormat="true" ht="12.75" hidden="true" customHeight="false" outlineLevel="0" collapsed="false">
      <c r="A61" s="53" t="s">
        <v>43</v>
      </c>
      <c r="B61" s="107"/>
      <c r="C61" s="107"/>
      <c r="D61" s="107" t="n">
        <v>0</v>
      </c>
      <c r="E61" s="47" t="e">
        <f aca="false">D61/B61*100</f>
        <v>#DIV/0!</v>
      </c>
      <c r="F61" s="47"/>
      <c r="G61" s="47" t="n">
        <f aca="false">D61-C61</f>
        <v>0</v>
      </c>
      <c r="H61" s="55"/>
    </row>
    <row r="62" s="13" customFormat="true" ht="38.25" hidden="true" customHeight="true" outlineLevel="0" collapsed="false">
      <c r="A62" s="51" t="s">
        <v>44</v>
      </c>
      <c r="B62" s="103"/>
      <c r="C62" s="103"/>
      <c r="D62" s="103"/>
      <c r="E62" s="104" t="e">
        <f aca="false">D62/B62*100</f>
        <v>#DIV/0!</v>
      </c>
      <c r="F62" s="104" t="e">
        <f aca="false">D62/C62*100</f>
        <v>#DIV/0!</v>
      </c>
      <c r="G62" s="104" t="n">
        <f aca="false">D62-C62</f>
        <v>0</v>
      </c>
      <c r="H62" s="12"/>
    </row>
    <row r="63" s="13" customFormat="true" ht="30.75" hidden="true" customHeight="true" outlineLevel="0" collapsed="false">
      <c r="A63" s="51" t="s">
        <v>45</v>
      </c>
      <c r="B63" s="103"/>
      <c r="C63" s="103"/>
      <c r="D63" s="103"/>
      <c r="E63" s="104" t="e">
        <f aca="false">D63/B63*100</f>
        <v>#DIV/0!</v>
      </c>
      <c r="F63" s="104" t="e">
        <f aca="false">D63/C63*100</f>
        <v>#DIV/0!</v>
      </c>
      <c r="G63" s="104" t="n">
        <f aca="false">D63-C63</f>
        <v>0</v>
      </c>
      <c r="H63" s="12"/>
    </row>
    <row r="64" s="60" customFormat="true" ht="20.25" hidden="false" customHeight="true" outlineLevel="0" collapsed="false">
      <c r="A64" s="57" t="s">
        <v>46</v>
      </c>
      <c r="B64" s="108" t="n">
        <f aca="false">B62+B61+B60+B59+B53+B50+B45+B39+B30+B15+B10+B63</f>
        <v>1684215.3</v>
      </c>
      <c r="C64" s="108" t="n">
        <f aca="false">C62+C61+C60+C59+C53+C50+C45+C39+C30+C15+C10+C63</f>
        <v>1230665.9</v>
      </c>
      <c r="D64" s="108" t="n">
        <f aca="false">D62+D61+D60+D59+D53+D50+D45+D39+D30+D15+D10+D63</f>
        <v>1076399.9</v>
      </c>
      <c r="E64" s="108" t="n">
        <f aca="false">D64/B64*100</f>
        <v>63.911062914581</v>
      </c>
      <c r="F64" s="108" t="n">
        <f aca="false">D64/C64*100</f>
        <v>87.4648350945614</v>
      </c>
      <c r="G64" s="108" t="n">
        <f aca="false">D64-C64</f>
        <v>-154266</v>
      </c>
    </row>
    <row r="65" customFormat="false" ht="12.75" hidden="false" customHeight="false" outlineLevel="0" collapsed="false">
      <c r="A65" s="61" t="s">
        <v>15</v>
      </c>
      <c r="B65" s="91"/>
      <c r="C65" s="91"/>
      <c r="D65" s="91"/>
      <c r="E65" s="92"/>
      <c r="F65" s="105"/>
      <c r="G65" s="106"/>
    </row>
    <row r="66" s="22" customFormat="true" ht="12.75" hidden="false" customHeight="false" outlineLevel="0" collapsed="false">
      <c r="A66" s="18" t="s">
        <v>16</v>
      </c>
      <c r="B66" s="94" t="n">
        <f aca="false">B12+B17+B32+B47+B55</f>
        <v>1416334.4</v>
      </c>
      <c r="C66" s="94" t="n">
        <f aca="false">C12+C17+C32+C47+C55</f>
        <v>1018665.6</v>
      </c>
      <c r="D66" s="94" t="n">
        <f aca="false">D12+D17+D32+D47+D55</f>
        <v>962916.6</v>
      </c>
      <c r="E66" s="95" t="n">
        <f aca="false">D66/B66*100</f>
        <v>67.9865291699475</v>
      </c>
      <c r="F66" s="95" t="n">
        <f aca="false">D66/C66*100</f>
        <v>94.5272521227771</v>
      </c>
      <c r="G66" s="95" t="n">
        <f aca="false">D66-C66</f>
        <v>-55748.9999999999</v>
      </c>
      <c r="H66" s="62" t="n">
        <f aca="false">G88/1000</f>
        <v>756606.95649</v>
      </c>
    </row>
    <row r="67" s="22" customFormat="true" ht="13.5" hidden="false" customHeight="true" outlineLevel="0" collapsed="false">
      <c r="A67" s="18" t="s">
        <v>24</v>
      </c>
      <c r="B67" s="94" t="n">
        <f aca="false">B22+B33+B56</f>
        <v>449.4</v>
      </c>
      <c r="C67" s="94" t="n">
        <f aca="false">C22+C33+C56</f>
        <v>443.8</v>
      </c>
      <c r="D67" s="94" t="n">
        <f aca="false">D22+D33+D56</f>
        <v>246.8</v>
      </c>
      <c r="E67" s="94" t="n">
        <f aca="false">E22+E33+E56</f>
        <v>55.5230596175478</v>
      </c>
      <c r="F67" s="95" t="n">
        <f aca="false">D67/C67*100</f>
        <v>55.610635421361</v>
      </c>
      <c r="G67" s="95" t="n">
        <f aca="false">D67-C67</f>
        <v>-197</v>
      </c>
      <c r="H67" s="62" t="n">
        <f aca="false">G89/1000</f>
        <v>11055.59031</v>
      </c>
    </row>
    <row r="68" s="22" customFormat="true" ht="12.75" hidden="false" customHeight="false" outlineLevel="0" collapsed="false">
      <c r="A68" s="18" t="s">
        <v>25</v>
      </c>
      <c r="B68" s="94" t="n">
        <f aca="false">B23+B34</f>
        <v>26033.1</v>
      </c>
      <c r="C68" s="94" t="n">
        <f aca="false">C23+C34</f>
        <v>17610.5</v>
      </c>
      <c r="D68" s="94" t="n">
        <f aca="false">D23+D34</f>
        <v>4873.7</v>
      </c>
      <c r="E68" s="95" t="n">
        <f aca="false">D68/B68*100</f>
        <v>18.7211665149368</v>
      </c>
      <c r="F68" s="95" t="n">
        <f aca="false">D68/C68*100</f>
        <v>27.6749666392209</v>
      </c>
      <c r="G68" s="95" t="n">
        <f aca="false">D68-C68</f>
        <v>-12736.8</v>
      </c>
      <c r="H68" s="62" t="n">
        <f aca="false">G90/1000</f>
        <v>28243.49723</v>
      </c>
    </row>
    <row r="69" s="22" customFormat="true" ht="12.75" hidden="false" customHeight="false" outlineLevel="0" collapsed="false">
      <c r="A69" s="18" t="s">
        <v>17</v>
      </c>
      <c r="B69" s="94" t="n">
        <f aca="false">B13+B24+B35+B48+B57</f>
        <v>133118.4</v>
      </c>
      <c r="C69" s="94" t="n">
        <f aca="false">C13+C24+C35+C48+C57</f>
        <v>113622.8</v>
      </c>
      <c r="D69" s="94" t="n">
        <f aca="false">D13+D24+D35+D48+D57</f>
        <v>59971.3</v>
      </c>
      <c r="E69" s="95" t="n">
        <f aca="false">D69/B69*100</f>
        <v>45.0510973689588</v>
      </c>
      <c r="F69" s="95" t="n">
        <f aca="false">D69/C69*100</f>
        <v>52.7810439454053</v>
      </c>
      <c r="G69" s="95" t="n">
        <f aca="false">D69-C69</f>
        <v>-53651.5</v>
      </c>
      <c r="H69" s="62" t="n">
        <f aca="false">G91/1000</f>
        <v>67456.47238</v>
      </c>
    </row>
    <row r="70" s="22" customFormat="true" ht="14.25" hidden="false" customHeight="true" outlineLevel="0" collapsed="false">
      <c r="A70" s="18" t="s">
        <v>47</v>
      </c>
      <c r="B70" s="94" t="n">
        <f aca="false">B25+B36</f>
        <v>4375.1</v>
      </c>
      <c r="C70" s="94" t="n">
        <f aca="false">C25+C36</f>
        <v>4039.8</v>
      </c>
      <c r="D70" s="94" t="n">
        <f aca="false">D25+D36</f>
        <v>3361.1</v>
      </c>
      <c r="E70" s="95" t="n">
        <f aca="false">D70/B70*100</f>
        <v>76.8233868940139</v>
      </c>
      <c r="F70" s="95" t="n">
        <f aca="false">D70/C70*100</f>
        <v>83.1996633496708</v>
      </c>
      <c r="G70" s="95" t="n">
        <f aca="false">D70-C70</f>
        <v>-678.7</v>
      </c>
      <c r="H70" s="62" t="n">
        <f aca="false">G92/1000</f>
        <v>2344.38477</v>
      </c>
    </row>
    <row r="71" s="22" customFormat="true" ht="12.75" hidden="false" customHeight="false" outlineLevel="0" collapsed="false">
      <c r="A71" s="18" t="s">
        <v>18</v>
      </c>
      <c r="B71" s="94" t="n">
        <f aca="false">B14+B26+B37+B41+B42+B49+B58+B61+B21</f>
        <v>103904.9</v>
      </c>
      <c r="C71" s="94" t="n">
        <f aca="false">C14+C26+C37+C41+C42+C49+C58+C61+C21</f>
        <v>76283.3999999999</v>
      </c>
      <c r="D71" s="94" t="n">
        <f aca="false">D14+D26+D37+D41+D42+D49+D58+D61+D21</f>
        <v>45030.3999999999</v>
      </c>
      <c r="E71" s="95" t="n">
        <f aca="false">D71/B71*100</f>
        <v>43.33809088888</v>
      </c>
      <c r="F71" s="95" t="n">
        <f aca="false">D71/C71*100</f>
        <v>59.0304050422503</v>
      </c>
      <c r="G71" s="95" t="n">
        <f aca="false">D71-C71</f>
        <v>-31253</v>
      </c>
    </row>
    <row r="72" s="22" customFormat="true" ht="17.25" hidden="false" customHeight="true" outlineLevel="0" collapsed="false">
      <c r="A72" s="18" t="s">
        <v>48</v>
      </c>
      <c r="B72" s="94" t="n">
        <f aca="false">B71-B41-B42</f>
        <v>88832.7</v>
      </c>
      <c r="C72" s="94" t="n">
        <f aca="false">C71-C41-C42</f>
        <v>61661.1999999999</v>
      </c>
      <c r="D72" s="94" t="n">
        <f aca="false">D71-D41-D42</f>
        <v>30483.1999999999</v>
      </c>
      <c r="E72" s="95" t="n">
        <f aca="false">D72/B72*100</f>
        <v>34.3152915536732</v>
      </c>
      <c r="F72" s="95" t="n">
        <f aca="false">D72/C72*100</f>
        <v>49.436598703885</v>
      </c>
      <c r="G72" s="95" t="n">
        <f aca="false">D72-C72</f>
        <v>-31178</v>
      </c>
    </row>
    <row r="73" s="22" customFormat="true" ht="12.75" hidden="true" customHeight="false" outlineLevel="0" collapsed="false">
      <c r="A73" s="18" t="s">
        <v>32</v>
      </c>
      <c r="B73" s="94" t="n">
        <f aca="false">B38+B43+B29</f>
        <v>0</v>
      </c>
      <c r="C73" s="94" t="n">
        <f aca="false">C38+C43</f>
        <v>0</v>
      </c>
      <c r="D73" s="94" t="n">
        <f aca="false">D38+D43</f>
        <v>0</v>
      </c>
      <c r="E73" s="95" t="e">
        <f aca="false">D73/B73*100</f>
        <v>#DIV/0!</v>
      </c>
      <c r="F73" s="95" t="e">
        <f aca="false">D73/C73*100</f>
        <v>#DIV/0!</v>
      </c>
      <c r="G73" s="95" t="n">
        <f aca="false">D73-C73</f>
        <v>0</v>
      </c>
    </row>
    <row r="74" customFormat="false" ht="12.75" hidden="true" customHeight="false" outlineLevel="0" collapsed="false">
      <c r="B74" s="109" t="n">
        <f aca="false">B64-B66-B67-B68-B69-B70</f>
        <v>103904.9</v>
      </c>
      <c r="C74" s="109"/>
      <c r="D74" s="109"/>
      <c r="E74" s="109"/>
      <c r="F74" s="109"/>
      <c r="G74" s="109"/>
      <c r="H74" s="64"/>
    </row>
    <row r="75" customFormat="false" ht="12.75" hidden="true" customHeight="false" outlineLevel="0" collapsed="false">
      <c r="B75" s="109"/>
      <c r="C75" s="91" t="n">
        <v>9368.6</v>
      </c>
      <c r="D75" s="91" t="n">
        <v>190465.2</v>
      </c>
      <c r="E75" s="109"/>
      <c r="F75" s="110" t="n">
        <f aca="false">D75/C75*100</f>
        <v>2033.01667271524</v>
      </c>
      <c r="G75" s="109"/>
    </row>
    <row r="76" customFormat="false" ht="12.75" hidden="true" customHeight="false" outlineLevel="0" collapsed="false">
      <c r="B76" s="91"/>
      <c r="C76" s="91" t="n">
        <f aca="false">C71-C75</f>
        <v>66914.7999999999</v>
      </c>
      <c r="D76" s="91" t="n">
        <f aca="false">D71-D75</f>
        <v>-145434.8</v>
      </c>
      <c r="E76" s="109"/>
      <c r="F76" s="110" t="n">
        <f aca="false">D76/C76*100</f>
        <v>-217.343248429346</v>
      </c>
      <c r="G76" s="109"/>
    </row>
    <row r="77" customFormat="false" ht="12.75" hidden="true" customHeight="false" outlineLevel="0" collapsed="false">
      <c r="B77" s="109"/>
      <c r="C77" s="109"/>
      <c r="D77" s="109"/>
      <c r="E77" s="109"/>
      <c r="F77" s="109"/>
      <c r="G77" s="109"/>
    </row>
    <row r="78" customFormat="false" ht="12.75" hidden="true" customHeight="false" outlineLevel="0" collapsed="false">
      <c r="A78" s="1" t="n">
        <v>2730</v>
      </c>
      <c r="B78" s="109" t="n">
        <v>1571.4</v>
      </c>
      <c r="C78" s="109" t="n">
        <v>677</v>
      </c>
      <c r="D78" s="109" t="n">
        <v>481.7</v>
      </c>
      <c r="E78" s="109"/>
      <c r="F78" s="109"/>
      <c r="G78" s="109"/>
    </row>
    <row r="79" customFormat="false" ht="12.75" hidden="true" customHeight="false" outlineLevel="0" collapsed="false">
      <c r="A79" s="1" t="n">
        <v>2710</v>
      </c>
      <c r="B79" s="109" t="n">
        <v>71.9</v>
      </c>
      <c r="C79" s="109" t="n">
        <v>35.9</v>
      </c>
      <c r="D79" s="109" t="n">
        <v>33.6</v>
      </c>
      <c r="E79" s="109"/>
      <c r="F79" s="109"/>
      <c r="G79" s="109"/>
    </row>
    <row r="80" customFormat="false" ht="12.75" hidden="true" customHeight="false" outlineLevel="0" collapsed="false">
      <c r="B80" s="109"/>
      <c r="C80" s="109"/>
      <c r="D80" s="109"/>
      <c r="E80" s="109"/>
      <c r="F80" s="109"/>
      <c r="G80" s="109"/>
    </row>
    <row r="81" customFormat="false" ht="12.75" hidden="true" customHeight="false" outlineLevel="0" collapsed="false">
      <c r="A81" s="1" t="s">
        <v>49</v>
      </c>
      <c r="B81" s="109" t="n">
        <f aca="false">B64-B66-B67-B68-B69-B78-B79</f>
        <v>106636.7</v>
      </c>
      <c r="C81" s="109" t="n">
        <f aca="false">C64-C66-C67-C68-C69-C78-C79</f>
        <v>79610.2999999998</v>
      </c>
      <c r="D81" s="109" t="n">
        <f aca="false">D64-D66-D67-D68-D69-D78-D79</f>
        <v>47876.1999999997</v>
      </c>
      <c r="E81" s="109"/>
      <c r="F81" s="109"/>
      <c r="G81" s="109"/>
    </row>
    <row r="82" customFormat="false" ht="12.75" hidden="true" customHeight="false" outlineLevel="0" collapsed="false">
      <c r="A82" s="1" t="s">
        <v>50</v>
      </c>
      <c r="B82" s="109" t="n">
        <v>1008799.4</v>
      </c>
      <c r="C82" s="91" t="n">
        <v>937778.5</v>
      </c>
      <c r="D82" s="111" t="n">
        <v>967823.8</v>
      </c>
      <c r="E82" s="109"/>
      <c r="F82" s="109"/>
      <c r="G82" s="109"/>
    </row>
    <row r="83" customFormat="false" ht="12.75" hidden="true" customHeight="false" outlineLevel="0" collapsed="false">
      <c r="B83" s="109" t="n">
        <f aca="false">B64-B82</f>
        <v>675415.9</v>
      </c>
      <c r="C83" s="109" t="n">
        <f aca="false">C64-C82</f>
        <v>292887.4</v>
      </c>
      <c r="D83" s="111" t="n">
        <f aca="false">D64-D82</f>
        <v>108576.1</v>
      </c>
      <c r="E83" s="109"/>
      <c r="F83" s="109"/>
      <c r="G83" s="109"/>
    </row>
    <row r="84" customFormat="false" ht="12.75" hidden="true" customHeight="false" outlineLevel="0" collapsed="false">
      <c r="B84" s="109"/>
      <c r="C84" s="109"/>
      <c r="D84" s="109"/>
      <c r="E84" s="109"/>
      <c r="F84" s="109"/>
      <c r="G84" s="109"/>
    </row>
    <row r="85" customFormat="false" ht="12.75" hidden="true" customHeight="false" outlineLevel="0" collapsed="false">
      <c r="B85" s="109"/>
      <c r="C85" s="109"/>
      <c r="D85" s="109"/>
      <c r="E85" s="109"/>
      <c r="F85" s="109"/>
      <c r="G85" s="109"/>
    </row>
    <row r="86" customFormat="false" ht="12.75" hidden="true" customHeight="false" outlineLevel="0" collapsed="false">
      <c r="B86" s="109"/>
      <c r="C86" s="109"/>
      <c r="D86" s="109"/>
      <c r="E86" s="109"/>
      <c r="F86" s="109"/>
      <c r="G86" s="109"/>
    </row>
    <row r="87" customFormat="false" ht="12.75" hidden="true" customHeight="false" outlineLevel="0" collapsed="false">
      <c r="B87" s="109"/>
      <c r="C87" s="109"/>
      <c r="D87" s="109"/>
      <c r="E87" s="109"/>
      <c r="F87" s="109"/>
      <c r="G87" s="109"/>
    </row>
    <row r="88" customFormat="false" ht="12.75" hidden="true" customHeight="false" outlineLevel="0" collapsed="false">
      <c r="A88" s="18" t="s">
        <v>16</v>
      </c>
      <c r="B88" s="109" t="e">
        <f aca="false">B66-#REF!</f>
        <v>#REF!</v>
      </c>
      <c r="C88" s="109" t="e">
        <f aca="false">C66-#REF!</f>
        <v>#REF!</v>
      </c>
      <c r="D88" s="109" t="e">
        <f aca="false">D66-#REF!</f>
        <v>#REF!</v>
      </c>
      <c r="E88" s="112" t="n">
        <v>639719963.17</v>
      </c>
      <c r="F88" s="111" t="n">
        <v>116886993.32</v>
      </c>
      <c r="G88" s="109" t="n">
        <f aca="false">E88+F88</f>
        <v>756606956.49</v>
      </c>
    </row>
    <row r="89" customFormat="false" ht="12.75" hidden="true" customHeight="false" outlineLevel="0" collapsed="false">
      <c r="A89" s="18" t="s">
        <v>24</v>
      </c>
      <c r="B89" s="109" t="e">
        <f aca="false">B67-#REF!</f>
        <v>#REF!</v>
      </c>
      <c r="C89" s="109" t="e">
        <f aca="false">C67-#REF!</f>
        <v>#REF!</v>
      </c>
      <c r="D89" s="109" t="e">
        <f aca="false">D67-#REF!</f>
        <v>#REF!</v>
      </c>
      <c r="E89" s="113" t="n">
        <v>267624.39</v>
      </c>
      <c r="F89" s="111" t="n">
        <f aca="false">2901445.75+7886520.17</f>
        <v>10787965.92</v>
      </c>
      <c r="G89" s="109" t="n">
        <f aca="false">E89+F89</f>
        <v>11055590.31</v>
      </c>
    </row>
    <row r="90" customFormat="false" ht="12.75" hidden="true" customHeight="false" outlineLevel="0" collapsed="false">
      <c r="A90" s="18" t="s">
        <v>25</v>
      </c>
      <c r="B90" s="109" t="e">
        <f aca="false">B68-#REF!</f>
        <v>#REF!</v>
      </c>
      <c r="C90" s="109" t="e">
        <f aca="false">C68-#REF!</f>
        <v>#REF!</v>
      </c>
      <c r="D90" s="109" t="e">
        <f aca="false">D68-#REF!</f>
        <v>#REF!</v>
      </c>
      <c r="E90" s="111" t="n">
        <v>28243497.23</v>
      </c>
      <c r="F90" s="109"/>
      <c r="G90" s="109" t="n">
        <f aca="false">E90+F90</f>
        <v>28243497.23</v>
      </c>
    </row>
    <row r="91" customFormat="false" ht="12.75" hidden="true" customHeight="false" outlineLevel="0" collapsed="false">
      <c r="A91" s="18" t="s">
        <v>17</v>
      </c>
      <c r="B91" s="109" t="e">
        <f aca="false">B69-#REF!</f>
        <v>#REF!</v>
      </c>
      <c r="C91" s="109" t="e">
        <f aca="false">C69-#REF!</f>
        <v>#REF!</v>
      </c>
      <c r="D91" s="109" t="e">
        <f aca="false">D69-#REF!</f>
        <v>#REF!</v>
      </c>
      <c r="E91" s="114" t="n">
        <v>61376658.7</v>
      </c>
      <c r="F91" s="111" t="n">
        <v>6079813.68</v>
      </c>
      <c r="G91" s="109" t="n">
        <f aca="false">E91+F91</f>
        <v>67456472.38</v>
      </c>
    </row>
    <row r="92" customFormat="false" ht="25.5" hidden="true" customHeight="false" outlineLevel="0" collapsed="false">
      <c r="A92" s="18" t="s">
        <v>47</v>
      </c>
      <c r="B92" s="109" t="e">
        <f aca="false">B70-#REF!</f>
        <v>#REF!</v>
      </c>
      <c r="C92" s="109" t="e">
        <f aca="false">C70-#REF!</f>
        <v>#REF!</v>
      </c>
      <c r="D92" s="109" t="e">
        <f aca="false">D70-#REF!</f>
        <v>#REF!</v>
      </c>
      <c r="E92" s="111" t="n">
        <v>2295565.73</v>
      </c>
      <c r="F92" s="111" t="n">
        <v>48819.04</v>
      </c>
      <c r="G92" s="109" t="n">
        <f aca="false">E92+F92</f>
        <v>2344384.77</v>
      </c>
    </row>
    <row r="93" customFormat="false" ht="12.75" hidden="true" customHeight="false" outlineLevel="0" collapsed="false">
      <c r="B93" s="109"/>
      <c r="C93" s="109"/>
      <c r="D93" s="109"/>
      <c r="E93" s="109"/>
      <c r="F93" s="109"/>
      <c r="G93" s="109" t="n">
        <v>492170.25</v>
      </c>
    </row>
    <row r="94" customFormat="false" ht="12.75" hidden="true" customHeight="false" outlineLevel="0" collapsed="false">
      <c r="A94" s="18" t="s">
        <v>18</v>
      </c>
      <c r="B94" s="109" t="e">
        <f aca="false">B71-#REF!</f>
        <v>#REF!</v>
      </c>
      <c r="C94" s="109" t="e">
        <f aca="false">C71-#REF!</f>
        <v>#REF!</v>
      </c>
      <c r="D94" s="109" t="e">
        <f aca="false">D71-#REF!</f>
        <v>#REF!</v>
      </c>
      <c r="E94" s="109"/>
      <c r="F94" s="109"/>
      <c r="G94" s="109"/>
    </row>
    <row r="95" customFormat="false" ht="12.75" hidden="true" customHeight="false" outlineLevel="0" collapsed="false">
      <c r="B95" s="109"/>
      <c r="C95" s="109"/>
      <c r="D95" s="109"/>
      <c r="E95" s="109"/>
      <c r="F95" s="109"/>
      <c r="G95" s="109"/>
    </row>
    <row r="96" customFormat="false" ht="12.75" hidden="true" customHeight="false" outlineLevel="0" collapsed="false">
      <c r="B96" s="109"/>
      <c r="C96" s="109"/>
      <c r="D96" s="109"/>
      <c r="E96" s="109"/>
      <c r="F96" s="109"/>
      <c r="G96" s="109"/>
    </row>
    <row r="97" customFormat="false" ht="12.75" hidden="true" customHeight="false" outlineLevel="0" collapsed="false">
      <c r="A97" s="1" t="s">
        <v>51</v>
      </c>
      <c r="B97" s="109" t="n">
        <v>3999</v>
      </c>
      <c r="C97" s="109" t="n">
        <v>3453.1</v>
      </c>
      <c r="D97" s="109" t="n">
        <v>1014</v>
      </c>
      <c r="E97" s="109" t="n">
        <v>1014009</v>
      </c>
      <c r="F97" s="109"/>
      <c r="G97" s="109"/>
    </row>
    <row r="98" customFormat="false" ht="12.75" hidden="false" customHeight="false" outlineLevel="0" collapsed="false">
      <c r="B98" s="109"/>
      <c r="C98" s="109"/>
      <c r="D98" s="109"/>
      <c r="E98" s="109"/>
      <c r="F98" s="109"/>
      <c r="G98" s="109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5.13"/>
    <col collapsed="false" customWidth="true" hidden="false" outlineLevel="0" max="3" min="3" style="2" width="16.28"/>
    <col collapsed="false" customWidth="true" hidden="true" outlineLevel="0" max="4" min="4" style="2" width="10.13"/>
    <col collapsed="false" customWidth="true" hidden="false" outlineLevel="0" max="5" min="5" style="2" width="13.85"/>
    <col collapsed="false" customWidth="true" hidden="false" outlineLevel="0" max="6" min="6" style="2" width="13.41"/>
    <col collapsed="false" customWidth="true" hidden="false" outlineLevel="0" max="7" min="7" style="2" width="14.14"/>
    <col collapsed="false" customWidth="true" hidden="false" outlineLevel="0" max="8" min="8" style="2" width="10.13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s="1" customFormat="true" ht="27" hidden="false" customHeight="true" outlineLevel="0" collapsed="false">
      <c r="B1" s="2"/>
      <c r="C1" s="2"/>
      <c r="D1" s="2"/>
      <c r="E1" s="115" t="s">
        <v>137</v>
      </c>
      <c r="F1" s="115"/>
      <c r="G1" s="115"/>
      <c r="H1" s="115"/>
      <c r="I1" s="115"/>
    </row>
    <row r="2" s="1" customFormat="true" ht="24" hidden="tru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34.5" hidden="false" customHeight="true" outlineLevel="0" collapsed="false">
      <c r="A4" s="5" t="s">
        <v>138</v>
      </c>
      <c r="B4" s="5"/>
      <c r="C4" s="5"/>
      <c r="D4" s="5"/>
      <c r="E4" s="5"/>
      <c r="F4" s="5"/>
      <c r="G4" s="5"/>
      <c r="H4" s="5"/>
    </row>
    <row r="5" s="1" customFormat="true" ht="12.75" hidden="tru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84" t="s">
        <v>81</v>
      </c>
      <c r="H6" s="2"/>
    </row>
    <row r="7" s="9" customFormat="true" ht="18" hidden="false" customHeight="true" outlineLevel="0" collapsed="false">
      <c r="A7" s="7" t="s">
        <v>5</v>
      </c>
      <c r="B7" s="8" t="s">
        <v>128</v>
      </c>
      <c r="C7" s="73" t="s">
        <v>55</v>
      </c>
      <c r="D7" s="73"/>
      <c r="E7" s="7" t="s">
        <v>135</v>
      </c>
      <c r="F7" s="7" t="s">
        <v>56</v>
      </c>
      <c r="G7" s="7" t="s">
        <v>57</v>
      </c>
      <c r="H7" s="7" t="s">
        <v>129</v>
      </c>
      <c r="I7" s="118" t="s">
        <v>130</v>
      </c>
    </row>
    <row r="8" s="9" customFormat="true" ht="18" hidden="true" customHeight="true" outlineLevel="0" collapsed="false">
      <c r="A8" s="7"/>
      <c r="B8" s="8"/>
      <c r="C8" s="75"/>
      <c r="D8" s="76"/>
      <c r="E8" s="7"/>
      <c r="F8" s="76"/>
      <c r="G8" s="7"/>
      <c r="H8" s="7"/>
      <c r="I8" s="118"/>
    </row>
    <row r="9" s="9" customFormat="true" ht="77.25" hidden="false" customHeight="true" outlineLevel="0" collapsed="false">
      <c r="A9" s="7"/>
      <c r="B9" s="8"/>
      <c r="C9" s="78" t="s">
        <v>59</v>
      </c>
      <c r="D9" s="7" t="s">
        <v>80</v>
      </c>
      <c r="E9" s="7"/>
      <c r="F9" s="79" t="s">
        <v>60</v>
      </c>
      <c r="G9" s="7"/>
      <c r="H9" s="7"/>
      <c r="I9" s="118"/>
    </row>
    <row r="10" s="13" customFormat="true" ht="36.75" hidden="false" customHeight="true" outlineLevel="0" collapsed="false">
      <c r="A10" s="10" t="s">
        <v>14</v>
      </c>
      <c r="B10" s="11" t="n">
        <f aca="false">B13+B12</f>
        <v>52.2</v>
      </c>
      <c r="C10" s="11" t="n">
        <f aca="false">C13+C12</f>
        <v>0</v>
      </c>
      <c r="D10" s="11" t="n">
        <f aca="false">D13+D12</f>
        <v>0</v>
      </c>
      <c r="E10" s="11" t="n">
        <f aca="false">E13+E12</f>
        <v>8</v>
      </c>
      <c r="F10" s="11" t="n">
        <f aca="false">F13+F12</f>
        <v>0</v>
      </c>
      <c r="G10" s="11" t="n">
        <f aca="false">E10/B10*100</f>
        <v>15.3256704980843</v>
      </c>
      <c r="H10" s="11" t="n">
        <v>50.8</v>
      </c>
      <c r="I10" s="119" t="n">
        <v>94.9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5"/>
      <c r="G11" s="15"/>
      <c r="H11" s="27"/>
      <c r="I11" s="46"/>
    </row>
    <row r="12" customFormat="false" ht="15.75" hidden="false" customHeight="true" outlineLevel="0" collapsed="false">
      <c r="A12" s="14" t="s">
        <v>62</v>
      </c>
      <c r="B12" s="35" t="n">
        <v>52.2</v>
      </c>
      <c r="C12" s="15"/>
      <c r="D12" s="15"/>
      <c r="E12" s="35" t="n">
        <v>8</v>
      </c>
      <c r="F12" s="15"/>
      <c r="G12" s="35" t="n">
        <f aca="false">E12/B12*100</f>
        <v>15.3256704980843</v>
      </c>
      <c r="H12" s="27"/>
      <c r="I12" s="46"/>
    </row>
    <row r="13" s="22" customFormat="true" ht="15.75" hidden="false" customHeight="true" outlineLevel="0" collapsed="false">
      <c r="A13" s="18" t="s">
        <v>63</v>
      </c>
      <c r="B13" s="19"/>
      <c r="C13" s="19"/>
      <c r="D13" s="19"/>
      <c r="E13" s="19"/>
      <c r="F13" s="19"/>
      <c r="G13" s="27"/>
      <c r="H13" s="27"/>
      <c r="I13" s="46"/>
    </row>
    <row r="14" s="13" customFormat="true" ht="20.25" hidden="false" customHeight="true" outlineLevel="0" collapsed="false">
      <c r="A14" s="10" t="s">
        <v>131</v>
      </c>
      <c r="B14" s="11" t="n">
        <f aca="false">B16+B18+B19+B20+B21+B22+B17</f>
        <v>204827</v>
      </c>
      <c r="C14" s="11" t="n">
        <f aca="false">C21+C22</f>
        <v>96455</v>
      </c>
      <c r="D14" s="11" t="n">
        <f aca="false">D21+D22</f>
        <v>0</v>
      </c>
      <c r="E14" s="11" t="n">
        <f aca="false">E16+E18+E19+E20+E21+E22+E17</f>
        <v>28818</v>
      </c>
      <c r="F14" s="11" t="n">
        <f aca="false">F16+F18+F19+F20+F21+F22+F17</f>
        <v>10193.6</v>
      </c>
      <c r="G14" s="11" t="n">
        <f aca="false">E14/B14*100</f>
        <v>14.0694342054514</v>
      </c>
      <c r="H14" s="11" t="n">
        <v>16541.7</v>
      </c>
      <c r="I14" s="119" t="n">
        <v>8735.2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27"/>
      <c r="I15" s="46"/>
    </row>
    <row r="16" s="22" customFormat="true" ht="21.75" hidden="false" customHeight="true" outlineLevel="0" collapsed="false">
      <c r="A16" s="18" t="s">
        <v>16</v>
      </c>
      <c r="B16" s="19" t="n">
        <v>10695.7</v>
      </c>
      <c r="C16" s="19"/>
      <c r="D16" s="19"/>
      <c r="E16" s="19" t="n">
        <v>4117.3</v>
      </c>
      <c r="F16" s="19"/>
      <c r="G16" s="27" t="n">
        <f aca="false">E16/B16*100</f>
        <v>38.4949091691053</v>
      </c>
      <c r="H16" s="27"/>
      <c r="I16" s="46"/>
    </row>
    <row r="17" s="22" customFormat="true" ht="13.5" hidden="false" customHeight="true" outlineLevel="0" collapsed="false">
      <c r="A17" s="18" t="s">
        <v>24</v>
      </c>
      <c r="B17" s="19" t="n">
        <v>9.1</v>
      </c>
      <c r="C17" s="19"/>
      <c r="D17" s="19"/>
      <c r="E17" s="19" t="n">
        <v>9.1</v>
      </c>
      <c r="F17" s="19"/>
      <c r="G17" s="27" t="n">
        <f aca="false">E17/B17*100</f>
        <v>100</v>
      </c>
      <c r="H17" s="27"/>
      <c r="I17" s="46"/>
    </row>
    <row r="18" s="22" customFormat="true" ht="14.25" hidden="false" customHeight="true" outlineLevel="0" collapsed="false">
      <c r="A18" s="18" t="s">
        <v>114</v>
      </c>
      <c r="B18" s="19" t="n">
        <v>83918.4</v>
      </c>
      <c r="C18" s="19"/>
      <c r="D18" s="19"/>
      <c r="E18" s="19" t="n">
        <v>7858</v>
      </c>
      <c r="F18" s="19"/>
      <c r="G18" s="27" t="n">
        <f aca="false">E18/B18*100</f>
        <v>9.36385822417968</v>
      </c>
      <c r="H18" s="27"/>
      <c r="I18" s="46"/>
    </row>
    <row r="19" s="22" customFormat="true" ht="12.75" hidden="false" customHeight="false" outlineLevel="0" collapsed="false">
      <c r="A19" s="18" t="s">
        <v>17</v>
      </c>
      <c r="B19" s="19" t="n">
        <v>80.8</v>
      </c>
      <c r="C19" s="19"/>
      <c r="D19" s="19"/>
      <c r="E19" s="19" t="n">
        <v>2.3</v>
      </c>
      <c r="F19" s="19"/>
      <c r="G19" s="27" t="n">
        <f aca="false">E19/B19*100</f>
        <v>2.84653465346535</v>
      </c>
      <c r="H19" s="27"/>
      <c r="I19" s="46"/>
    </row>
    <row r="20" s="22" customFormat="true" ht="17.25" hidden="false" customHeight="true" outlineLevel="0" collapsed="false">
      <c r="A20" s="18" t="s">
        <v>118</v>
      </c>
      <c r="B20" s="19" t="n">
        <v>9279.2</v>
      </c>
      <c r="C20" s="19"/>
      <c r="D20" s="19"/>
      <c r="E20" s="19" t="n">
        <v>2334.6</v>
      </c>
      <c r="F20" s="19"/>
      <c r="G20" s="27" t="n">
        <f aca="false">E20/B20*100</f>
        <v>25.1594965083197</v>
      </c>
      <c r="H20" s="27"/>
      <c r="I20" s="46"/>
    </row>
    <row r="21" s="22" customFormat="true" ht="30" hidden="false" customHeight="true" outlineLevel="0" collapsed="false">
      <c r="A21" s="18" t="s">
        <v>65</v>
      </c>
      <c r="B21" s="24" t="n">
        <f aca="false">7175.7+4388.8</f>
        <v>11564.5</v>
      </c>
      <c r="C21" s="24" t="n">
        <v>7175.7</v>
      </c>
      <c r="D21" s="24"/>
      <c r="E21" s="24" t="n">
        <v>4303.1</v>
      </c>
      <c r="F21" s="24"/>
      <c r="G21" s="27" t="n">
        <f aca="false">E21/B21*100</f>
        <v>37.2095637511349</v>
      </c>
      <c r="H21" s="27"/>
      <c r="I21" s="46"/>
    </row>
    <row r="22" s="22" customFormat="true" ht="15" hidden="false" customHeight="true" outlineLevel="0" collapsed="false">
      <c r="A22" s="18" t="s">
        <v>63</v>
      </c>
      <c r="B22" s="24" t="n">
        <v>89279.3</v>
      </c>
      <c r="C22" s="24" t="n">
        <v>89279.3</v>
      </c>
      <c r="D22" s="24"/>
      <c r="E22" s="24" t="n">
        <v>10193.6</v>
      </c>
      <c r="F22" s="24" t="n">
        <v>10193.6</v>
      </c>
      <c r="G22" s="27" t="n">
        <f aca="false">E22/B22*100</f>
        <v>11.4176522441372</v>
      </c>
      <c r="H22" s="27"/>
      <c r="I22" s="46"/>
    </row>
    <row r="23" s="22" customFormat="true" ht="19.5" hidden="true" customHeight="true" outlineLevel="0" collapsed="false">
      <c r="A23" s="25"/>
      <c r="B23" s="24"/>
      <c r="C23" s="24"/>
      <c r="D23" s="24"/>
      <c r="E23" s="24"/>
      <c r="F23" s="24"/>
      <c r="G23" s="19"/>
      <c r="H23" s="11" t="e">
        <f aca="false">F23/C23*100</f>
        <v>#DIV/0!</v>
      </c>
    </row>
    <row r="24" s="31" customFormat="true" ht="24" hidden="true" customHeight="true" outlineLevel="0" collapsed="false">
      <c r="A24" s="37"/>
      <c r="B24" s="80"/>
      <c r="C24" s="80"/>
      <c r="D24" s="80"/>
      <c r="E24" s="27"/>
      <c r="F24" s="27"/>
      <c r="G24" s="28"/>
      <c r="H24" s="11" t="e">
        <f aca="false">F24/C24*100</f>
        <v>#DIV/0!</v>
      </c>
      <c r="I24" s="29" t="n">
        <v>881</v>
      </c>
      <c r="J24" s="30"/>
    </row>
    <row r="25" s="33" customFormat="true" ht="34.5" hidden="false" customHeight="true" outlineLevel="0" collapsed="false">
      <c r="A25" s="10" t="s">
        <v>30</v>
      </c>
      <c r="B25" s="11" t="n">
        <f aca="false">B27+B30+B31+B32+B33</f>
        <v>5613</v>
      </c>
      <c r="C25" s="11" t="n">
        <f aca="false">C27+C30+C31+C32+C33</f>
        <v>0</v>
      </c>
      <c r="D25" s="11" t="n">
        <f aca="false">D27+D30+D31+D32+D33</f>
        <v>0</v>
      </c>
      <c r="E25" s="11" t="n">
        <f aca="false">E27+E30+E31+E32+E33</f>
        <v>1267.6</v>
      </c>
      <c r="F25" s="11" t="n">
        <f aca="false">F27+F30+F31+F32+F33</f>
        <v>0</v>
      </c>
      <c r="G25" s="11" t="n">
        <f aca="false">E25/B25*100</f>
        <v>22.5832887938714</v>
      </c>
      <c r="H25" s="11" t="n">
        <v>1882.7</v>
      </c>
      <c r="I25" s="55" t="n">
        <v>1088.8</v>
      </c>
    </row>
    <row r="26" s="1" customFormat="true" ht="12.75" hidden="false" customHeight="false" outlineLevel="0" collapsed="false">
      <c r="A26" s="14" t="s">
        <v>15</v>
      </c>
      <c r="B26" s="15"/>
      <c r="C26" s="15"/>
      <c r="D26" s="15"/>
      <c r="E26" s="15"/>
      <c r="F26" s="15"/>
      <c r="G26" s="27"/>
      <c r="H26" s="27"/>
      <c r="I26" s="46"/>
    </row>
    <row r="27" s="21" customFormat="true" ht="16.5" hidden="false" customHeight="true" outlineLevel="0" collapsed="false">
      <c r="A27" s="18" t="s">
        <v>16</v>
      </c>
      <c r="B27" s="19" t="n">
        <v>4960.3</v>
      </c>
      <c r="C27" s="19"/>
      <c r="D27" s="19"/>
      <c r="E27" s="19" t="n">
        <v>1237</v>
      </c>
      <c r="F27" s="19"/>
      <c r="G27" s="36" t="n">
        <f aca="false">E27/B27*100</f>
        <v>24.9380077817874</v>
      </c>
      <c r="H27" s="27"/>
      <c r="I27" s="46"/>
    </row>
    <row r="28" s="21" customFormat="true" ht="15" hidden="true" customHeight="true" outlineLevel="0" collapsed="false">
      <c r="A28" s="18" t="s">
        <v>24</v>
      </c>
      <c r="B28" s="34"/>
      <c r="C28" s="34"/>
      <c r="D28" s="34"/>
      <c r="E28" s="34"/>
      <c r="F28" s="34"/>
      <c r="G28" s="36" t="e">
        <f aca="false">E28/B28*100</f>
        <v>#DIV/0!</v>
      </c>
      <c r="H28" s="27"/>
      <c r="I28" s="46"/>
    </row>
    <row r="29" s="21" customFormat="true" ht="12.75" hidden="true" customHeight="false" outlineLevel="0" collapsed="false">
      <c r="A29" s="18" t="s">
        <v>25</v>
      </c>
      <c r="B29" s="19"/>
      <c r="C29" s="19"/>
      <c r="D29" s="19"/>
      <c r="E29" s="19"/>
      <c r="F29" s="19"/>
      <c r="G29" s="36" t="e">
        <f aca="false">E29/B29*100</f>
        <v>#DIV/0!</v>
      </c>
      <c r="H29" s="27"/>
      <c r="I29" s="46"/>
    </row>
    <row r="30" s="21" customFormat="true" ht="12.75" hidden="false" customHeight="false" outlineLevel="0" collapsed="false">
      <c r="A30" s="18" t="s">
        <v>17</v>
      </c>
      <c r="B30" s="19" t="n">
        <v>161.6</v>
      </c>
      <c r="C30" s="19"/>
      <c r="D30" s="19"/>
      <c r="E30" s="19"/>
      <c r="F30" s="19"/>
      <c r="G30" s="36" t="n">
        <f aca="false">E30/B30*100</f>
        <v>0</v>
      </c>
      <c r="H30" s="27"/>
      <c r="I30" s="46"/>
    </row>
    <row r="31" s="21" customFormat="true" ht="13.5" hidden="false" customHeight="true" outlineLevel="0" collapsed="false">
      <c r="A31" s="18" t="s">
        <v>18</v>
      </c>
      <c r="B31" s="19" t="n">
        <v>406.1</v>
      </c>
      <c r="C31" s="19"/>
      <c r="D31" s="19"/>
      <c r="E31" s="19" t="n">
        <f aca="false">6.4+24.2</f>
        <v>30.6</v>
      </c>
      <c r="F31" s="19"/>
      <c r="G31" s="36" t="n">
        <f aca="false">E31/B31*100</f>
        <v>7.53508987934006</v>
      </c>
      <c r="H31" s="27"/>
      <c r="I31" s="46"/>
    </row>
    <row r="32" s="21" customFormat="true" ht="26.25" hidden="false" customHeight="true" outlineLevel="0" collapsed="false">
      <c r="A32" s="18" t="s">
        <v>66</v>
      </c>
      <c r="B32" s="19" t="n">
        <v>85</v>
      </c>
      <c r="C32" s="19"/>
      <c r="D32" s="19"/>
      <c r="E32" s="19"/>
      <c r="F32" s="19"/>
      <c r="G32" s="36" t="n">
        <f aca="false">E32/B32*100</f>
        <v>0</v>
      </c>
      <c r="H32" s="27"/>
      <c r="I32" s="46"/>
    </row>
    <row r="33" s="21" customFormat="true" ht="26.25" hidden="true" customHeight="true" outlineLevel="0" collapsed="false">
      <c r="A33" s="81" t="s">
        <v>67</v>
      </c>
      <c r="B33" s="19"/>
      <c r="C33" s="19"/>
      <c r="D33" s="19"/>
      <c r="E33" s="19"/>
      <c r="F33" s="19"/>
      <c r="G33" s="36" t="e">
        <f aca="false">E33/B33*100</f>
        <v>#DIV/0!</v>
      </c>
      <c r="H33" s="27" t="e">
        <f aca="false">F33/C33*100</f>
        <v>#DIV/0!</v>
      </c>
      <c r="I33" s="46"/>
    </row>
    <row r="34" s="13" customFormat="true" ht="25.5" hidden="false" customHeight="true" outlineLevel="0" collapsed="false">
      <c r="A34" s="10" t="s">
        <v>33</v>
      </c>
      <c r="B34" s="11" t="n">
        <f aca="false">B36+B37+B38</f>
        <v>81555</v>
      </c>
      <c r="C34" s="11" t="n">
        <f aca="false">C36+C37+C38</f>
        <v>78427.4</v>
      </c>
      <c r="D34" s="11" t="n">
        <f aca="false">D36+D37</f>
        <v>0</v>
      </c>
      <c r="E34" s="11" t="n">
        <f aca="false">E36+E37</f>
        <v>361.8</v>
      </c>
      <c r="F34" s="11" t="n">
        <f aca="false">F36+F37</f>
        <v>0</v>
      </c>
      <c r="G34" s="11" t="n">
        <f aca="false">E34/B34*100</f>
        <v>0.443627000183925</v>
      </c>
      <c r="H34" s="11"/>
      <c r="I34" s="119"/>
    </row>
    <row r="35" customFormat="false" ht="15.75" hidden="false" customHeight="true" outlineLevel="0" collapsed="false">
      <c r="A35" s="14" t="s">
        <v>15</v>
      </c>
      <c r="B35" s="35"/>
      <c r="C35" s="35"/>
      <c r="D35" s="35"/>
      <c r="E35" s="35"/>
      <c r="F35" s="35"/>
      <c r="G35" s="27"/>
      <c r="H35" s="27"/>
      <c r="I35" s="46"/>
    </row>
    <row r="36" s="22" customFormat="true" ht="26.25" hidden="false" customHeight="true" outlineLevel="0" collapsed="false">
      <c r="A36" s="18" t="s">
        <v>68</v>
      </c>
      <c r="B36" s="19" t="n">
        <v>361.8</v>
      </c>
      <c r="C36" s="19"/>
      <c r="D36" s="19"/>
      <c r="E36" s="19" t="n">
        <v>361.8</v>
      </c>
      <c r="F36" s="19"/>
      <c r="G36" s="36" t="n">
        <f aca="false">E36/B36*100</f>
        <v>100</v>
      </c>
      <c r="H36" s="27"/>
      <c r="I36" s="46"/>
    </row>
    <row r="37" s="37" customFormat="true" ht="32.25" hidden="false" customHeight="true" outlineLevel="0" collapsed="false">
      <c r="A37" s="18" t="s">
        <v>69</v>
      </c>
      <c r="B37" s="23" t="n">
        <f aca="false">58427.4+2765.8</f>
        <v>61193.2</v>
      </c>
      <c r="C37" s="23" t="n">
        <v>58427.4</v>
      </c>
      <c r="D37" s="23"/>
      <c r="E37" s="36"/>
      <c r="F37" s="36"/>
      <c r="G37" s="36" t="n">
        <f aca="false">E37/B37*100</f>
        <v>0</v>
      </c>
      <c r="H37" s="27"/>
      <c r="I37" s="46"/>
    </row>
    <row r="38" s="37" customFormat="true" ht="32.25" hidden="false" customHeight="true" outlineLevel="0" collapsed="false">
      <c r="A38" s="18" t="s">
        <v>139</v>
      </c>
      <c r="B38" s="23" t="n">
        <v>20000</v>
      </c>
      <c r="C38" s="23" t="n">
        <v>20000</v>
      </c>
      <c r="D38" s="23"/>
      <c r="E38" s="36"/>
      <c r="F38" s="36"/>
      <c r="G38" s="36"/>
      <c r="H38" s="27"/>
      <c r="I38" s="83"/>
    </row>
    <row r="39" s="12" customFormat="true" ht="12.75" hidden="false" customHeight="false" outlineLevel="0" collapsed="false">
      <c r="A39" s="10" t="s">
        <v>36</v>
      </c>
      <c r="B39" s="11" t="n">
        <f aca="false">B45+B43+B44+B46</f>
        <v>922</v>
      </c>
      <c r="C39" s="11" t="n">
        <f aca="false">C45+C43+C44+C46</f>
        <v>407.1</v>
      </c>
      <c r="D39" s="11" t="n">
        <f aca="false">D45+D43</f>
        <v>0</v>
      </c>
      <c r="E39" s="11" t="n">
        <f aca="false">E45+E43+E44+E46</f>
        <v>531.2</v>
      </c>
      <c r="F39" s="11" t="n">
        <f aca="false">F45+F43+F44+F46</f>
        <v>166</v>
      </c>
      <c r="G39" s="11" t="n">
        <f aca="false">E39/B39*100</f>
        <v>57.6138828633406</v>
      </c>
      <c r="H39" s="11" t="n">
        <v>11.9</v>
      </c>
      <c r="I39" s="55" t="n">
        <v>15.5</v>
      </c>
    </row>
    <row r="40" s="1" customFormat="true" ht="12.75" hidden="false" customHeight="false" outlineLevel="0" collapsed="false">
      <c r="A40" s="14" t="s">
        <v>15</v>
      </c>
      <c r="B40" s="15"/>
      <c r="C40" s="15"/>
      <c r="D40" s="15"/>
      <c r="E40" s="15"/>
      <c r="F40" s="15"/>
      <c r="G40" s="27"/>
      <c r="H40" s="27"/>
      <c r="I40" s="46"/>
    </row>
    <row r="41" s="21" customFormat="true" ht="17.25" hidden="true" customHeight="true" outlineLevel="0" collapsed="false">
      <c r="A41" s="18" t="s">
        <v>16</v>
      </c>
      <c r="B41" s="19"/>
      <c r="C41" s="19"/>
      <c r="D41" s="19"/>
      <c r="E41" s="19"/>
      <c r="F41" s="19"/>
      <c r="G41" s="27" t="e">
        <f aca="false">E41/B41*100</f>
        <v>#DIV/0!</v>
      </c>
      <c r="H41" s="27"/>
      <c r="I41" s="46"/>
    </row>
    <row r="42" s="21" customFormat="true" ht="27.75" hidden="true" customHeight="true" outlineLevel="0" collapsed="false">
      <c r="A42" s="18" t="s">
        <v>17</v>
      </c>
      <c r="B42" s="19"/>
      <c r="C42" s="19"/>
      <c r="D42" s="19"/>
      <c r="E42" s="19"/>
      <c r="F42" s="19"/>
      <c r="G42" s="27" t="e">
        <f aca="false">E42/B42*100</f>
        <v>#DIV/0!</v>
      </c>
      <c r="H42" s="27"/>
      <c r="I42" s="46"/>
    </row>
    <row r="43" s="21" customFormat="true" ht="13.5" hidden="false" customHeight="true" outlineLevel="0" collapsed="false">
      <c r="A43" s="18" t="s">
        <v>18</v>
      </c>
      <c r="B43" s="19" t="n">
        <v>47.4</v>
      </c>
      <c r="C43" s="19"/>
      <c r="D43" s="19"/>
      <c r="E43" s="19"/>
      <c r="F43" s="19"/>
      <c r="G43" s="36" t="n">
        <f aca="false">E43/B43*100</f>
        <v>0</v>
      </c>
      <c r="H43" s="27"/>
      <c r="I43" s="46"/>
    </row>
    <row r="44" s="21" customFormat="true" ht="16.5" hidden="false" customHeight="true" outlineLevel="0" collapsed="false">
      <c r="A44" s="18" t="s">
        <v>85</v>
      </c>
      <c r="B44" s="19" t="n">
        <v>5</v>
      </c>
      <c r="C44" s="19"/>
      <c r="D44" s="19"/>
      <c r="E44" s="19" t="n">
        <v>2.7</v>
      </c>
      <c r="F44" s="19"/>
      <c r="G44" s="36"/>
      <c r="H44" s="27"/>
      <c r="I44" s="46"/>
    </row>
    <row r="45" s="13" customFormat="true" ht="31.5" hidden="false" customHeight="true" outlineLevel="0" collapsed="false">
      <c r="A45" s="26" t="s">
        <v>65</v>
      </c>
      <c r="B45" s="23" t="n">
        <v>462.5</v>
      </c>
      <c r="C45" s="23"/>
      <c r="D45" s="23"/>
      <c r="E45" s="36" t="n">
        <v>362.5</v>
      </c>
      <c r="F45" s="39"/>
      <c r="G45" s="36" t="n">
        <f aca="false">E45/B45*100</f>
        <v>78.3783783783784</v>
      </c>
      <c r="H45" s="27"/>
      <c r="I45" s="46"/>
    </row>
    <row r="46" s="13" customFormat="true" ht="22.5" hidden="false" customHeight="true" outlineLevel="0" collapsed="false">
      <c r="A46" s="18" t="s">
        <v>63</v>
      </c>
      <c r="B46" s="23" t="n">
        <v>407.1</v>
      </c>
      <c r="C46" s="23" t="n">
        <v>407.1</v>
      </c>
      <c r="D46" s="23"/>
      <c r="E46" s="36" t="n">
        <v>166</v>
      </c>
      <c r="F46" s="36" t="n">
        <v>166</v>
      </c>
      <c r="G46" s="36" t="n">
        <f aca="false">E46/B46*100</f>
        <v>40.7762220584623</v>
      </c>
      <c r="H46" s="27"/>
      <c r="I46" s="46"/>
    </row>
    <row r="47" s="22" customFormat="true" ht="29.25" hidden="true" customHeight="true" outlineLevel="0" collapsed="false">
      <c r="A47" s="18" t="s">
        <v>32</v>
      </c>
      <c r="B47" s="19"/>
      <c r="C47" s="19"/>
      <c r="D47" s="19"/>
      <c r="E47" s="34"/>
      <c r="F47" s="34"/>
      <c r="G47" s="34"/>
      <c r="H47" s="11" t="e">
        <f aca="false">F47/C47*100</f>
        <v>#DIV/0!</v>
      </c>
      <c r="I47" s="21"/>
    </row>
    <row r="48" s="12" customFormat="true" ht="26.25" hidden="false" customHeight="true" outlineLevel="0" collapsed="false">
      <c r="A48" s="10" t="s">
        <v>39</v>
      </c>
      <c r="B48" s="11" t="n">
        <f aca="false">B50+B51+B52</f>
        <v>422.2</v>
      </c>
      <c r="C48" s="11" t="n">
        <f aca="false">C50+C51+C52</f>
        <v>0</v>
      </c>
      <c r="D48" s="11" t="n">
        <f aca="false">D50+D51+D52</f>
        <v>0</v>
      </c>
      <c r="E48" s="11" t="n">
        <f aca="false">E50+E51+E52</f>
        <v>161.7</v>
      </c>
      <c r="F48" s="11" t="n">
        <f aca="false">F50+F51+F52</f>
        <v>0</v>
      </c>
      <c r="G48" s="11" t="n">
        <f aca="false">E48/B48*100</f>
        <v>38.2993841781146</v>
      </c>
      <c r="H48" s="11" t="n">
        <v>159.7</v>
      </c>
      <c r="I48" s="119" t="n">
        <v>12.9</v>
      </c>
    </row>
    <row r="49" s="1" customFormat="true" ht="12.75" hidden="false" customHeight="false" outlineLevel="0" collapsed="false">
      <c r="A49" s="48" t="s">
        <v>15</v>
      </c>
      <c r="B49" s="35"/>
      <c r="C49" s="35"/>
      <c r="D49" s="35"/>
      <c r="E49" s="35"/>
      <c r="F49" s="35"/>
      <c r="G49" s="27"/>
      <c r="H49" s="27"/>
      <c r="I49" s="88"/>
    </row>
    <row r="50" s="21" customFormat="true" ht="15.75" hidden="false" customHeight="true" outlineLevel="0" collapsed="false">
      <c r="A50" s="18" t="s">
        <v>16</v>
      </c>
      <c r="B50" s="19" t="n">
        <v>341.6</v>
      </c>
      <c r="E50" s="19" t="n">
        <v>139.5</v>
      </c>
      <c r="F50" s="19"/>
      <c r="G50" s="36" t="n">
        <f aca="false">E50/B50*100</f>
        <v>40.8372365339578</v>
      </c>
      <c r="H50" s="27"/>
      <c r="I50" s="88"/>
    </row>
    <row r="51" s="21" customFormat="true" ht="12.75" hidden="false" customHeight="false" outlineLevel="0" collapsed="false">
      <c r="A51" s="18" t="s">
        <v>17</v>
      </c>
      <c r="B51" s="19" t="n">
        <v>10</v>
      </c>
      <c r="C51" s="19"/>
      <c r="D51" s="19"/>
      <c r="E51" s="19"/>
      <c r="F51" s="19"/>
      <c r="G51" s="36" t="n">
        <f aca="false">E51/B51*100</f>
        <v>0</v>
      </c>
      <c r="H51" s="27"/>
      <c r="I51" s="88"/>
    </row>
    <row r="52" s="21" customFormat="true" ht="18" hidden="false" customHeight="true" outlineLevel="0" collapsed="false">
      <c r="A52" s="18" t="s">
        <v>18</v>
      </c>
      <c r="B52" s="19" t="n">
        <v>70.6</v>
      </c>
      <c r="C52" s="19"/>
      <c r="D52" s="19"/>
      <c r="E52" s="19" t="n">
        <v>22.2</v>
      </c>
      <c r="F52" s="19"/>
      <c r="G52" s="36" t="n">
        <f aca="false">E52/B52*100</f>
        <v>31.4447592067989</v>
      </c>
      <c r="H52" s="27"/>
      <c r="I52" s="88"/>
    </row>
    <row r="53" s="56" customFormat="true" ht="0.75" hidden="true" customHeight="true" outlineLevel="0" collapsed="false">
      <c r="A53" s="53" t="s">
        <v>43</v>
      </c>
      <c r="B53" s="54"/>
      <c r="C53" s="54"/>
      <c r="D53" s="54"/>
      <c r="E53" s="54"/>
      <c r="F53" s="54"/>
      <c r="G53" s="54" t="n">
        <v>0</v>
      </c>
      <c r="H53" s="11" t="e">
        <f aca="false">F53/C53*100</f>
        <v>#DIV/0!</v>
      </c>
      <c r="I53" s="88"/>
    </row>
    <row r="54" s="13" customFormat="true" ht="21.75" hidden="true" customHeight="true" outlineLevel="0" collapsed="false">
      <c r="A54" s="51" t="s">
        <v>44</v>
      </c>
      <c r="B54" s="44"/>
      <c r="C54" s="44"/>
      <c r="D54" s="44"/>
      <c r="E54" s="44"/>
      <c r="F54" s="44"/>
      <c r="G54" s="44"/>
      <c r="H54" s="11" t="e">
        <f aca="false">F54/C54*100</f>
        <v>#DIV/0!</v>
      </c>
      <c r="I54" s="88"/>
    </row>
    <row r="55" s="13" customFormat="true" ht="19.5" hidden="false" customHeight="true" outlineLevel="0" collapsed="false">
      <c r="A55" s="82" t="s">
        <v>119</v>
      </c>
      <c r="B55" s="27" t="n">
        <v>71619.9</v>
      </c>
      <c r="C55" s="27" t="n">
        <v>71619.9</v>
      </c>
      <c r="D55" s="27" t="n">
        <v>27000</v>
      </c>
      <c r="E55" s="27" t="n">
        <v>13029.4</v>
      </c>
      <c r="F55" s="27" t="n">
        <v>13029.4</v>
      </c>
      <c r="G55" s="27" t="n">
        <f aca="false">E55/B55*100</f>
        <v>18.1924297576512</v>
      </c>
      <c r="H55" s="27"/>
      <c r="I55" s="88"/>
    </row>
    <row r="56" s="13" customFormat="true" ht="18" hidden="false" customHeight="true" outlineLevel="0" collapsed="false">
      <c r="A56" s="82" t="s">
        <v>71</v>
      </c>
      <c r="B56" s="27" t="n">
        <v>500</v>
      </c>
      <c r="C56" s="27" t="n">
        <v>500</v>
      </c>
      <c r="D56" s="27" t="n">
        <v>500</v>
      </c>
      <c r="E56" s="27"/>
      <c r="F56" s="27"/>
      <c r="G56" s="27"/>
      <c r="H56" s="27"/>
      <c r="I56" s="88"/>
    </row>
    <row r="57" s="60" customFormat="true" ht="24" hidden="false" customHeight="true" outlineLevel="0" collapsed="false">
      <c r="A57" s="53" t="s">
        <v>72</v>
      </c>
      <c r="B57" s="32" t="n">
        <f aca="false">B10+B14+B25+B34+B39+B48+B55+B56</f>
        <v>365511.3</v>
      </c>
      <c r="C57" s="32" t="n">
        <f aca="false">C10+C14+C25+C34+C39+C48+C55+C56</f>
        <v>247409.4</v>
      </c>
      <c r="D57" s="32" t="n">
        <f aca="false">D10+D14+D25+D34+D39+D48+D55+D56</f>
        <v>27500</v>
      </c>
      <c r="E57" s="32" t="n">
        <f aca="false">E10+E14+E25+E34+E39+E48+E55</f>
        <v>44177.7</v>
      </c>
      <c r="F57" s="11" t="n">
        <f aca="false">F54+F53+F48+F45+F39+F34+F25+F14+F10+F55</f>
        <v>23389</v>
      </c>
      <c r="G57" s="11" t="n">
        <f aca="false">E57/B57*100</f>
        <v>12.0865483502152</v>
      </c>
      <c r="H57" s="11" t="n">
        <f aca="false">H10+H14+H25+H39+H48</f>
        <v>18646.8</v>
      </c>
      <c r="I57" s="11" t="n">
        <f aca="false">I10+I14+I25+I39+I48</f>
        <v>9947.3</v>
      </c>
    </row>
    <row r="58" customFormat="false" ht="12.75" hidden="false" customHeight="false" outlineLevel="0" collapsed="false">
      <c r="A58" s="61" t="s">
        <v>15</v>
      </c>
      <c r="B58" s="15"/>
      <c r="C58" s="15"/>
      <c r="D58" s="15"/>
      <c r="E58" s="46"/>
      <c r="F58" s="46"/>
      <c r="G58" s="27"/>
      <c r="H58" s="27"/>
      <c r="I58" s="46"/>
    </row>
    <row r="59" s="22" customFormat="true" ht="15" hidden="false" customHeight="true" outlineLevel="0" collapsed="false">
      <c r="A59" s="18" t="s">
        <v>16</v>
      </c>
      <c r="B59" s="19" t="n">
        <f aca="false">B16+B27+B50</f>
        <v>15997.6</v>
      </c>
      <c r="C59" s="19" t="n">
        <f aca="false">C16+C27+C50</f>
        <v>0</v>
      </c>
      <c r="D59" s="19"/>
      <c r="E59" s="19" t="n">
        <f aca="false">E16+E27+E50</f>
        <v>5493.8</v>
      </c>
      <c r="F59" s="19" t="n">
        <f aca="false">F16+F27+F50</f>
        <v>0</v>
      </c>
      <c r="G59" s="36" t="n">
        <f aca="false">E59/B59*100</f>
        <v>34.3414012101815</v>
      </c>
      <c r="H59" s="27"/>
      <c r="I59" s="46"/>
    </row>
    <row r="60" s="22" customFormat="true" ht="13.5" hidden="true" customHeight="true" outlineLevel="0" collapsed="false">
      <c r="A60" s="18"/>
      <c r="B60" s="19" t="n">
        <f aca="false">B17+B28</f>
        <v>9.1</v>
      </c>
      <c r="C60" s="19"/>
      <c r="D60" s="19"/>
      <c r="E60" s="19" t="n">
        <f aca="false">E17+E28</f>
        <v>9.1</v>
      </c>
      <c r="F60" s="19"/>
      <c r="G60" s="36" t="n">
        <f aca="false">E60/B60*100</f>
        <v>100</v>
      </c>
      <c r="H60" s="27"/>
      <c r="I60" s="46"/>
    </row>
    <row r="61" s="22" customFormat="true" ht="16.5" hidden="false" customHeight="true" outlineLevel="0" collapsed="false">
      <c r="A61" s="18" t="s">
        <v>25</v>
      </c>
      <c r="B61" s="19" t="n">
        <f aca="false">B18</f>
        <v>83918.4</v>
      </c>
      <c r="C61" s="19" t="n">
        <f aca="false">C18</f>
        <v>0</v>
      </c>
      <c r="D61" s="19"/>
      <c r="E61" s="19" t="n">
        <f aca="false">E18</f>
        <v>7858</v>
      </c>
      <c r="F61" s="19" t="n">
        <f aca="false">F18</f>
        <v>0</v>
      </c>
      <c r="G61" s="36" t="n">
        <f aca="false">E61/B61*100</f>
        <v>9.36385822417968</v>
      </c>
      <c r="H61" s="27"/>
      <c r="I61" s="46"/>
    </row>
    <row r="62" s="22" customFormat="true" ht="16.5" hidden="false" customHeight="true" outlineLevel="0" collapsed="false">
      <c r="A62" s="18" t="s">
        <v>24</v>
      </c>
      <c r="B62" s="19" t="n">
        <f aca="false">B17</f>
        <v>9.1</v>
      </c>
      <c r="C62" s="19" t="n">
        <f aca="false">C17</f>
        <v>0</v>
      </c>
      <c r="D62" s="19" t="n">
        <f aca="false">D17</f>
        <v>0</v>
      </c>
      <c r="E62" s="19" t="n">
        <f aca="false">E17</f>
        <v>9.1</v>
      </c>
      <c r="F62" s="19" t="n">
        <f aca="false">F17</f>
        <v>0</v>
      </c>
      <c r="G62" s="19" t="n">
        <f aca="false">G17</f>
        <v>100</v>
      </c>
      <c r="H62" s="27"/>
      <c r="I62" s="46"/>
    </row>
    <row r="63" s="22" customFormat="true" ht="12.75" hidden="false" customHeight="false" outlineLevel="0" collapsed="false">
      <c r="A63" s="18" t="s">
        <v>17</v>
      </c>
      <c r="B63" s="19" t="n">
        <f aca="false">B19+B30+B51</f>
        <v>252.4</v>
      </c>
      <c r="C63" s="19" t="n">
        <f aca="false">C19+C30+C51</f>
        <v>0</v>
      </c>
      <c r="D63" s="19"/>
      <c r="E63" s="19" t="n">
        <f aca="false">E19+E30+E51</f>
        <v>2.3</v>
      </c>
      <c r="F63" s="19"/>
      <c r="G63" s="36" t="n">
        <f aca="false">E63/B63*100</f>
        <v>0.911251980982567</v>
      </c>
      <c r="H63" s="27"/>
      <c r="I63" s="46"/>
    </row>
    <row r="64" s="22" customFormat="true" ht="16.5" hidden="false" customHeight="true" outlineLevel="0" collapsed="false">
      <c r="A64" s="18" t="s">
        <v>64</v>
      </c>
      <c r="B64" s="19" t="n">
        <f aca="false">B20+B31+B52+B12+B43</f>
        <v>9855.5</v>
      </c>
      <c r="C64" s="19" t="n">
        <f aca="false">C20+C31+C52+C12+C43</f>
        <v>0</v>
      </c>
      <c r="D64" s="19"/>
      <c r="E64" s="19" t="n">
        <f aca="false">E20+E31+E52+E12+E43</f>
        <v>2395.4</v>
      </c>
      <c r="F64" s="19" t="n">
        <f aca="false">F20+F31+F52+F12+F43</f>
        <v>0</v>
      </c>
      <c r="G64" s="36" t="n">
        <f aca="false">E64/B64*100</f>
        <v>24.3052102886713</v>
      </c>
      <c r="H64" s="27"/>
      <c r="I64" s="46"/>
    </row>
    <row r="65" s="22" customFormat="true" ht="25.5" hidden="false" customHeight="true" outlineLevel="0" collapsed="false">
      <c r="A65" s="18" t="s">
        <v>120</v>
      </c>
      <c r="B65" s="19" t="n">
        <f aca="false">B36</f>
        <v>361.8</v>
      </c>
      <c r="C65" s="19" t="n">
        <f aca="false">C36</f>
        <v>0</v>
      </c>
      <c r="D65" s="19"/>
      <c r="E65" s="19" t="n">
        <f aca="false">E36</f>
        <v>361.8</v>
      </c>
      <c r="F65" s="19" t="n">
        <f aca="false">F36</f>
        <v>0</v>
      </c>
      <c r="G65" s="36" t="n">
        <f aca="false">E65/B65*100</f>
        <v>100</v>
      </c>
      <c r="H65" s="27"/>
      <c r="I65" s="46"/>
    </row>
    <row r="66" s="22" customFormat="true" ht="24.75" hidden="false" customHeight="true" outlineLevel="0" collapsed="false">
      <c r="A66" s="18" t="s">
        <v>74</v>
      </c>
      <c r="B66" s="19" t="n">
        <f aca="false">B21+B32+B45</f>
        <v>12112</v>
      </c>
      <c r="C66" s="19" t="n">
        <f aca="false">C21+C32+C45</f>
        <v>7175.7</v>
      </c>
      <c r="D66" s="19" t="n">
        <f aca="false">D21+D32+D45</f>
        <v>0</v>
      </c>
      <c r="E66" s="19" t="n">
        <f aca="false">E21+E32+E45</f>
        <v>4665.6</v>
      </c>
      <c r="F66" s="19" t="n">
        <f aca="false">F21+F32+F45</f>
        <v>0</v>
      </c>
      <c r="G66" s="36" t="n">
        <f aca="false">E66/B66*100</f>
        <v>38.5204755614267</v>
      </c>
      <c r="H66" s="27"/>
      <c r="I66" s="46"/>
    </row>
    <row r="67" s="22" customFormat="true" ht="17.25" hidden="false" customHeight="true" outlineLevel="0" collapsed="false">
      <c r="A67" s="18" t="s">
        <v>63</v>
      </c>
      <c r="B67" s="19" t="n">
        <f aca="false">B22+B37+B13+B56+B46</f>
        <v>151379.6</v>
      </c>
      <c r="C67" s="19" t="n">
        <f aca="false">C22+C37+C13+C56+C46</f>
        <v>148613.8</v>
      </c>
      <c r="D67" s="19" t="n">
        <f aca="false">D22+D37+D13+D56+D46</f>
        <v>500</v>
      </c>
      <c r="E67" s="19" t="n">
        <f aca="false">E22+E37+E13+E56+E46</f>
        <v>10359.6</v>
      </c>
      <c r="F67" s="19" t="n">
        <f aca="false">F22+F37+F33+F13</f>
        <v>10193.6</v>
      </c>
      <c r="G67" s="36" t="n">
        <f aca="false">E67/B67*100</f>
        <v>6.84345843165129</v>
      </c>
      <c r="H67" s="27"/>
      <c r="I67" s="46"/>
    </row>
    <row r="68" customFormat="false" ht="0.75" hidden="true" customHeight="true" outlineLevel="0" collapsed="false">
      <c r="B68" s="64" t="n">
        <f aca="false">B57-B59-B60-B61-B63-B64</f>
        <v>255478.3</v>
      </c>
      <c r="C68" s="64"/>
      <c r="D68" s="64"/>
      <c r="H68" s="27"/>
      <c r="I68" s="64"/>
    </row>
    <row r="69" customFormat="false" ht="12.75" hidden="true" customHeight="false" outlineLevel="0" collapsed="false">
      <c r="B69" s="64"/>
      <c r="C69" s="64"/>
      <c r="D69" s="64"/>
      <c r="E69" s="15" t="n">
        <v>9368.6</v>
      </c>
      <c r="F69" s="15"/>
      <c r="G69" s="15" t="n">
        <v>190465.2</v>
      </c>
      <c r="H69" s="27"/>
    </row>
    <row r="70" customFormat="false" ht="12.75" hidden="true" customHeight="false" outlineLevel="0" collapsed="false">
      <c r="B70" s="15"/>
      <c r="C70" s="15"/>
      <c r="D70" s="15"/>
      <c r="E70" s="15" t="n">
        <f aca="false">E66-E69</f>
        <v>-4703</v>
      </c>
      <c r="F70" s="15"/>
      <c r="G70" s="15" t="n">
        <f aca="false">G66-G69</f>
        <v>-190426.679524439</v>
      </c>
      <c r="H70" s="27"/>
    </row>
    <row r="71" customFormat="false" ht="12.75" hidden="true" customHeight="false" outlineLevel="0" collapsed="false">
      <c r="H71" s="27"/>
    </row>
    <row r="72" customFormat="false" ht="12.75" hidden="true" customHeight="false" outlineLevel="0" collapsed="false">
      <c r="A72" s="1" t="n">
        <v>2730</v>
      </c>
      <c r="B72" s="2" t="n">
        <v>1571.4</v>
      </c>
      <c r="E72" s="2" t="n">
        <v>677</v>
      </c>
      <c r="G72" s="2" t="n">
        <v>481.7</v>
      </c>
      <c r="H72" s="27"/>
    </row>
    <row r="73" customFormat="false" ht="12.75" hidden="true" customHeight="false" outlineLevel="0" collapsed="false">
      <c r="A73" s="1" t="n">
        <v>2710</v>
      </c>
      <c r="B73" s="2" t="n">
        <v>71.9</v>
      </c>
      <c r="E73" s="2" t="n">
        <v>35.9</v>
      </c>
      <c r="G73" s="2" t="n">
        <v>33.6</v>
      </c>
      <c r="H73" s="27"/>
    </row>
    <row r="74" customFormat="false" ht="12.75" hidden="true" customHeight="false" outlineLevel="0" collapsed="false">
      <c r="H74" s="27"/>
    </row>
    <row r="75" customFormat="false" ht="12.75" hidden="true" customHeight="false" outlineLevel="0" collapsed="false">
      <c r="A75" s="1" t="s">
        <v>49</v>
      </c>
      <c r="B75" s="64" t="n">
        <f aca="false">B57-B59-B60-B61-B63-B72-B73</f>
        <v>263690.5</v>
      </c>
      <c r="C75" s="64"/>
      <c r="D75" s="64"/>
      <c r="E75" s="64" t="n">
        <f aca="false">E57-E59-E60-E61-E63-E72-E73</f>
        <v>30101.6</v>
      </c>
      <c r="F75" s="64"/>
      <c r="G75" s="64" t="n">
        <f aca="false">G57-G59-G60-G61-G63-G72-G73</f>
        <v>-647.829963065129</v>
      </c>
      <c r="H75" s="27"/>
    </row>
    <row r="76" customFormat="false" ht="12.75" hidden="true" customHeight="false" outlineLevel="0" collapsed="false">
      <c r="A76" s="1" t="s">
        <v>50</v>
      </c>
      <c r="B76" s="64" t="n">
        <v>1008799.4</v>
      </c>
      <c r="C76" s="64"/>
      <c r="D76" s="64"/>
      <c r="E76" s="46" t="n">
        <v>937778.5</v>
      </c>
      <c r="F76" s="83"/>
      <c r="G76" s="1" t="n">
        <v>967823.8</v>
      </c>
      <c r="H76" s="27"/>
    </row>
    <row r="77" customFormat="false" ht="12.75" hidden="true" customHeight="false" outlineLevel="0" collapsed="false">
      <c r="B77" s="64" t="n">
        <f aca="false">B57-B76</f>
        <v>-643288.1</v>
      </c>
      <c r="C77" s="64"/>
      <c r="D77" s="64"/>
      <c r="E77" s="64" t="n">
        <f aca="false">E57-E76</f>
        <v>-893600.8</v>
      </c>
      <c r="F77" s="64"/>
      <c r="G77" s="66" t="n">
        <f aca="false">G57-G76</f>
        <v>-967811.71345165</v>
      </c>
      <c r="H77" s="27"/>
    </row>
    <row r="78" customFormat="false" ht="12.75" hidden="true" customHeight="false" outlineLevel="0" collapsed="false">
      <c r="H78" s="27"/>
    </row>
    <row r="79" customFormat="false" ht="12.75" hidden="true" customHeight="false" outlineLevel="0" collapsed="false">
      <c r="B79" s="64"/>
      <c r="C79" s="64"/>
      <c r="D79" s="64"/>
      <c r="E79" s="64"/>
      <c r="F79" s="64"/>
      <c r="H79" s="27"/>
    </row>
    <row r="80" customFormat="false" ht="12.75" hidden="true" customHeight="false" outlineLevel="0" collapsed="false">
      <c r="H80" s="27"/>
    </row>
    <row r="81" customFormat="false" ht="12.75" hidden="true" customHeight="false" outlineLevel="0" collapsed="false">
      <c r="H81" s="27"/>
    </row>
    <row r="82" customFormat="false" ht="12.75" hidden="true" customHeight="false" outlineLevel="0" collapsed="false">
      <c r="A82" s="18" t="s">
        <v>16</v>
      </c>
      <c r="B82" s="64" t="e">
        <f aca="false">B59-#REF!</f>
        <v>#REF!</v>
      </c>
      <c r="C82" s="64"/>
      <c r="D82" s="64"/>
      <c r="E82" s="64" t="e">
        <f aca="false">E59-#REF!</f>
        <v>#REF!</v>
      </c>
      <c r="F82" s="64"/>
      <c r="G82" s="64" t="e">
        <f aca="false">G59-#REF!</f>
        <v>#REF!</v>
      </c>
      <c r="H82" s="27"/>
    </row>
    <row r="83" customFormat="false" ht="12.75" hidden="true" customHeight="false" outlineLevel="0" collapsed="false">
      <c r="A83" s="18" t="s">
        <v>24</v>
      </c>
      <c r="B83" s="64" t="e">
        <f aca="false">B60-#REF!</f>
        <v>#REF!</v>
      </c>
      <c r="C83" s="64"/>
      <c r="D83" s="64"/>
      <c r="E83" s="64" t="e">
        <f aca="false">E60-#REF!</f>
        <v>#REF!</v>
      </c>
      <c r="F83" s="64"/>
      <c r="G83" s="64" t="e">
        <f aca="false">G60-#REF!</f>
        <v>#REF!</v>
      </c>
      <c r="H83" s="27"/>
    </row>
    <row r="84" customFormat="false" ht="12.75" hidden="true" customHeight="false" outlineLevel="0" collapsed="false">
      <c r="A84" s="18" t="s">
        <v>25</v>
      </c>
      <c r="B84" s="64" t="e">
        <f aca="false">B61-#REF!</f>
        <v>#REF!</v>
      </c>
      <c r="C84" s="64"/>
      <c r="D84" s="64"/>
      <c r="E84" s="64" t="e">
        <f aca="false">E61-#REF!</f>
        <v>#REF!</v>
      </c>
      <c r="F84" s="64"/>
      <c r="G84" s="64" t="e">
        <f aca="false">G61-#REF!</f>
        <v>#REF!</v>
      </c>
      <c r="H84" s="27"/>
    </row>
    <row r="85" customFormat="false" ht="12.75" hidden="true" customHeight="false" outlineLevel="0" collapsed="false">
      <c r="A85" s="18" t="s">
        <v>17</v>
      </c>
      <c r="B85" s="64" t="e">
        <f aca="false">B63-#REF!</f>
        <v>#REF!</v>
      </c>
      <c r="C85" s="64"/>
      <c r="D85" s="64"/>
      <c r="E85" s="64" t="e">
        <f aca="false">E63-#REF!</f>
        <v>#REF!</v>
      </c>
      <c r="F85" s="64"/>
      <c r="G85" s="64" t="e">
        <f aca="false">G63-#REF!</f>
        <v>#REF!</v>
      </c>
      <c r="H85" s="27"/>
    </row>
    <row r="86" customFormat="false" ht="25.5" hidden="true" customHeight="false" outlineLevel="0" collapsed="false">
      <c r="A86" s="18" t="s">
        <v>47</v>
      </c>
      <c r="B86" s="71" t="e">
        <f aca="false">B64-#REF!</f>
        <v>#REF!</v>
      </c>
      <c r="C86" s="71"/>
      <c r="D86" s="71"/>
      <c r="E86" s="71" t="e">
        <f aca="false">E64-#REF!</f>
        <v>#REF!</v>
      </c>
      <c r="F86" s="71"/>
      <c r="G86" s="64" t="e">
        <f aca="false">G64-#REF!</f>
        <v>#REF!</v>
      </c>
      <c r="H86" s="27"/>
    </row>
    <row r="87" customFormat="false" ht="12.75" hidden="true" customHeight="false" outlineLevel="0" collapsed="false">
      <c r="H87" s="27"/>
    </row>
    <row r="88" customFormat="false" ht="12.75" hidden="true" customHeight="false" outlineLevel="0" collapsed="false">
      <c r="A88" s="18" t="s">
        <v>18</v>
      </c>
      <c r="B88" s="64" t="e">
        <f aca="false">B66-#REF!</f>
        <v>#REF!</v>
      </c>
      <c r="C88" s="64"/>
      <c r="D88" s="64"/>
      <c r="E88" s="64" t="e">
        <f aca="false">E66-#REF!</f>
        <v>#REF!</v>
      </c>
      <c r="F88" s="64"/>
      <c r="G88" s="64" t="e">
        <f aca="false">G66-#REF!</f>
        <v>#REF!</v>
      </c>
      <c r="H88" s="27"/>
    </row>
    <row r="89" customFormat="false" ht="12.75" hidden="true" customHeight="false" outlineLevel="0" collapsed="false">
      <c r="H89" s="27"/>
    </row>
    <row r="90" customFormat="false" ht="12.75" hidden="true" customHeight="false" outlineLevel="0" collapsed="false">
      <c r="H90" s="27"/>
    </row>
    <row r="91" customFormat="false" ht="12.75" hidden="true" customHeight="false" outlineLevel="0" collapsed="false">
      <c r="A91" s="1" t="s">
        <v>51</v>
      </c>
      <c r="B91" s="2" t="n">
        <v>3999</v>
      </c>
      <c r="E91" s="2" t="n">
        <v>3453.1</v>
      </c>
      <c r="G91" s="2" t="n">
        <v>1014</v>
      </c>
      <c r="H91" s="27"/>
    </row>
    <row r="92" customFormat="false" ht="12.75" hidden="true" customHeight="false" outlineLevel="0" collapsed="false">
      <c r="H92" s="27"/>
    </row>
  </sheetData>
  <mergeCells count="10">
    <mergeCell ref="E1:I1"/>
    <mergeCell ref="A4:H4"/>
    <mergeCell ref="A5:H5"/>
    <mergeCell ref="A7:A9"/>
    <mergeCell ref="B7:B9"/>
    <mergeCell ref="C7:D7"/>
    <mergeCell ref="E7:E9"/>
    <mergeCell ref="G7:G9"/>
    <mergeCell ref="H7:H9"/>
    <mergeCell ref="I7:I9"/>
  </mergeCell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 t="s">
        <v>140</v>
      </c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</row>
    <row r="5" s="1" customFormat="true" ht="12.75" hidden="true" customHeight="true" outlineLevel="0" collapsed="false">
      <c r="A5" s="5"/>
      <c r="B5" s="5"/>
      <c r="C5" s="5"/>
      <c r="D5" s="5"/>
      <c r="E5" s="5"/>
      <c r="F5" s="5"/>
      <c r="G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6" t="s">
        <v>4</v>
      </c>
    </row>
    <row r="7" s="9" customFormat="true" ht="27.75" hidden="false" customHeight="true" outlineLevel="0" collapsed="false">
      <c r="A7" s="7" t="s">
        <v>5</v>
      </c>
      <c r="B7" s="8" t="s">
        <v>77</v>
      </c>
      <c r="C7" s="7" t="s">
        <v>142</v>
      </c>
      <c r="D7" s="7" t="s">
        <v>143</v>
      </c>
      <c r="E7" s="7" t="s">
        <v>9</v>
      </c>
      <c r="F7" s="7"/>
      <c r="G7" s="7"/>
    </row>
    <row r="8" s="9" customFormat="true" ht="19.5" hidden="false" customHeight="true" outlineLevel="0" collapsed="false">
      <c r="A8" s="7"/>
      <c r="B8" s="8"/>
      <c r="C8" s="7"/>
      <c r="D8" s="7"/>
      <c r="E8" s="7" t="s">
        <v>10</v>
      </c>
      <c r="F8" s="7" t="s">
        <v>58</v>
      </c>
      <c r="G8" s="7"/>
    </row>
    <row r="9" s="9" customFormat="true" ht="18.75" hidden="false" customHeight="true" outlineLevel="0" collapsed="false">
      <c r="A9" s="7"/>
      <c r="B9" s="8"/>
      <c r="C9" s="7"/>
      <c r="D9" s="7"/>
      <c r="E9" s="7"/>
      <c r="F9" s="7" t="s">
        <v>12</v>
      </c>
      <c r="G9" s="7" t="s">
        <v>13</v>
      </c>
    </row>
    <row r="10" s="13" customFormat="true" ht="36.75" hidden="false" customHeight="true" outlineLevel="0" collapsed="false">
      <c r="A10" s="10" t="s">
        <v>14</v>
      </c>
      <c r="B10" s="47" t="n">
        <f aca="false">B12+B13+B14</f>
        <v>103557.8</v>
      </c>
      <c r="C10" s="47" t="n">
        <f aca="false">C12+C13+C14</f>
        <v>90646.4</v>
      </c>
      <c r="D10" s="47" t="n">
        <f aca="false">D12+D13+D14</f>
        <v>85723.4</v>
      </c>
      <c r="E10" s="47" t="n">
        <f aca="false">D10/B10*100</f>
        <v>82.778313173899</v>
      </c>
      <c r="F10" s="47" t="n">
        <f aca="false">D10/C10*100</f>
        <v>94.5690066014756</v>
      </c>
      <c r="G10" s="47" t="n">
        <f aca="false">D10-C10</f>
        <v>-4923.00000000002</v>
      </c>
      <c r="H10" s="12" t="n">
        <v>692</v>
      </c>
    </row>
    <row r="11" customFormat="false" ht="15" hidden="false" customHeight="true" outlineLevel="0" collapsed="false">
      <c r="A11" s="14" t="s">
        <v>15</v>
      </c>
      <c r="B11" s="91"/>
      <c r="C11" s="91"/>
      <c r="D11" s="91"/>
      <c r="E11" s="92"/>
      <c r="F11" s="92"/>
      <c r="G11" s="93"/>
    </row>
    <row r="12" s="22" customFormat="true" ht="19.5" hidden="false" customHeight="true" outlineLevel="0" collapsed="false">
      <c r="A12" s="18" t="s">
        <v>16</v>
      </c>
      <c r="B12" s="94" t="n">
        <v>96609.2</v>
      </c>
      <c r="C12" s="94" t="n">
        <v>85113.3</v>
      </c>
      <c r="D12" s="94" t="n">
        <v>82039.2</v>
      </c>
      <c r="E12" s="95" t="n">
        <f aca="false">D12/B12*100</f>
        <v>84.9186205868592</v>
      </c>
      <c r="F12" s="95" t="n">
        <f aca="false">D12/C12*100</f>
        <v>96.388226046928</v>
      </c>
      <c r="G12" s="95" t="n">
        <f aca="false">D12-C12</f>
        <v>-3074.10000000001</v>
      </c>
      <c r="H12" s="21"/>
    </row>
    <row r="13" s="22" customFormat="true" ht="27" hidden="false" customHeight="true" outlineLevel="0" collapsed="false">
      <c r="A13" s="18" t="s">
        <v>17</v>
      </c>
      <c r="B13" s="94" t="n">
        <v>2540.9</v>
      </c>
      <c r="C13" s="94" t="n">
        <v>2279.1</v>
      </c>
      <c r="D13" s="94" t="n">
        <v>1402.9</v>
      </c>
      <c r="E13" s="95" t="n">
        <f aca="false">D13/B13*100</f>
        <v>55.2127199023968</v>
      </c>
      <c r="F13" s="95" t="n">
        <f aca="false">D13/C13*100</f>
        <v>61.5549997806152</v>
      </c>
      <c r="G13" s="95" t="n">
        <f aca="false">D13-C13</f>
        <v>-876.2</v>
      </c>
      <c r="H13" s="21"/>
    </row>
    <row r="14" s="22" customFormat="true" ht="23.25" hidden="false" customHeight="true" outlineLevel="0" collapsed="false">
      <c r="A14" s="18" t="s">
        <v>18</v>
      </c>
      <c r="B14" s="94" t="n">
        <v>4407.7</v>
      </c>
      <c r="C14" s="94" t="n">
        <v>3254</v>
      </c>
      <c r="D14" s="94" t="n">
        <v>2281.3</v>
      </c>
      <c r="E14" s="95" t="n">
        <f aca="false">D14/B14*100</f>
        <v>51.7571522562788</v>
      </c>
      <c r="F14" s="95" t="n">
        <f aca="false">D14/C14*100</f>
        <v>70.1075599262446</v>
      </c>
      <c r="G14" s="95" t="n">
        <f aca="false">D14-C14</f>
        <v>-972.7</v>
      </c>
      <c r="H14" s="21" t="n">
        <v>628</v>
      </c>
    </row>
    <row r="15" s="13" customFormat="true" ht="20.25" hidden="false" customHeight="true" outlineLevel="0" collapsed="false">
      <c r="A15" s="10" t="s">
        <v>19</v>
      </c>
      <c r="B15" s="47" t="n">
        <v>1494104.5</v>
      </c>
      <c r="C15" s="47" t="n">
        <v>1218898.4</v>
      </c>
      <c r="D15" s="47" t="n">
        <v>1036838.5</v>
      </c>
      <c r="E15" s="47" t="n">
        <f aca="false">D15/B15*100</f>
        <v>69.3953133800213</v>
      </c>
      <c r="F15" s="47" t="n">
        <f aca="false">D15/C15*100</f>
        <v>85.0635705158035</v>
      </c>
      <c r="G15" s="47" t="n">
        <f aca="false">D15-C15</f>
        <v>-182059.9</v>
      </c>
      <c r="H15" s="12" t="n">
        <v>323</v>
      </c>
    </row>
    <row r="16" customFormat="false" ht="12.75" hidden="false" customHeight="false" outlineLevel="0" collapsed="false">
      <c r="A16" s="14" t="s">
        <v>15</v>
      </c>
      <c r="B16" s="91"/>
      <c r="C16" s="91"/>
      <c r="D16" s="91"/>
      <c r="E16" s="92"/>
      <c r="F16" s="92"/>
      <c r="G16" s="93"/>
    </row>
    <row r="17" s="22" customFormat="true" ht="14.25" hidden="false" customHeight="true" outlineLevel="0" collapsed="false">
      <c r="A17" s="18" t="s">
        <v>16</v>
      </c>
      <c r="B17" s="94" t="n">
        <f aca="false">B19+B20</f>
        <v>1264242.7</v>
      </c>
      <c r="C17" s="94" t="n">
        <f aca="false">C19+C20</f>
        <v>1013338.1</v>
      </c>
      <c r="D17" s="94" t="n">
        <f aca="false">D19+D20</f>
        <v>935398.5</v>
      </c>
      <c r="E17" s="95" t="n">
        <f aca="false">D17/B17*100</f>
        <v>73.9888393264996</v>
      </c>
      <c r="F17" s="95" t="n">
        <f aca="false">D17/C17*100</f>
        <v>92.3086282850709</v>
      </c>
      <c r="G17" s="95" t="n">
        <f aca="false">D17-C17</f>
        <v>-77939.6</v>
      </c>
    </row>
    <row r="18" s="22" customFormat="true" ht="15.75" hidden="false" customHeight="true" outlineLevel="0" collapsed="false">
      <c r="A18" s="14" t="s">
        <v>20</v>
      </c>
      <c r="B18" s="94"/>
      <c r="C18" s="94"/>
      <c r="D18" s="94"/>
      <c r="E18" s="95"/>
      <c r="F18" s="95"/>
      <c r="G18" s="95"/>
    </row>
    <row r="19" s="22" customFormat="true" ht="27.75" hidden="false" customHeight="true" outlineLevel="0" collapsed="false">
      <c r="A19" s="14" t="s">
        <v>107</v>
      </c>
      <c r="B19" s="94" t="n">
        <v>394669</v>
      </c>
      <c r="C19" s="94" t="n">
        <v>363352</v>
      </c>
      <c r="D19" s="94" t="n">
        <v>337629.9</v>
      </c>
      <c r="E19" s="95" t="n">
        <f aca="false">D19/B19*100</f>
        <v>85.5476107827065</v>
      </c>
      <c r="F19" s="95" t="n">
        <f aca="false">D19/C19*100</f>
        <v>92.9208866333473</v>
      </c>
      <c r="G19" s="95" t="n">
        <f aca="false">D19-C19</f>
        <v>-25722.1</v>
      </c>
    </row>
    <row r="20" s="22" customFormat="true" ht="28.5" hidden="false" customHeight="true" outlineLevel="0" collapsed="false">
      <c r="A20" s="14" t="s">
        <v>108</v>
      </c>
      <c r="B20" s="94" t="n">
        <v>869573.7</v>
      </c>
      <c r="C20" s="94" t="n">
        <v>649986.1</v>
      </c>
      <c r="D20" s="94" t="n">
        <v>597768.6</v>
      </c>
      <c r="E20" s="95" t="n">
        <f aca="false">D20/B20*100</f>
        <v>68.7427184147819</v>
      </c>
      <c r="F20" s="95" t="n">
        <f aca="false">D20/C20*100</f>
        <v>91.9663666653795</v>
      </c>
      <c r="G20" s="95" t="n">
        <f aca="false">D20-C20</f>
        <v>-52217.5</v>
      </c>
    </row>
    <row r="21" s="22" customFormat="true" ht="25.5" hidden="false" customHeight="true" outlineLevel="0" collapsed="false">
      <c r="A21" s="18" t="s">
        <v>109</v>
      </c>
      <c r="B21" s="94" t="n">
        <v>18033.9</v>
      </c>
      <c r="C21" s="94" t="n">
        <v>16530.9</v>
      </c>
      <c r="D21" s="94" t="n">
        <v>15467.7</v>
      </c>
      <c r="E21" s="95" t="n">
        <f aca="false">D21/B21*100</f>
        <v>85.7701329163409</v>
      </c>
      <c r="F21" s="95" t="n">
        <f aca="false">D21/C21*100</f>
        <v>93.5684082536341</v>
      </c>
      <c r="G21" s="95" t="n">
        <f aca="false">D21-C21</f>
        <v>-1063.2</v>
      </c>
    </row>
    <row r="22" s="22" customFormat="true" ht="15.75" hidden="false" customHeight="true" outlineLevel="0" collapsed="false">
      <c r="A22" s="18" t="s">
        <v>24</v>
      </c>
      <c r="B22" s="94" t="n">
        <v>444.5</v>
      </c>
      <c r="C22" s="94" t="n">
        <v>441.7</v>
      </c>
      <c r="D22" s="94" t="n">
        <v>246.8</v>
      </c>
      <c r="E22" s="95" t="n">
        <f aca="false">D22/B22*100</f>
        <v>55.5230596175478</v>
      </c>
      <c r="F22" s="95" t="n">
        <f aca="false">D22/C22*100</f>
        <v>55.875028299751</v>
      </c>
      <c r="G22" s="95" t="n">
        <f aca="false">D22-C22</f>
        <v>-194.9</v>
      </c>
      <c r="H22" s="21"/>
    </row>
    <row r="23" s="22" customFormat="true" ht="12.75" hidden="false" customHeight="false" outlineLevel="0" collapsed="false">
      <c r="A23" s="18" t="s">
        <v>114</v>
      </c>
      <c r="B23" s="94" t="n">
        <v>26033.1</v>
      </c>
      <c r="C23" s="94" t="n">
        <v>23742.4</v>
      </c>
      <c r="D23" s="94" t="n">
        <v>4873.7</v>
      </c>
      <c r="E23" s="95" t="n">
        <f aca="false">D23/B23*100</f>
        <v>18.7211665149368</v>
      </c>
      <c r="F23" s="95" t="n">
        <f aca="false">D23/C23*100</f>
        <v>20.5274108767437</v>
      </c>
      <c r="G23" s="95" t="n">
        <f aca="false">D23-C23</f>
        <v>-18868.7</v>
      </c>
    </row>
    <row r="24" s="22" customFormat="true" ht="12.75" hidden="false" customHeight="false" outlineLevel="0" collapsed="false">
      <c r="A24" s="18" t="s">
        <v>17</v>
      </c>
      <c r="B24" s="94" t="n">
        <v>126219</v>
      </c>
      <c r="C24" s="94" t="n">
        <v>121826.4</v>
      </c>
      <c r="D24" s="96" t="n">
        <v>58381.6</v>
      </c>
      <c r="E24" s="95" t="n">
        <f aca="false">D24/B24*100</f>
        <v>46.2542089542779</v>
      </c>
      <c r="F24" s="95" t="n">
        <f aca="false">D24/C24*100</f>
        <v>47.9219610856103</v>
      </c>
      <c r="G24" s="95" t="n">
        <f aca="false">D24-C24</f>
        <v>-63444.8</v>
      </c>
      <c r="H24" s="21"/>
    </row>
    <row r="25" s="22" customFormat="true" ht="12.75" hidden="false" customHeight="false" outlineLevel="0" collapsed="false">
      <c r="A25" s="18" t="s">
        <v>26</v>
      </c>
      <c r="B25" s="94" t="n">
        <v>54.3</v>
      </c>
      <c r="C25" s="94" t="n">
        <v>43.4</v>
      </c>
      <c r="D25" s="94" t="n">
        <v>27.1</v>
      </c>
      <c r="E25" s="95" t="n">
        <f aca="false">D25/B25*100</f>
        <v>49.9079189686925</v>
      </c>
      <c r="F25" s="95" t="n">
        <f aca="false">D25/C25*100</f>
        <v>62.4423963133641</v>
      </c>
      <c r="G25" s="95" t="n">
        <f aca="false">D25-C25</f>
        <v>-16.3</v>
      </c>
      <c r="H25" s="21" t="n">
        <v>162</v>
      </c>
    </row>
    <row r="26" s="22" customFormat="true" ht="12.75" hidden="false" customHeight="true" outlineLevel="0" collapsed="false">
      <c r="A26" s="18" t="s">
        <v>18</v>
      </c>
      <c r="B26" s="94" t="n">
        <f aca="false">B15-B17-B22-B23-B24-B25-B29-B21</f>
        <v>59077</v>
      </c>
      <c r="C26" s="94" t="n">
        <f aca="false">C15-C17-C22-C23-C24-C25-C29-C21</f>
        <v>42975.4999999999</v>
      </c>
      <c r="D26" s="94" t="n">
        <f aca="false">D15-D17-D22-D23-D24-D25-D29-D21</f>
        <v>22443.1</v>
      </c>
      <c r="E26" s="95" t="n">
        <f aca="false">D26/B26*100</f>
        <v>37.9895729302436</v>
      </c>
      <c r="F26" s="95" t="n">
        <f aca="false">D26/C26*100</f>
        <v>52.2230107852149</v>
      </c>
      <c r="G26" s="95" t="n">
        <f aca="false">D26-C26</f>
        <v>-20532.3999999999</v>
      </c>
      <c r="H26" s="21" t="n">
        <v>450</v>
      </c>
    </row>
    <row r="27" s="22" customFormat="true" ht="12.75" hidden="false" customHeight="true" outlineLevel="0" collapsed="false">
      <c r="A27" s="25" t="s">
        <v>27</v>
      </c>
      <c r="B27" s="94" t="n">
        <v>13793</v>
      </c>
      <c r="C27" s="94" t="n">
        <v>12335.5</v>
      </c>
      <c r="D27" s="94" t="n">
        <v>2319.4</v>
      </c>
      <c r="E27" s="95" t="n">
        <f aca="false">D27/B27*100</f>
        <v>16.8157761183209</v>
      </c>
      <c r="F27" s="95" t="n">
        <f aca="false">D27/C27*100</f>
        <v>18.8026427789713</v>
      </c>
      <c r="G27" s="95" t="n">
        <f aca="false">D27-C27</f>
        <v>-10016.1</v>
      </c>
    </row>
    <row r="28" s="22" customFormat="true" ht="18.75" hidden="false" customHeight="true" outlineLevel="0" collapsed="false">
      <c r="A28" s="25" t="s">
        <v>28</v>
      </c>
      <c r="B28" s="94" t="n">
        <v>45108.7</v>
      </c>
      <c r="C28" s="94" t="n">
        <v>30637.2</v>
      </c>
      <c r="D28" s="94" t="n">
        <v>20123.6</v>
      </c>
      <c r="E28" s="95" t="n">
        <f aca="false">D28/B28*100</f>
        <v>44.6113499169783</v>
      </c>
      <c r="F28" s="95" t="n">
        <f aca="false">D28/C28*100</f>
        <v>65.6835481049182</v>
      </c>
      <c r="G28" s="95" t="n">
        <f aca="false">D28-C28</f>
        <v>-10513.6</v>
      </c>
    </row>
    <row r="29" s="31" customFormat="true" ht="29.25" hidden="true" customHeight="true" outlineLevel="0" collapsed="false">
      <c r="A29" s="26" t="s">
        <v>29</v>
      </c>
      <c r="B29" s="96"/>
      <c r="C29" s="97"/>
      <c r="D29" s="97"/>
      <c r="E29" s="95" t="e">
        <f aca="false">D29/B29*100</f>
        <v>#DIV/0!</v>
      </c>
      <c r="F29" s="97"/>
      <c r="G29" s="97"/>
      <c r="H29" s="29" t="n">
        <v>881</v>
      </c>
      <c r="I29" s="13"/>
      <c r="J29" s="30"/>
    </row>
    <row r="30" s="33" customFormat="true" ht="36" hidden="false" customHeight="true" outlineLevel="0" collapsed="false">
      <c r="A30" s="10" t="s">
        <v>30</v>
      </c>
      <c r="B30" s="47" t="n">
        <v>35102.5</v>
      </c>
      <c r="C30" s="47" t="n">
        <v>28475.4</v>
      </c>
      <c r="D30" s="47" t="n">
        <v>22721.5</v>
      </c>
      <c r="E30" s="47" t="n">
        <f aca="false">D30/B30*100</f>
        <v>64.7290079054199</v>
      </c>
      <c r="F30" s="47" t="n">
        <f aca="false">D30/C30*100</f>
        <v>79.7934357375138</v>
      </c>
      <c r="G30" s="47" t="n">
        <f aca="false">D30-C30</f>
        <v>-5753.9</v>
      </c>
      <c r="H30" s="33" t="n">
        <v>229</v>
      </c>
      <c r="I30" s="12"/>
    </row>
    <row r="31" s="1" customFormat="true" ht="12.75" hidden="false" customHeight="false" outlineLevel="0" collapsed="false">
      <c r="A31" s="14" t="s">
        <v>15</v>
      </c>
      <c r="B31" s="91"/>
      <c r="C31" s="91"/>
      <c r="D31" s="91"/>
      <c r="E31" s="92"/>
      <c r="F31" s="92"/>
      <c r="G31" s="93"/>
      <c r="H31" s="2"/>
    </row>
    <row r="32" s="21" customFormat="true" ht="18.75" hidden="false" customHeight="true" outlineLevel="0" collapsed="false">
      <c r="A32" s="18" t="s">
        <v>16</v>
      </c>
      <c r="B32" s="94" t="n">
        <v>25403.3</v>
      </c>
      <c r="C32" s="94" t="n">
        <v>19899.8</v>
      </c>
      <c r="D32" s="94" t="n">
        <v>17305.1</v>
      </c>
      <c r="E32" s="95" t="n">
        <f aca="false">D32/B32*100</f>
        <v>68.1214645341353</v>
      </c>
      <c r="F32" s="95" t="n">
        <f aca="false">D32/C32*100</f>
        <v>86.9611754892009</v>
      </c>
      <c r="G32" s="95" t="n">
        <f aca="false">D32-C32</f>
        <v>-2594.7</v>
      </c>
    </row>
    <row r="33" s="21" customFormat="true" ht="15" hidden="true" customHeight="true" outlineLevel="0" collapsed="false">
      <c r="A33" s="18" t="s">
        <v>24</v>
      </c>
      <c r="B33" s="98"/>
      <c r="C33" s="98"/>
      <c r="D33" s="98"/>
      <c r="E33" s="95"/>
      <c r="F33" s="95"/>
      <c r="G33" s="95"/>
      <c r="H33" s="22"/>
    </row>
    <row r="34" s="21" customFormat="true" ht="0.75" hidden="true" customHeight="true" outlineLevel="0" collapsed="false">
      <c r="A34" s="18" t="s">
        <v>25</v>
      </c>
      <c r="B34" s="94"/>
      <c r="C34" s="94"/>
      <c r="D34" s="94"/>
      <c r="E34" s="95"/>
      <c r="F34" s="95"/>
      <c r="G34" s="95" t="n">
        <f aca="false">D34-C34</f>
        <v>0</v>
      </c>
    </row>
    <row r="35" s="21" customFormat="true" ht="12.75" hidden="false" customHeight="false" outlineLevel="0" collapsed="false">
      <c r="A35" s="18" t="s">
        <v>17</v>
      </c>
      <c r="B35" s="94" t="n">
        <v>2077.5</v>
      </c>
      <c r="C35" s="94" t="n">
        <v>1831.7</v>
      </c>
      <c r="D35" s="94" t="n">
        <v>877.4</v>
      </c>
      <c r="E35" s="95" t="n">
        <f aca="false">D35/B35*100</f>
        <v>42.2334536702768</v>
      </c>
      <c r="F35" s="95" t="n">
        <f aca="false">D35/C35*100</f>
        <v>47.9008571272588</v>
      </c>
      <c r="G35" s="95" t="n">
        <f aca="false">D35-C35</f>
        <v>-954.3</v>
      </c>
    </row>
    <row r="36" s="21" customFormat="true" ht="12.75" hidden="false" customHeight="false" outlineLevel="0" collapsed="false">
      <c r="A36" s="18" t="s">
        <v>26</v>
      </c>
      <c r="B36" s="94" t="n">
        <v>4320.8</v>
      </c>
      <c r="C36" s="94" t="n">
        <v>4320.8</v>
      </c>
      <c r="D36" s="96" t="n">
        <v>3495.3</v>
      </c>
      <c r="E36" s="95" t="n">
        <f aca="false">D36/B36*100</f>
        <v>80.8947417144973</v>
      </c>
      <c r="F36" s="95" t="n">
        <f aca="false">D36/C36*100</f>
        <v>80.8947417144973</v>
      </c>
      <c r="G36" s="95" t="n">
        <f aca="false">D36-C36</f>
        <v>-825.5</v>
      </c>
      <c r="H36" s="22"/>
    </row>
    <row r="37" s="21" customFormat="true" ht="18.75" hidden="false" customHeight="true" outlineLevel="0" collapsed="false">
      <c r="A37" s="18" t="s">
        <v>31</v>
      </c>
      <c r="B37" s="94" t="n">
        <f aca="false">B30-B32-B33-B34-B35-B36-B38</f>
        <v>3300.9</v>
      </c>
      <c r="C37" s="94" t="n">
        <f aca="false">C30-C32-C33-C34-C35-C36-C38</f>
        <v>2423.1</v>
      </c>
      <c r="D37" s="94" t="n">
        <f aca="false">D30-D32-D33-D34-D35-D36-D38</f>
        <v>1043.7</v>
      </c>
      <c r="E37" s="95" t="n">
        <f aca="false">D37/B37*100</f>
        <v>31.6186494592384</v>
      </c>
      <c r="F37" s="95" t="n">
        <f aca="false">D37/C37*100</f>
        <v>43.072923115018</v>
      </c>
      <c r="G37" s="95" t="n">
        <f aca="false">D37-C37</f>
        <v>-1379.4</v>
      </c>
      <c r="H37" s="21" t="n">
        <v>314</v>
      </c>
    </row>
    <row r="38" s="21" customFormat="true" ht="17.25" hidden="true" customHeight="true" outlineLevel="0" collapsed="false">
      <c r="A38" s="18" t="s">
        <v>32</v>
      </c>
      <c r="B38" s="94"/>
      <c r="C38" s="94"/>
      <c r="D38" s="94"/>
      <c r="E38" s="95"/>
      <c r="F38" s="95"/>
      <c r="G38" s="95" t="n">
        <f aca="false">D38-C38</f>
        <v>0</v>
      </c>
      <c r="H38" s="22"/>
    </row>
    <row r="39" s="13" customFormat="true" ht="27" hidden="false" customHeight="true" outlineLevel="0" collapsed="false">
      <c r="A39" s="10" t="s">
        <v>33</v>
      </c>
      <c r="B39" s="47" t="n">
        <f aca="false">B41+B42+B43</f>
        <v>15072.2</v>
      </c>
      <c r="C39" s="47" t="n">
        <v>14647.2</v>
      </c>
      <c r="D39" s="47" t="n">
        <f aca="false">D41+D42</f>
        <v>14597.2</v>
      </c>
      <c r="E39" s="47" t="n">
        <f aca="false">D39/B39*100</f>
        <v>96.8485025411022</v>
      </c>
      <c r="F39" s="47" t="n">
        <f aca="false">D39/C39*100</f>
        <v>99.6586378283904</v>
      </c>
      <c r="G39" s="47" t="n">
        <f aca="false">D39-C39</f>
        <v>-50.0000000000018</v>
      </c>
      <c r="H39" s="12" t="n">
        <v>425</v>
      </c>
    </row>
    <row r="40" customFormat="false" ht="15.75" hidden="false" customHeight="true" outlineLevel="0" collapsed="false">
      <c r="A40" s="14" t="s">
        <v>15</v>
      </c>
      <c r="B40" s="99"/>
      <c r="C40" s="99"/>
      <c r="D40" s="91"/>
      <c r="E40" s="95"/>
      <c r="F40" s="92"/>
      <c r="G40" s="93"/>
    </row>
    <row r="41" s="22" customFormat="true" ht="29.25" hidden="false" customHeight="true" outlineLevel="0" collapsed="false">
      <c r="A41" s="18" t="s">
        <v>34</v>
      </c>
      <c r="B41" s="94" t="n">
        <v>1245.3</v>
      </c>
      <c r="C41" s="94" t="n">
        <v>1245.3</v>
      </c>
      <c r="D41" s="94" t="n">
        <v>1245.3</v>
      </c>
      <c r="E41" s="95" t="n">
        <f aca="false">D41/B41*100</f>
        <v>100</v>
      </c>
      <c r="F41" s="95" t="n">
        <f aca="false">D41/C41*100</f>
        <v>100</v>
      </c>
      <c r="G41" s="95" t="n">
        <f aca="false">D41-C41</f>
        <v>0</v>
      </c>
    </row>
    <row r="42" s="22" customFormat="true" ht="26.25" hidden="false" customHeight="true" outlineLevel="0" collapsed="false">
      <c r="A42" s="18" t="s">
        <v>35</v>
      </c>
      <c r="B42" s="94" t="n">
        <v>13826.9</v>
      </c>
      <c r="C42" s="94" t="n">
        <v>13401.9</v>
      </c>
      <c r="D42" s="94" t="n">
        <v>13351.9</v>
      </c>
      <c r="E42" s="95" t="n">
        <f aca="false">D42/B42*100</f>
        <v>96.5646674236452</v>
      </c>
      <c r="F42" s="95" t="n">
        <f aca="false">D42/C42*100</f>
        <v>99.6269185712474</v>
      </c>
      <c r="G42" s="95" t="n">
        <f aca="false">D42-C42</f>
        <v>-50</v>
      </c>
    </row>
    <row r="43" s="37" customFormat="true" ht="24" hidden="true" customHeight="true" outlineLevel="0" collapsed="false">
      <c r="A43" s="18" t="s">
        <v>32</v>
      </c>
      <c r="B43" s="100"/>
      <c r="C43" s="100"/>
      <c r="D43" s="100"/>
      <c r="E43" s="95"/>
      <c r="F43" s="95"/>
      <c r="G43" s="95"/>
    </row>
    <row r="44" s="42" customFormat="true" ht="27.75" hidden="true" customHeight="true" outlineLevel="0" collapsed="false">
      <c r="A44" s="38"/>
      <c r="B44" s="101"/>
      <c r="C44" s="101"/>
      <c r="D44" s="101"/>
      <c r="E44" s="97"/>
      <c r="F44" s="101"/>
      <c r="G44" s="102"/>
    </row>
    <row r="45" s="12" customFormat="true" ht="12.75" hidden="false" customHeight="false" outlineLevel="0" collapsed="false">
      <c r="A45" s="10" t="s">
        <v>36</v>
      </c>
      <c r="B45" s="47" t="n">
        <v>22488.6</v>
      </c>
      <c r="C45" s="47" t="n">
        <v>16345.3</v>
      </c>
      <c r="D45" s="47" t="n">
        <v>15096.4</v>
      </c>
      <c r="E45" s="47" t="n">
        <f aca="false">D45/B45*100</f>
        <v>67.1291232001992</v>
      </c>
      <c r="F45" s="47" t="n">
        <f aca="false">D45/C45*100</f>
        <v>92.3592714725334</v>
      </c>
      <c r="G45" s="47" t="n">
        <f aca="false">D45-C45</f>
        <v>-1248.9</v>
      </c>
      <c r="H45" s="12" t="n">
        <v>197</v>
      </c>
    </row>
    <row r="46" s="1" customFormat="true" ht="20.25" hidden="false" customHeight="true" outlineLevel="0" collapsed="false">
      <c r="A46" s="14" t="s">
        <v>15</v>
      </c>
      <c r="B46" s="91"/>
      <c r="C46" s="91"/>
      <c r="D46" s="91"/>
      <c r="E46" s="92"/>
      <c r="F46" s="92"/>
      <c r="G46" s="93"/>
      <c r="H46" s="2"/>
    </row>
    <row r="47" s="21" customFormat="true" ht="12.75" hidden="false" customHeight="false" outlineLevel="0" collapsed="false">
      <c r="A47" s="18" t="s">
        <v>16</v>
      </c>
      <c r="B47" s="94" t="n">
        <v>19836.4</v>
      </c>
      <c r="C47" s="94" t="n">
        <v>13994.3</v>
      </c>
      <c r="D47" s="94" t="n">
        <v>13774.3</v>
      </c>
      <c r="E47" s="95" t="n">
        <f aca="false">D47/B47*100</f>
        <v>69.4395152346192</v>
      </c>
      <c r="F47" s="95" t="n">
        <f aca="false">D47/C47*100</f>
        <v>98.4279313720586</v>
      </c>
      <c r="G47" s="95" t="n">
        <f aca="false">D47-C47</f>
        <v>-220</v>
      </c>
      <c r="H47" s="22"/>
    </row>
    <row r="48" s="21" customFormat="true" ht="12.75" hidden="false" customHeight="false" outlineLevel="0" collapsed="false">
      <c r="A48" s="18" t="s">
        <v>37</v>
      </c>
      <c r="B48" s="94" t="n">
        <v>1558.3</v>
      </c>
      <c r="C48" s="94" t="n">
        <v>1341.2</v>
      </c>
      <c r="D48" s="94" t="n">
        <v>796.4</v>
      </c>
      <c r="E48" s="95" t="n">
        <f aca="false">D48/B48*100</f>
        <v>51.1069755502792</v>
      </c>
      <c r="F48" s="95" t="n">
        <f aca="false">D48/C48*100</f>
        <v>59.3796600059648</v>
      </c>
      <c r="G48" s="95" t="n">
        <f aca="false">D48-C48</f>
        <v>-544.8</v>
      </c>
    </row>
    <row r="49" s="21" customFormat="true" ht="18.75" hidden="false" customHeight="true" outlineLevel="0" collapsed="false">
      <c r="A49" s="18" t="s">
        <v>18</v>
      </c>
      <c r="B49" s="94" t="n">
        <f aca="false">B45-B47-B48</f>
        <v>1093.9</v>
      </c>
      <c r="C49" s="94" t="n">
        <f aca="false">C45-C47-C48</f>
        <v>1009.8</v>
      </c>
      <c r="D49" s="94" t="n">
        <f aca="false">D45-D47-D48</f>
        <v>525.7</v>
      </c>
      <c r="E49" s="95" t="n">
        <f aca="false">D49/B49*100</f>
        <v>48.057409269586</v>
      </c>
      <c r="F49" s="95" t="n">
        <f aca="false">D49/C49*100</f>
        <v>52.0598138245198</v>
      </c>
      <c r="G49" s="95" t="n">
        <f aca="false">D49-C49</f>
        <v>-484.1</v>
      </c>
      <c r="H49" s="21" t="n">
        <v>461</v>
      </c>
    </row>
    <row r="50" s="13" customFormat="true" ht="12.75" hidden="true" customHeight="true" outlineLevel="0" collapsed="false">
      <c r="A50" s="43" t="s">
        <v>38</v>
      </c>
      <c r="B50" s="103"/>
      <c r="C50" s="103"/>
      <c r="D50" s="103"/>
      <c r="E50" s="104" t="e">
        <f aca="false">D50/B50*100</f>
        <v>#DIV/0!</v>
      </c>
      <c r="F50" s="104" t="e">
        <f aca="false">D50/C50*100</f>
        <v>#DIV/0!</v>
      </c>
      <c r="G50" s="104" t="n">
        <f aca="false">D50-C50</f>
        <v>0</v>
      </c>
      <c r="H50" s="12"/>
    </row>
    <row r="51" customFormat="false" ht="12.75" hidden="true" customHeight="true" outlineLevel="0" collapsed="false">
      <c r="A51" s="14" t="s">
        <v>15</v>
      </c>
      <c r="B51" s="91"/>
      <c r="C51" s="91"/>
      <c r="D51" s="91"/>
      <c r="E51" s="92"/>
      <c r="F51" s="92"/>
      <c r="G51" s="93"/>
      <c r="H51" s="1"/>
    </row>
    <row r="52" s="22" customFormat="true" ht="0.75" hidden="false" customHeight="true" outlineLevel="0" collapsed="false">
      <c r="A52" s="18" t="s">
        <v>32</v>
      </c>
      <c r="B52" s="94"/>
      <c r="C52" s="98"/>
      <c r="D52" s="98"/>
      <c r="E52" s="95" t="e">
        <f aca="false">D52/B52*100</f>
        <v>#DIV/0!</v>
      </c>
      <c r="F52" s="95"/>
      <c r="G52" s="95" t="n">
        <f aca="false">D52-C52</f>
        <v>0</v>
      </c>
      <c r="H52" s="21"/>
    </row>
    <row r="53" s="12" customFormat="true" ht="30.75" hidden="false" customHeight="true" outlineLevel="0" collapsed="false">
      <c r="A53" s="10" t="s">
        <v>39</v>
      </c>
      <c r="B53" s="47" t="n">
        <v>13889.7</v>
      </c>
      <c r="C53" s="47" t="n">
        <v>8645.9</v>
      </c>
      <c r="D53" s="47" t="n">
        <v>7026.9</v>
      </c>
      <c r="E53" s="47" t="n">
        <f aca="false">D53/B53*100</f>
        <v>50.5907255016307</v>
      </c>
      <c r="F53" s="47" t="n">
        <f aca="false">D53/C53*100</f>
        <v>81.2743612579373</v>
      </c>
      <c r="G53" s="47" t="n">
        <f aca="false">D53-C53</f>
        <v>-1619</v>
      </c>
      <c r="H53" s="12" t="n">
        <v>73</v>
      </c>
    </row>
    <row r="54" s="1" customFormat="true" ht="12.75" hidden="false" customHeight="false" outlineLevel="0" collapsed="false">
      <c r="A54" s="48" t="s">
        <v>15</v>
      </c>
      <c r="B54" s="99"/>
      <c r="C54" s="99"/>
      <c r="D54" s="91"/>
      <c r="E54" s="92"/>
      <c r="F54" s="105"/>
      <c r="G54" s="106"/>
    </row>
    <row r="55" s="21" customFormat="true" ht="15.75" hidden="false" customHeight="true" outlineLevel="0" collapsed="false">
      <c r="A55" s="18" t="s">
        <v>16</v>
      </c>
      <c r="B55" s="94" t="n">
        <v>10242.8</v>
      </c>
      <c r="C55" s="94" t="n">
        <v>7057.2</v>
      </c>
      <c r="D55" s="94" t="n">
        <v>6604.6</v>
      </c>
      <c r="E55" s="95" t="n">
        <f aca="false">D55/B55*100</f>
        <v>64.4804155113836</v>
      </c>
      <c r="F55" s="95" t="n">
        <f aca="false">D55/C55*100</f>
        <v>93.586691605736</v>
      </c>
      <c r="G55" s="95" t="n">
        <f aca="false">D55-C55</f>
        <v>-452.599999999999</v>
      </c>
    </row>
    <row r="56" s="21" customFormat="true" ht="15.75" hidden="false" customHeight="true" outlineLevel="0" collapsed="false">
      <c r="A56" s="18" t="s">
        <v>40</v>
      </c>
      <c r="B56" s="94" t="n">
        <v>4.9</v>
      </c>
      <c r="C56" s="94" t="n">
        <v>4.9</v>
      </c>
      <c r="D56" s="94"/>
      <c r="E56" s="95"/>
      <c r="F56" s="95"/>
      <c r="G56" s="95"/>
    </row>
    <row r="57" s="21" customFormat="true" ht="12.75" hidden="false" customHeight="false" outlineLevel="0" collapsed="false">
      <c r="A57" s="18" t="s">
        <v>37</v>
      </c>
      <c r="B57" s="94" t="n">
        <v>722.7</v>
      </c>
      <c r="C57" s="94" t="n">
        <v>646.7</v>
      </c>
      <c r="D57" s="94" t="n">
        <v>210.2</v>
      </c>
      <c r="E57" s="95" t="n">
        <f aca="false">D57/B57*100</f>
        <v>29.0853742908537</v>
      </c>
      <c r="F57" s="95" t="n">
        <f aca="false">D57/C57*100</f>
        <v>32.503479202103</v>
      </c>
      <c r="G57" s="95" t="n">
        <f aca="false">D57-C57</f>
        <v>-436.5</v>
      </c>
    </row>
    <row r="58" s="21" customFormat="true" ht="12.75" hidden="false" customHeight="true" outlineLevel="0" collapsed="false">
      <c r="A58" s="18" t="s">
        <v>18</v>
      </c>
      <c r="B58" s="94" t="n">
        <f aca="false">B53-B55-B57-B56</f>
        <v>2919.3</v>
      </c>
      <c r="C58" s="94" t="n">
        <f aca="false">C53-C55-C57-C56</f>
        <v>937.1</v>
      </c>
      <c r="D58" s="94" t="n">
        <f aca="false">D53-D55-D57-D56</f>
        <v>212.099999999999</v>
      </c>
      <c r="E58" s="95" t="n">
        <f aca="false">D58/B58*100</f>
        <v>7.26544034528823</v>
      </c>
      <c r="F58" s="95" t="n">
        <f aca="false">D58/C58*100</f>
        <v>22.6336570269981</v>
      </c>
      <c r="G58" s="95" t="n">
        <f aca="false">D58-C58</f>
        <v>-725.000000000001</v>
      </c>
      <c r="H58" s="21" t="n">
        <v>352</v>
      </c>
    </row>
    <row r="59" s="13" customFormat="true" ht="25.5" hidden="true" customHeight="true" outlineLevel="0" collapsed="false">
      <c r="A59" s="51" t="s">
        <v>41</v>
      </c>
      <c r="B59" s="103"/>
      <c r="C59" s="103"/>
      <c r="D59" s="103"/>
      <c r="E59" s="104" t="e">
        <f aca="false">D59/B59*100</f>
        <v>#DIV/0!</v>
      </c>
      <c r="F59" s="92" t="e">
        <f aca="false">D59/C59*100</f>
        <v>#DIV/0!</v>
      </c>
      <c r="G59" s="93" t="n">
        <f aca="false">D59-C59</f>
        <v>0</v>
      </c>
      <c r="H59" s="12"/>
    </row>
    <row r="60" s="13" customFormat="true" ht="12.75" hidden="true" customHeight="true" outlineLevel="0" collapsed="false">
      <c r="A60" s="51" t="s">
        <v>42</v>
      </c>
      <c r="B60" s="103"/>
      <c r="C60" s="103"/>
      <c r="D60" s="103"/>
      <c r="E60" s="104" t="e">
        <f aca="false">D60/B60*100</f>
        <v>#DIV/0!</v>
      </c>
      <c r="F60" s="104" t="e">
        <f aca="false">D60/C60*100</f>
        <v>#DIV/0!</v>
      </c>
      <c r="G60" s="104" t="n">
        <f aca="false">D60-C60</f>
        <v>0</v>
      </c>
      <c r="H60" s="12"/>
    </row>
    <row r="61" s="56" customFormat="true" ht="12.75" hidden="true" customHeight="false" outlineLevel="0" collapsed="false">
      <c r="A61" s="53" t="s">
        <v>43</v>
      </c>
      <c r="B61" s="107"/>
      <c r="C61" s="107"/>
      <c r="D61" s="107" t="n">
        <v>0</v>
      </c>
      <c r="E61" s="47" t="e">
        <f aca="false">D61/B61*100</f>
        <v>#DIV/0!</v>
      </c>
      <c r="F61" s="47"/>
      <c r="G61" s="47" t="n">
        <f aca="false">D61-C61</f>
        <v>0</v>
      </c>
      <c r="H61" s="55"/>
    </row>
    <row r="62" s="13" customFormat="true" ht="38.25" hidden="true" customHeight="true" outlineLevel="0" collapsed="false">
      <c r="A62" s="51" t="s">
        <v>44</v>
      </c>
      <c r="B62" s="103"/>
      <c r="C62" s="103"/>
      <c r="D62" s="103"/>
      <c r="E62" s="104" t="e">
        <f aca="false">D62/B62*100</f>
        <v>#DIV/0!</v>
      </c>
      <c r="F62" s="104" t="e">
        <f aca="false">D62/C62*100</f>
        <v>#DIV/0!</v>
      </c>
      <c r="G62" s="104" t="n">
        <f aca="false">D62-C62</f>
        <v>0</v>
      </c>
      <c r="H62" s="12"/>
    </row>
    <row r="63" s="13" customFormat="true" ht="30.75" hidden="true" customHeight="true" outlineLevel="0" collapsed="false">
      <c r="A63" s="51" t="s">
        <v>45</v>
      </c>
      <c r="B63" s="103"/>
      <c r="C63" s="103"/>
      <c r="D63" s="103"/>
      <c r="E63" s="104" t="e">
        <f aca="false">D63/B63*100</f>
        <v>#DIV/0!</v>
      </c>
      <c r="F63" s="104" t="e">
        <f aca="false">D63/C63*100</f>
        <v>#DIV/0!</v>
      </c>
      <c r="G63" s="104" t="n">
        <f aca="false">D63-C63</f>
        <v>0</v>
      </c>
      <c r="H63" s="12"/>
    </row>
    <row r="64" s="60" customFormat="true" ht="20.25" hidden="false" customHeight="true" outlineLevel="0" collapsed="false">
      <c r="A64" s="57" t="s">
        <v>46</v>
      </c>
      <c r="B64" s="108" t="n">
        <f aca="false">B62+B61+B60+B59+B53+B50+B45+B39+B30+B15+B10+B63</f>
        <v>1684215.3</v>
      </c>
      <c r="C64" s="108" t="n">
        <f aca="false">C62+C61+C60+C59+C53+C50+C45+C39+C30+C15+C10+C63</f>
        <v>1377658.6</v>
      </c>
      <c r="D64" s="108" t="n">
        <f aca="false">D62+D61+D60+D59+D53+D50+D45+D39+D30+D15+D10+D63</f>
        <v>1182003.9</v>
      </c>
      <c r="E64" s="108" t="n">
        <f aca="false">D64/B64*100</f>
        <v>70.181282642427</v>
      </c>
      <c r="F64" s="108" t="n">
        <f aca="false">D64/C64*100</f>
        <v>85.7980271745119</v>
      </c>
      <c r="G64" s="108" t="n">
        <f aca="false">D64-C64</f>
        <v>-195654.7</v>
      </c>
    </row>
    <row r="65" customFormat="false" ht="12.75" hidden="false" customHeight="false" outlineLevel="0" collapsed="false">
      <c r="A65" s="61" t="s">
        <v>15</v>
      </c>
      <c r="B65" s="91"/>
      <c r="C65" s="91"/>
      <c r="D65" s="91"/>
      <c r="E65" s="92"/>
      <c r="F65" s="105"/>
      <c r="G65" s="106"/>
    </row>
    <row r="66" s="22" customFormat="true" ht="12.75" hidden="false" customHeight="false" outlineLevel="0" collapsed="false">
      <c r="A66" s="18" t="s">
        <v>16</v>
      </c>
      <c r="B66" s="94" t="n">
        <f aca="false">B12+B17+B32+B47+B55</f>
        <v>1416334.4</v>
      </c>
      <c r="C66" s="94" t="n">
        <f aca="false">C12+C17+C32+C47+C55</f>
        <v>1139402.7</v>
      </c>
      <c r="D66" s="94" t="n">
        <f aca="false">D12+D17+D32+D47+D55</f>
        <v>1055121.7</v>
      </c>
      <c r="E66" s="95" t="n">
        <f aca="false">D66/B66*100</f>
        <v>74.4966513557815</v>
      </c>
      <c r="F66" s="95" t="n">
        <f aca="false">D66/C66*100</f>
        <v>92.6030542142826</v>
      </c>
      <c r="G66" s="95" t="n">
        <f aca="false">D66-C66</f>
        <v>-84281</v>
      </c>
      <c r="H66" s="62" t="n">
        <f aca="false">G88/1000</f>
        <v>756606.95649</v>
      </c>
    </row>
    <row r="67" s="22" customFormat="true" ht="13.5" hidden="false" customHeight="true" outlineLevel="0" collapsed="false">
      <c r="A67" s="18" t="s">
        <v>24</v>
      </c>
      <c r="B67" s="94" t="n">
        <f aca="false">B22+B33+B56</f>
        <v>449.4</v>
      </c>
      <c r="C67" s="94" t="n">
        <f aca="false">C22+C33+C56</f>
        <v>446.6</v>
      </c>
      <c r="D67" s="94" t="n">
        <f aca="false">D22+D33+D56</f>
        <v>246.8</v>
      </c>
      <c r="E67" s="94" t="n">
        <f aca="false">E22+E33+E56</f>
        <v>55.5230596175478</v>
      </c>
      <c r="F67" s="95" t="n">
        <f aca="false">D67/C67*100</f>
        <v>55.2619793999104</v>
      </c>
      <c r="G67" s="95" t="n">
        <f aca="false">D67-C67</f>
        <v>-199.8</v>
      </c>
      <c r="H67" s="62" t="n">
        <f aca="false">G89/1000</f>
        <v>11055.59031</v>
      </c>
    </row>
    <row r="68" s="22" customFormat="true" ht="12.75" hidden="false" customHeight="false" outlineLevel="0" collapsed="false">
      <c r="A68" s="18" t="s">
        <v>25</v>
      </c>
      <c r="B68" s="94" t="n">
        <f aca="false">B23+B34</f>
        <v>26033.1</v>
      </c>
      <c r="C68" s="94" t="n">
        <f aca="false">C23+C34</f>
        <v>23742.4</v>
      </c>
      <c r="D68" s="94" t="n">
        <f aca="false">D23+D34</f>
        <v>4873.7</v>
      </c>
      <c r="E68" s="95" t="n">
        <f aca="false">D68/B68*100</f>
        <v>18.7211665149368</v>
      </c>
      <c r="F68" s="95" t="n">
        <f aca="false">D68/C68*100</f>
        <v>20.5274108767437</v>
      </c>
      <c r="G68" s="95" t="n">
        <f aca="false">D68-C68</f>
        <v>-18868.7</v>
      </c>
      <c r="H68" s="62" t="n">
        <f aca="false">G90/1000</f>
        <v>28243.49723</v>
      </c>
    </row>
    <row r="69" s="22" customFormat="true" ht="12.75" hidden="false" customHeight="false" outlineLevel="0" collapsed="false">
      <c r="A69" s="18" t="s">
        <v>17</v>
      </c>
      <c r="B69" s="94" t="n">
        <f aca="false">B13+B24+B35+B48+B57</f>
        <v>133118.4</v>
      </c>
      <c r="C69" s="94" t="n">
        <f aca="false">C13+C24+C35+C48+C57</f>
        <v>127925.1</v>
      </c>
      <c r="D69" s="94" t="n">
        <f aca="false">D13+D24+D35+D48+D57</f>
        <v>61668.5</v>
      </c>
      <c r="E69" s="95" t="n">
        <f aca="false">D69/B69*100</f>
        <v>46.326052596786</v>
      </c>
      <c r="F69" s="95" t="n">
        <f aca="false">D69/C69*100</f>
        <v>48.2067240908938</v>
      </c>
      <c r="G69" s="95" t="n">
        <f aca="false">D69-C69</f>
        <v>-66256.6</v>
      </c>
      <c r="H69" s="62" t="n">
        <f aca="false">G91/1000</f>
        <v>67456.47238</v>
      </c>
    </row>
    <row r="70" s="22" customFormat="true" ht="14.25" hidden="false" customHeight="true" outlineLevel="0" collapsed="false">
      <c r="A70" s="18" t="s">
        <v>47</v>
      </c>
      <c r="B70" s="94" t="n">
        <f aca="false">B25+B36</f>
        <v>4375.1</v>
      </c>
      <c r="C70" s="94" t="n">
        <f aca="false">C25+C36</f>
        <v>4364.2</v>
      </c>
      <c r="D70" s="94" t="n">
        <f aca="false">D25+D36</f>
        <v>3522.4</v>
      </c>
      <c r="E70" s="95" t="n">
        <f aca="false">D70/B70*100</f>
        <v>80.5101597677767</v>
      </c>
      <c r="F70" s="95" t="n">
        <f aca="false">D70/C70*100</f>
        <v>80.7112414646442</v>
      </c>
      <c r="G70" s="95" t="n">
        <f aca="false">D70-C70</f>
        <v>-841.8</v>
      </c>
      <c r="H70" s="62" t="n">
        <f aca="false">G92/1000</f>
        <v>2344.38477</v>
      </c>
    </row>
    <row r="71" s="22" customFormat="true" ht="12.75" hidden="false" customHeight="false" outlineLevel="0" collapsed="false">
      <c r="A71" s="18" t="s">
        <v>18</v>
      </c>
      <c r="B71" s="94" t="n">
        <f aca="false">B14+B26+B37+B41+B42+B49+B58+B61+B21</f>
        <v>103904.9</v>
      </c>
      <c r="C71" s="94" t="n">
        <f aca="false">C14+C26+C37+C41+C42+C49+C58+C61+C21</f>
        <v>81777.6</v>
      </c>
      <c r="D71" s="94" t="n">
        <f aca="false">D14+D26+D37+D41+D42+D49+D58+D61+D21</f>
        <v>56570.8</v>
      </c>
      <c r="E71" s="95" t="n">
        <f aca="false">D71/B71*100</f>
        <v>54.4447855683418</v>
      </c>
      <c r="F71" s="95" t="n">
        <f aca="false">D71/C71*100</f>
        <v>69.1764003834792</v>
      </c>
      <c r="G71" s="95" t="n">
        <f aca="false">D71-C71</f>
        <v>-25206.7999999999</v>
      </c>
    </row>
    <row r="72" s="22" customFormat="true" ht="17.25" hidden="false" customHeight="true" outlineLevel="0" collapsed="false">
      <c r="A72" s="18" t="s">
        <v>48</v>
      </c>
      <c r="B72" s="94" t="n">
        <f aca="false">B71-B41-B42</f>
        <v>88832.7</v>
      </c>
      <c r="C72" s="94" t="n">
        <f aca="false">C71-C41-C42</f>
        <v>67130.4</v>
      </c>
      <c r="D72" s="94" t="n">
        <f aca="false">D71-D41-D42</f>
        <v>41973.6</v>
      </c>
      <c r="E72" s="95" t="n">
        <f aca="false">D72/B72*100</f>
        <v>47.2501680124549</v>
      </c>
      <c r="F72" s="95" t="n">
        <f aca="false">D72/C72*100</f>
        <v>62.5254728111259</v>
      </c>
      <c r="G72" s="95" t="n">
        <f aca="false">D72-C72</f>
        <v>-25156.8</v>
      </c>
    </row>
    <row r="73" s="22" customFormat="true" ht="12.75" hidden="true" customHeight="false" outlineLevel="0" collapsed="false">
      <c r="A73" s="18" t="s">
        <v>32</v>
      </c>
      <c r="B73" s="94" t="n">
        <f aca="false">B38+B43+B29</f>
        <v>0</v>
      </c>
      <c r="C73" s="94" t="n">
        <f aca="false">C38+C43</f>
        <v>0</v>
      </c>
      <c r="D73" s="94" t="n">
        <f aca="false">D38+D43</f>
        <v>0</v>
      </c>
      <c r="E73" s="95" t="e">
        <f aca="false">D73/B73*100</f>
        <v>#DIV/0!</v>
      </c>
      <c r="F73" s="95" t="e">
        <f aca="false">D73/C73*100</f>
        <v>#DIV/0!</v>
      </c>
      <c r="G73" s="95" t="n">
        <f aca="false">D73-C73</f>
        <v>0</v>
      </c>
    </row>
    <row r="74" customFormat="false" ht="12.75" hidden="true" customHeight="false" outlineLevel="0" collapsed="false">
      <c r="B74" s="109" t="n">
        <f aca="false">B64-B66-B67-B68-B69-B70</f>
        <v>103904.9</v>
      </c>
      <c r="C74" s="109"/>
      <c r="D74" s="109"/>
      <c r="E74" s="109"/>
      <c r="F74" s="109"/>
      <c r="G74" s="109"/>
      <c r="H74" s="64"/>
    </row>
    <row r="75" customFormat="false" ht="12.75" hidden="true" customHeight="false" outlineLevel="0" collapsed="false">
      <c r="B75" s="109"/>
      <c r="C75" s="91" t="n">
        <v>9368.6</v>
      </c>
      <c r="D75" s="91" t="n">
        <v>190465.2</v>
      </c>
      <c r="E75" s="109"/>
      <c r="F75" s="110" t="n">
        <f aca="false">D75/C75*100</f>
        <v>2033.01667271524</v>
      </c>
      <c r="G75" s="109"/>
    </row>
    <row r="76" customFormat="false" ht="12.75" hidden="true" customHeight="false" outlineLevel="0" collapsed="false">
      <c r="B76" s="91"/>
      <c r="C76" s="91" t="n">
        <f aca="false">C71-C75</f>
        <v>72408.9999999999</v>
      </c>
      <c r="D76" s="91" t="n">
        <f aca="false">D71-D75</f>
        <v>-133894.4</v>
      </c>
      <c r="E76" s="109"/>
      <c r="F76" s="110" t="n">
        <f aca="false">D76/C76*100</f>
        <v>-184.914030023892</v>
      </c>
      <c r="G76" s="109"/>
    </row>
    <row r="77" customFormat="false" ht="12.75" hidden="true" customHeight="false" outlineLevel="0" collapsed="false">
      <c r="B77" s="109"/>
      <c r="C77" s="109"/>
      <c r="D77" s="109"/>
      <c r="E77" s="109"/>
      <c r="F77" s="109"/>
      <c r="G77" s="109"/>
    </row>
    <row r="78" customFormat="false" ht="12.75" hidden="true" customHeight="false" outlineLevel="0" collapsed="false">
      <c r="A78" s="1" t="n">
        <v>2730</v>
      </c>
      <c r="B78" s="109" t="n">
        <v>1571.4</v>
      </c>
      <c r="C78" s="109" t="n">
        <v>677</v>
      </c>
      <c r="D78" s="109" t="n">
        <v>481.7</v>
      </c>
      <c r="E78" s="109"/>
      <c r="F78" s="109"/>
      <c r="G78" s="109"/>
    </row>
    <row r="79" customFormat="false" ht="12.75" hidden="true" customHeight="false" outlineLevel="0" collapsed="false">
      <c r="A79" s="1" t="n">
        <v>2710</v>
      </c>
      <c r="B79" s="109" t="n">
        <v>71.9</v>
      </c>
      <c r="C79" s="109" t="n">
        <v>35.9</v>
      </c>
      <c r="D79" s="109" t="n">
        <v>33.6</v>
      </c>
      <c r="E79" s="109"/>
      <c r="F79" s="109"/>
      <c r="G79" s="109"/>
    </row>
    <row r="80" customFormat="false" ht="12.75" hidden="true" customHeight="false" outlineLevel="0" collapsed="false">
      <c r="B80" s="109"/>
      <c r="C80" s="109"/>
      <c r="D80" s="109"/>
      <c r="E80" s="109"/>
      <c r="F80" s="109"/>
      <c r="G80" s="109"/>
    </row>
    <row r="81" customFormat="false" ht="12.75" hidden="true" customHeight="false" outlineLevel="0" collapsed="false">
      <c r="A81" s="1" t="s">
        <v>49</v>
      </c>
      <c r="B81" s="109" t="n">
        <f aca="false">B64-B66-B67-B68-B69-B78-B79</f>
        <v>106636.7</v>
      </c>
      <c r="C81" s="109" t="n">
        <f aca="false">C64-C66-C67-C68-C69-C78-C79</f>
        <v>85428.8999999999</v>
      </c>
      <c r="D81" s="109" t="n">
        <f aca="false">D64-D66-D67-D68-D69-D78-D79</f>
        <v>59577.9</v>
      </c>
      <c r="E81" s="109"/>
      <c r="F81" s="109"/>
      <c r="G81" s="109"/>
    </row>
    <row r="82" customFormat="false" ht="12.75" hidden="true" customHeight="false" outlineLevel="0" collapsed="false">
      <c r="A82" s="1" t="s">
        <v>50</v>
      </c>
      <c r="B82" s="109" t="n">
        <v>1008799.4</v>
      </c>
      <c r="C82" s="91" t="n">
        <v>937778.5</v>
      </c>
      <c r="D82" s="111" t="n">
        <v>967823.8</v>
      </c>
      <c r="E82" s="109"/>
      <c r="F82" s="109"/>
      <c r="G82" s="109"/>
    </row>
    <row r="83" customFormat="false" ht="12.75" hidden="true" customHeight="false" outlineLevel="0" collapsed="false">
      <c r="B83" s="109" t="n">
        <f aca="false">B64-B82</f>
        <v>675415.9</v>
      </c>
      <c r="C83" s="109" t="n">
        <f aca="false">C64-C82</f>
        <v>439880.1</v>
      </c>
      <c r="D83" s="111" t="n">
        <f aca="false">D64-D82</f>
        <v>214180.1</v>
      </c>
      <c r="E83" s="109"/>
      <c r="F83" s="109"/>
      <c r="G83" s="109"/>
    </row>
    <row r="84" customFormat="false" ht="12.75" hidden="true" customHeight="false" outlineLevel="0" collapsed="false">
      <c r="B84" s="109"/>
      <c r="C84" s="109"/>
      <c r="D84" s="109"/>
      <c r="E84" s="109"/>
      <c r="F84" s="109"/>
      <c r="G84" s="109"/>
    </row>
    <row r="85" customFormat="false" ht="12.75" hidden="true" customHeight="false" outlineLevel="0" collapsed="false">
      <c r="B85" s="109"/>
      <c r="C85" s="109"/>
      <c r="D85" s="109"/>
      <c r="E85" s="109"/>
      <c r="F85" s="109"/>
      <c r="G85" s="109"/>
    </row>
    <row r="86" customFormat="false" ht="12.75" hidden="true" customHeight="false" outlineLevel="0" collapsed="false">
      <c r="B86" s="109"/>
      <c r="C86" s="109"/>
      <c r="D86" s="109"/>
      <c r="E86" s="109"/>
      <c r="F86" s="109"/>
      <c r="G86" s="109"/>
    </row>
    <row r="87" customFormat="false" ht="12.75" hidden="true" customHeight="false" outlineLevel="0" collapsed="false">
      <c r="B87" s="109"/>
      <c r="C87" s="109"/>
      <c r="D87" s="109"/>
      <c r="E87" s="109"/>
      <c r="F87" s="109"/>
      <c r="G87" s="109"/>
    </row>
    <row r="88" customFormat="false" ht="12.75" hidden="true" customHeight="false" outlineLevel="0" collapsed="false">
      <c r="A88" s="18" t="s">
        <v>16</v>
      </c>
      <c r="B88" s="109" t="e">
        <f aca="false">B66-#REF!</f>
        <v>#REF!</v>
      </c>
      <c r="C88" s="109" t="e">
        <f aca="false">C66-#REF!</f>
        <v>#REF!</v>
      </c>
      <c r="D88" s="109" t="e">
        <f aca="false">D66-#REF!</f>
        <v>#REF!</v>
      </c>
      <c r="E88" s="112" t="n">
        <v>639719963.17</v>
      </c>
      <c r="F88" s="111" t="n">
        <v>116886993.32</v>
      </c>
      <c r="G88" s="109" t="n">
        <f aca="false">E88+F88</f>
        <v>756606956.49</v>
      </c>
    </row>
    <row r="89" customFormat="false" ht="12.75" hidden="true" customHeight="false" outlineLevel="0" collapsed="false">
      <c r="A89" s="18" t="s">
        <v>24</v>
      </c>
      <c r="B89" s="109" t="e">
        <f aca="false">B67-#REF!</f>
        <v>#REF!</v>
      </c>
      <c r="C89" s="109" t="e">
        <f aca="false">C67-#REF!</f>
        <v>#REF!</v>
      </c>
      <c r="D89" s="109" t="e">
        <f aca="false">D67-#REF!</f>
        <v>#REF!</v>
      </c>
      <c r="E89" s="113" t="n">
        <v>267624.39</v>
      </c>
      <c r="F89" s="111" t="n">
        <f aca="false">2901445.75+7886520.17</f>
        <v>10787965.92</v>
      </c>
      <c r="G89" s="109" t="n">
        <f aca="false">E89+F89</f>
        <v>11055590.31</v>
      </c>
    </row>
    <row r="90" customFormat="false" ht="12.75" hidden="true" customHeight="false" outlineLevel="0" collapsed="false">
      <c r="A90" s="18" t="s">
        <v>25</v>
      </c>
      <c r="B90" s="109" t="e">
        <f aca="false">B68-#REF!</f>
        <v>#REF!</v>
      </c>
      <c r="C90" s="109" t="e">
        <f aca="false">C68-#REF!</f>
        <v>#REF!</v>
      </c>
      <c r="D90" s="109" t="e">
        <f aca="false">D68-#REF!</f>
        <v>#REF!</v>
      </c>
      <c r="E90" s="111" t="n">
        <v>28243497.23</v>
      </c>
      <c r="F90" s="109"/>
      <c r="G90" s="109" t="n">
        <f aca="false">E90+F90</f>
        <v>28243497.23</v>
      </c>
    </row>
    <row r="91" customFormat="false" ht="12.75" hidden="true" customHeight="false" outlineLevel="0" collapsed="false">
      <c r="A91" s="18" t="s">
        <v>17</v>
      </c>
      <c r="B91" s="109" t="e">
        <f aca="false">B69-#REF!</f>
        <v>#REF!</v>
      </c>
      <c r="C91" s="109" t="e">
        <f aca="false">C69-#REF!</f>
        <v>#REF!</v>
      </c>
      <c r="D91" s="109" t="e">
        <f aca="false">D69-#REF!</f>
        <v>#REF!</v>
      </c>
      <c r="E91" s="114" t="n">
        <v>61376658.7</v>
      </c>
      <c r="F91" s="111" t="n">
        <v>6079813.68</v>
      </c>
      <c r="G91" s="109" t="n">
        <f aca="false">E91+F91</f>
        <v>67456472.38</v>
      </c>
    </row>
    <row r="92" customFormat="false" ht="25.5" hidden="true" customHeight="false" outlineLevel="0" collapsed="false">
      <c r="A92" s="18" t="s">
        <v>47</v>
      </c>
      <c r="B92" s="109" t="e">
        <f aca="false">B70-#REF!</f>
        <v>#REF!</v>
      </c>
      <c r="C92" s="109" t="e">
        <f aca="false">C70-#REF!</f>
        <v>#REF!</v>
      </c>
      <c r="D92" s="109" t="e">
        <f aca="false">D70-#REF!</f>
        <v>#REF!</v>
      </c>
      <c r="E92" s="111" t="n">
        <v>2295565.73</v>
      </c>
      <c r="F92" s="111" t="n">
        <v>48819.04</v>
      </c>
      <c r="G92" s="109" t="n">
        <f aca="false">E92+F92</f>
        <v>2344384.77</v>
      </c>
    </row>
    <row r="93" customFormat="false" ht="12.75" hidden="true" customHeight="false" outlineLevel="0" collapsed="false">
      <c r="B93" s="109"/>
      <c r="C93" s="109"/>
      <c r="D93" s="109"/>
      <c r="E93" s="109"/>
      <c r="F93" s="109"/>
      <c r="G93" s="109" t="n">
        <v>492170.25</v>
      </c>
    </row>
    <row r="94" customFormat="false" ht="12.75" hidden="true" customHeight="false" outlineLevel="0" collapsed="false">
      <c r="A94" s="18" t="s">
        <v>18</v>
      </c>
      <c r="B94" s="109" t="e">
        <f aca="false">B71-#REF!</f>
        <v>#REF!</v>
      </c>
      <c r="C94" s="109" t="e">
        <f aca="false">C71-#REF!</f>
        <v>#REF!</v>
      </c>
      <c r="D94" s="109" t="e">
        <f aca="false">D71-#REF!</f>
        <v>#REF!</v>
      </c>
      <c r="E94" s="109"/>
      <c r="F94" s="109"/>
      <c r="G94" s="109"/>
    </row>
    <row r="95" customFormat="false" ht="12.75" hidden="true" customHeight="false" outlineLevel="0" collapsed="false">
      <c r="B95" s="109"/>
      <c r="C95" s="109"/>
      <c r="D95" s="109"/>
      <c r="E95" s="109"/>
      <c r="F95" s="109"/>
      <c r="G95" s="109"/>
    </row>
    <row r="96" customFormat="false" ht="12.75" hidden="true" customHeight="false" outlineLevel="0" collapsed="false">
      <c r="B96" s="109"/>
      <c r="C96" s="109"/>
      <c r="D96" s="109"/>
      <c r="E96" s="109"/>
      <c r="F96" s="109"/>
      <c r="G96" s="109"/>
    </row>
    <row r="97" customFormat="false" ht="12.75" hidden="true" customHeight="false" outlineLevel="0" collapsed="false">
      <c r="A97" s="1" t="s">
        <v>51</v>
      </c>
      <c r="B97" s="109" t="n">
        <v>3999</v>
      </c>
      <c r="C97" s="109" t="n">
        <v>3453.1</v>
      </c>
      <c r="D97" s="109" t="n">
        <v>1014</v>
      </c>
      <c r="E97" s="109" t="n">
        <v>1014009</v>
      </c>
      <c r="F97" s="109"/>
      <c r="G97" s="109"/>
    </row>
    <row r="98" customFormat="false" ht="12.75" hidden="false" customHeight="false" outlineLevel="0" collapsed="false">
      <c r="B98" s="109"/>
      <c r="C98" s="109"/>
      <c r="D98" s="109"/>
      <c r="E98" s="109"/>
      <c r="F98" s="109"/>
      <c r="G98" s="109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2.85"/>
    <col collapsed="false" customWidth="true" hidden="false" outlineLevel="0" max="3" min="3" style="2" width="14.41"/>
    <col collapsed="false" customWidth="true" hidden="false" outlineLevel="0" max="4" min="4" style="2" width="11.42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4.41"/>
    <col collapsed="false" customWidth="true" hidden="false" outlineLevel="0" max="8" min="8" style="2" width="17.99"/>
    <col collapsed="false" customWidth="true" hidden="true" outlineLevel="0" max="9" min="9" style="2" width="11.99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1" customFormat="true" ht="12.75" hidden="false" customHeight="true" outlineLevel="0" collapsed="false">
      <c r="B1" s="2"/>
      <c r="C1" s="2"/>
      <c r="D1" s="2"/>
      <c r="E1" s="2"/>
      <c r="F1" s="72" t="s">
        <v>52</v>
      </c>
      <c r="G1" s="72"/>
      <c r="H1" s="72"/>
    </row>
    <row r="2" s="1" customFormat="true" ht="24.6" hidden="fals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2.7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</row>
    <row r="5" s="1" customFormat="tru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2"/>
      <c r="H6" s="2"/>
    </row>
    <row r="7" s="9" customFormat="true" ht="18" hidden="false" customHeight="true" outlineLevel="0" collapsed="false">
      <c r="A7" s="7" t="s">
        <v>5</v>
      </c>
      <c r="B7" s="8" t="s">
        <v>54</v>
      </c>
      <c r="C7" s="73" t="s">
        <v>55</v>
      </c>
      <c r="D7" s="73"/>
      <c r="E7" s="7" t="s">
        <v>8</v>
      </c>
      <c r="F7" s="7" t="s">
        <v>56</v>
      </c>
      <c r="G7" s="7" t="s">
        <v>57</v>
      </c>
      <c r="H7" s="74" t="s">
        <v>15</v>
      </c>
    </row>
    <row r="8" s="9" customFormat="true" ht="18" hidden="true" customHeight="true" outlineLevel="0" collapsed="false">
      <c r="A8" s="7"/>
      <c r="B8" s="8"/>
      <c r="C8" s="75"/>
      <c r="D8" s="76"/>
      <c r="E8" s="7"/>
      <c r="F8" s="76"/>
      <c r="G8" s="7"/>
      <c r="H8" s="77" t="s">
        <v>58</v>
      </c>
    </row>
    <row r="9" s="9" customFormat="true" ht="71.25" hidden="false" customHeight="true" outlineLevel="0" collapsed="false">
      <c r="A9" s="7"/>
      <c r="B9" s="8"/>
      <c r="C9" s="78" t="s">
        <v>59</v>
      </c>
      <c r="D9" s="7" t="s">
        <v>11</v>
      </c>
      <c r="E9" s="7"/>
      <c r="F9" s="79" t="s">
        <v>60</v>
      </c>
      <c r="G9" s="7"/>
      <c r="H9" s="77" t="s">
        <v>61</v>
      </c>
    </row>
    <row r="10" s="13" customFormat="true" ht="36.75" hidden="false" customHeight="true" outlineLevel="0" collapsed="false">
      <c r="A10" s="10" t="s">
        <v>14</v>
      </c>
      <c r="B10" s="11" t="n">
        <f aca="false">B13+B12</f>
        <v>3052.2</v>
      </c>
      <c r="C10" s="11" t="n">
        <f aca="false">C13+C12</f>
        <v>3000</v>
      </c>
      <c r="D10" s="11" t="n">
        <f aca="false">D13+D12</f>
        <v>0</v>
      </c>
      <c r="E10" s="11" t="n">
        <f aca="false">E13+E12</f>
        <v>1.5</v>
      </c>
      <c r="F10" s="11" t="n">
        <f aca="false">F13+F12</f>
        <v>0</v>
      </c>
      <c r="G10" s="11" t="n">
        <f aca="false">E10/B10*100</f>
        <v>0.0491448791035974</v>
      </c>
      <c r="H10" s="11"/>
      <c r="I10" s="12" t="n">
        <v>692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5"/>
      <c r="G11" s="15"/>
      <c r="H11" s="27"/>
    </row>
    <row r="12" customFormat="false" ht="15.75" hidden="false" customHeight="true" outlineLevel="0" collapsed="false">
      <c r="A12" s="14" t="s">
        <v>62</v>
      </c>
      <c r="B12" s="35" t="n">
        <v>52.2</v>
      </c>
      <c r="C12" s="15"/>
      <c r="D12" s="15"/>
      <c r="E12" s="35" t="n">
        <v>1.5</v>
      </c>
      <c r="F12" s="15"/>
      <c r="G12" s="35" t="n">
        <f aca="false">E12/B12*100</f>
        <v>2.8735632183908</v>
      </c>
      <c r="H12" s="27"/>
    </row>
    <row r="13" s="22" customFormat="true" ht="22.5" hidden="false" customHeight="true" outlineLevel="0" collapsed="false">
      <c r="A13" s="18" t="s">
        <v>63</v>
      </c>
      <c r="B13" s="19" t="n">
        <v>3000</v>
      </c>
      <c r="C13" s="19" t="n">
        <v>3000</v>
      </c>
      <c r="D13" s="19"/>
      <c r="E13" s="19"/>
      <c r="F13" s="19"/>
      <c r="G13" s="27"/>
      <c r="H13" s="27" t="n">
        <f aca="false">F13/C13*100</f>
        <v>0</v>
      </c>
      <c r="I13" s="21"/>
    </row>
    <row r="14" s="13" customFormat="true" ht="20.25" hidden="false" customHeight="true" outlineLevel="0" collapsed="false">
      <c r="A14" s="10" t="s">
        <v>19</v>
      </c>
      <c r="B14" s="11" t="n">
        <f aca="false">B16+B18+B19+B20+B21+B22</f>
        <v>145035.1</v>
      </c>
      <c r="C14" s="11" t="n">
        <f aca="false">C21+C22</f>
        <v>42946.4</v>
      </c>
      <c r="D14" s="11" t="n">
        <f aca="false">D21+D22</f>
        <v>0</v>
      </c>
      <c r="E14" s="11" t="n">
        <f aca="false">E16+E18+E19+E20+E21+E22</f>
        <v>5571.8</v>
      </c>
      <c r="F14" s="11"/>
      <c r="G14" s="11" t="n">
        <f aca="false">E14/B14*100</f>
        <v>3.84169073555298</v>
      </c>
      <c r="H14" s="11" t="n">
        <f aca="false">F14/C14*100</f>
        <v>0</v>
      </c>
      <c r="I14" s="12" t="n">
        <v>323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27"/>
    </row>
    <row r="16" s="22" customFormat="true" ht="21.75" hidden="false" customHeight="true" outlineLevel="0" collapsed="false">
      <c r="A16" s="18" t="s">
        <v>16</v>
      </c>
      <c r="B16" s="19" t="n">
        <v>10695.7</v>
      </c>
      <c r="C16" s="19"/>
      <c r="D16" s="19"/>
      <c r="E16" s="19" t="n">
        <v>1874.1</v>
      </c>
      <c r="F16" s="19"/>
      <c r="G16" s="27" t="n">
        <f aca="false">E16/B16*100</f>
        <v>17.5219948203484</v>
      </c>
      <c r="H16" s="27"/>
    </row>
    <row r="17" s="22" customFormat="true" ht="23.25" hidden="true" customHeight="true" outlineLevel="0" collapsed="false">
      <c r="A17" s="18" t="s">
        <v>24</v>
      </c>
      <c r="B17" s="19"/>
      <c r="C17" s="19"/>
      <c r="D17" s="19"/>
      <c r="E17" s="19"/>
      <c r="F17" s="19"/>
      <c r="G17" s="27" t="e">
        <f aca="false">E17/B17*100</f>
        <v>#DIV/0!</v>
      </c>
      <c r="H17" s="27"/>
      <c r="I17" s="21"/>
    </row>
    <row r="18" s="22" customFormat="true" ht="20.25" hidden="false" customHeight="true" outlineLevel="0" collapsed="false">
      <c r="A18" s="18" t="s">
        <v>25</v>
      </c>
      <c r="B18" s="19" t="n">
        <v>83918.4</v>
      </c>
      <c r="C18" s="19"/>
      <c r="D18" s="19"/>
      <c r="E18" s="19" t="n">
        <v>3385.9</v>
      </c>
      <c r="F18" s="19"/>
      <c r="G18" s="27" t="n">
        <f aca="false">E18/B18*100</f>
        <v>4.03475280748918</v>
      </c>
      <c r="H18" s="27"/>
    </row>
    <row r="19" s="22" customFormat="true" ht="12.75" hidden="false" customHeight="false" outlineLevel="0" collapsed="false">
      <c r="A19" s="18" t="s">
        <v>17</v>
      </c>
      <c r="B19" s="19" t="n">
        <v>80.8</v>
      </c>
      <c r="C19" s="19"/>
      <c r="D19" s="19"/>
      <c r="E19" s="19" t="n">
        <v>1</v>
      </c>
      <c r="F19" s="19"/>
      <c r="G19" s="27" t="n">
        <f aca="false">E19/B19*100</f>
        <v>1.23762376237624</v>
      </c>
      <c r="H19" s="27"/>
      <c r="I19" s="21"/>
    </row>
    <row r="20" s="22" customFormat="true" ht="21.75" hidden="false" customHeight="true" outlineLevel="0" collapsed="false">
      <c r="A20" s="18" t="s">
        <v>64</v>
      </c>
      <c r="B20" s="19" t="n">
        <v>7308.1</v>
      </c>
      <c r="C20" s="19"/>
      <c r="D20" s="19"/>
      <c r="E20" s="19" t="n">
        <v>310.8</v>
      </c>
      <c r="F20" s="19"/>
      <c r="G20" s="27" t="n">
        <f aca="false">E20/B20*100</f>
        <v>4.25281536924782</v>
      </c>
      <c r="H20" s="27"/>
      <c r="I20" s="21"/>
    </row>
    <row r="21" s="22" customFormat="true" ht="30" hidden="false" customHeight="true" outlineLevel="0" collapsed="false">
      <c r="A21" s="18" t="s">
        <v>65</v>
      </c>
      <c r="B21" s="24" t="n">
        <v>7261.4</v>
      </c>
      <c r="C21" s="24" t="n">
        <v>7175.7</v>
      </c>
      <c r="D21" s="24"/>
      <c r="E21" s="24"/>
      <c r="F21" s="24"/>
      <c r="G21" s="27" t="n">
        <f aca="false">E21/B21*100</f>
        <v>0</v>
      </c>
      <c r="H21" s="27" t="n">
        <f aca="false">F21/C21*100</f>
        <v>0</v>
      </c>
      <c r="I21" s="21" t="n">
        <v>162</v>
      </c>
    </row>
    <row r="22" s="22" customFormat="true" ht="15" hidden="false" customHeight="true" outlineLevel="0" collapsed="false">
      <c r="A22" s="18" t="s">
        <v>63</v>
      </c>
      <c r="B22" s="24" t="n">
        <v>35770.7</v>
      </c>
      <c r="C22" s="24" t="n">
        <v>35770.7</v>
      </c>
      <c r="D22" s="24"/>
      <c r="E22" s="24"/>
      <c r="F22" s="24"/>
      <c r="G22" s="24"/>
      <c r="H22" s="27" t="n">
        <f aca="false">F22/C22*100</f>
        <v>0</v>
      </c>
      <c r="I22" s="21" t="n">
        <v>450</v>
      </c>
    </row>
    <row r="23" s="22" customFormat="true" ht="19.5" hidden="true" customHeight="true" outlineLevel="0" collapsed="false">
      <c r="A23" s="25"/>
      <c r="B23" s="24"/>
      <c r="C23" s="24"/>
      <c r="D23" s="24"/>
      <c r="E23" s="24"/>
      <c r="F23" s="24"/>
      <c r="G23" s="19"/>
      <c r="H23" s="11" t="e">
        <f aca="false">F23/C23*100</f>
        <v>#DIV/0!</v>
      </c>
    </row>
    <row r="24" s="31" customFormat="true" ht="24" hidden="true" customHeight="true" outlineLevel="0" collapsed="false">
      <c r="A24" s="37"/>
      <c r="B24" s="80"/>
      <c r="C24" s="80"/>
      <c r="D24" s="80"/>
      <c r="E24" s="27"/>
      <c r="F24" s="27"/>
      <c r="G24" s="28"/>
      <c r="H24" s="11" t="e">
        <f aca="false">F24/C24*100</f>
        <v>#DIV/0!</v>
      </c>
      <c r="I24" s="29" t="n">
        <v>881</v>
      </c>
      <c r="J24" s="13"/>
      <c r="K24" s="30"/>
    </row>
    <row r="25" s="33" customFormat="true" ht="34.5" hidden="false" customHeight="true" outlineLevel="0" collapsed="false">
      <c r="A25" s="10" t="s">
        <v>30</v>
      </c>
      <c r="B25" s="11" t="n">
        <f aca="false">B27+B30+B31+B32+B33</f>
        <v>6137.6</v>
      </c>
      <c r="C25" s="11" t="n">
        <f aca="false">C27+C30+C31+C32+C33</f>
        <v>552.8</v>
      </c>
      <c r="D25" s="11" t="n">
        <f aca="false">D27+D30+D31+D32+D33</f>
        <v>0</v>
      </c>
      <c r="E25" s="11" t="n">
        <f aca="false">E27+E30+E31+E32+E33</f>
        <v>1013.5</v>
      </c>
      <c r="F25" s="11" t="n">
        <f aca="false">F27+F30+F31+F32+F33</f>
        <v>0</v>
      </c>
      <c r="G25" s="11" t="n">
        <f aca="false">E25/B25*100</f>
        <v>16.5129692387904</v>
      </c>
      <c r="H25" s="11" t="n">
        <f aca="false">F25/C25*100</f>
        <v>0</v>
      </c>
      <c r="I25" s="33" t="n">
        <v>229</v>
      </c>
      <c r="J25" s="12"/>
    </row>
    <row r="26" s="1" customFormat="true" ht="12.75" hidden="false" customHeight="false" outlineLevel="0" collapsed="false">
      <c r="A26" s="14" t="s">
        <v>15</v>
      </c>
      <c r="B26" s="15"/>
      <c r="C26" s="15"/>
      <c r="D26" s="15"/>
      <c r="E26" s="15"/>
      <c r="F26" s="15"/>
      <c r="G26" s="27"/>
      <c r="H26" s="27"/>
      <c r="I26" s="2"/>
    </row>
    <row r="27" s="21" customFormat="true" ht="16.5" hidden="false" customHeight="true" outlineLevel="0" collapsed="false">
      <c r="A27" s="18" t="s">
        <v>16</v>
      </c>
      <c r="B27" s="19" t="n">
        <v>4960.3</v>
      </c>
      <c r="C27" s="19"/>
      <c r="D27" s="19"/>
      <c r="E27" s="19" t="n">
        <v>1013.5</v>
      </c>
      <c r="F27" s="19"/>
      <c r="G27" s="36" t="n">
        <f aca="false">E27/B27*100</f>
        <v>20.4322319214564</v>
      </c>
      <c r="H27" s="27"/>
    </row>
    <row r="28" s="21" customFormat="true" ht="15" hidden="true" customHeight="true" outlineLevel="0" collapsed="false">
      <c r="A28" s="18" t="s">
        <v>24</v>
      </c>
      <c r="B28" s="34"/>
      <c r="C28" s="34"/>
      <c r="D28" s="34"/>
      <c r="E28" s="34"/>
      <c r="F28" s="34"/>
      <c r="G28" s="36" t="e">
        <f aca="false">E28/B28*100</f>
        <v>#DIV/0!</v>
      </c>
      <c r="H28" s="27"/>
      <c r="I28" s="22"/>
    </row>
    <row r="29" s="21" customFormat="true" ht="12.75" hidden="true" customHeight="false" outlineLevel="0" collapsed="false">
      <c r="A29" s="18" t="s">
        <v>25</v>
      </c>
      <c r="B29" s="19"/>
      <c r="C29" s="19"/>
      <c r="D29" s="19"/>
      <c r="E29" s="19"/>
      <c r="F29" s="19"/>
      <c r="G29" s="36" t="e">
        <f aca="false">E29/B29*100</f>
        <v>#DIV/0!</v>
      </c>
      <c r="H29" s="27"/>
    </row>
    <row r="30" s="21" customFormat="true" ht="12.75" hidden="false" customHeight="false" outlineLevel="0" collapsed="false">
      <c r="A30" s="18" t="s">
        <v>17</v>
      </c>
      <c r="B30" s="19" t="n">
        <v>157.6</v>
      </c>
      <c r="C30" s="19"/>
      <c r="D30" s="19"/>
      <c r="E30" s="19"/>
      <c r="F30" s="19"/>
      <c r="G30" s="36" t="n">
        <f aca="false">E30/B30*100</f>
        <v>0</v>
      </c>
      <c r="H30" s="27"/>
    </row>
    <row r="31" s="21" customFormat="true" ht="18" hidden="false" customHeight="true" outlineLevel="0" collapsed="false">
      <c r="A31" s="18" t="s">
        <v>18</v>
      </c>
      <c r="B31" s="19" t="n">
        <v>381.9</v>
      </c>
      <c r="C31" s="19"/>
      <c r="D31" s="19"/>
      <c r="E31" s="19"/>
      <c r="F31" s="19"/>
      <c r="G31" s="36" t="n">
        <f aca="false">E31/B31*100</f>
        <v>0</v>
      </c>
      <c r="H31" s="27"/>
      <c r="I31" s="22"/>
    </row>
    <row r="32" s="21" customFormat="true" ht="24" hidden="false" customHeight="true" outlineLevel="0" collapsed="false">
      <c r="A32" s="18" t="s">
        <v>66</v>
      </c>
      <c r="B32" s="19" t="n">
        <v>85</v>
      </c>
      <c r="C32" s="19"/>
      <c r="D32" s="19"/>
      <c r="E32" s="19"/>
      <c r="F32" s="19"/>
      <c r="G32" s="36" t="n">
        <f aca="false">E32/B32*100</f>
        <v>0</v>
      </c>
      <c r="H32" s="27"/>
      <c r="I32" s="21" t="n">
        <v>314</v>
      </c>
    </row>
    <row r="33" s="21" customFormat="true" ht="18" hidden="false" customHeight="true" outlineLevel="0" collapsed="false">
      <c r="A33" s="81" t="s">
        <v>67</v>
      </c>
      <c r="B33" s="19" t="n">
        <v>552.8</v>
      </c>
      <c r="C33" s="19" t="n">
        <v>552.8</v>
      </c>
      <c r="D33" s="19"/>
      <c r="E33" s="19"/>
      <c r="F33" s="19"/>
      <c r="G33" s="36" t="n">
        <f aca="false">E33/B33*100</f>
        <v>0</v>
      </c>
      <c r="H33" s="27" t="n">
        <f aca="false">F33/C33*100</f>
        <v>0</v>
      </c>
      <c r="I33" s="22"/>
    </row>
    <row r="34" s="13" customFormat="true" ht="25.5" hidden="false" customHeight="true" outlineLevel="0" collapsed="false">
      <c r="A34" s="10" t="s">
        <v>33</v>
      </c>
      <c r="B34" s="11" t="n">
        <f aca="false">B36+B37</f>
        <v>112984</v>
      </c>
      <c r="C34" s="11" t="n">
        <f aca="false">C36+C37</f>
        <v>109856.4</v>
      </c>
      <c r="D34" s="11" t="n">
        <f aca="false">D36+D37</f>
        <v>0</v>
      </c>
      <c r="E34" s="11" t="n">
        <f aca="false">E36+E37</f>
        <v>186.8</v>
      </c>
      <c r="F34" s="11" t="n">
        <f aca="false">F36+F37</f>
        <v>0</v>
      </c>
      <c r="G34" s="11" t="n">
        <f aca="false">E34/B34*100</f>
        <v>0.165333144516038</v>
      </c>
      <c r="H34" s="11" t="n">
        <f aca="false">F34/C34*100</f>
        <v>0</v>
      </c>
      <c r="I34" s="12" t="n">
        <v>425</v>
      </c>
    </row>
    <row r="35" customFormat="false" ht="15.75" hidden="false" customHeight="true" outlineLevel="0" collapsed="false">
      <c r="A35" s="14" t="s">
        <v>15</v>
      </c>
      <c r="B35" s="35"/>
      <c r="C35" s="35"/>
      <c r="D35" s="35"/>
      <c r="E35" s="35"/>
      <c r="F35" s="35"/>
      <c r="G35" s="27"/>
      <c r="H35" s="27"/>
    </row>
    <row r="36" s="22" customFormat="true" ht="36.75" hidden="false" customHeight="true" outlineLevel="0" collapsed="false">
      <c r="A36" s="18" t="s">
        <v>68</v>
      </c>
      <c r="B36" s="19" t="n">
        <v>361.8</v>
      </c>
      <c r="C36" s="19"/>
      <c r="D36" s="19"/>
      <c r="E36" s="19" t="n">
        <v>186.8</v>
      </c>
      <c r="F36" s="19"/>
      <c r="G36" s="36" t="n">
        <f aca="false">E36/B36*100</f>
        <v>51.6307352128248</v>
      </c>
      <c r="H36" s="27"/>
    </row>
    <row r="37" s="37" customFormat="true" ht="32.25" hidden="false" customHeight="true" outlineLevel="0" collapsed="false">
      <c r="A37" s="18" t="s">
        <v>69</v>
      </c>
      <c r="B37" s="23" t="n">
        <f aca="false">109856.4+2765.8</f>
        <v>112622.2</v>
      </c>
      <c r="C37" s="23" t="n">
        <v>109856.4</v>
      </c>
      <c r="D37" s="23"/>
      <c r="E37" s="36"/>
      <c r="F37" s="36"/>
      <c r="G37" s="36" t="n">
        <f aca="false">E37/B37*100</f>
        <v>0</v>
      </c>
      <c r="H37" s="27" t="n">
        <f aca="false">F37/C37*100</f>
        <v>0</v>
      </c>
    </row>
    <row r="38" s="12" customFormat="true" ht="12.75" hidden="false" customHeight="false" outlineLevel="0" collapsed="false">
      <c r="A38" s="10" t="s">
        <v>36</v>
      </c>
      <c r="B38" s="11" t="n">
        <f aca="false">B43+B42</f>
        <v>204.9</v>
      </c>
      <c r="C38" s="11" t="n">
        <f aca="false">C43+C42</f>
        <v>0</v>
      </c>
      <c r="D38" s="11" t="n">
        <f aca="false">D43+D42</f>
        <v>0</v>
      </c>
      <c r="E38" s="11" t="n">
        <f aca="false">E43+E42</f>
        <v>57.5</v>
      </c>
      <c r="F38" s="11" t="n">
        <f aca="false">F43+F42</f>
        <v>0</v>
      </c>
      <c r="G38" s="11" t="n">
        <f aca="false">E38/B38*100</f>
        <v>28.0624694973158</v>
      </c>
      <c r="H38" s="11"/>
      <c r="I38" s="12" t="n">
        <v>197</v>
      </c>
    </row>
    <row r="39" s="1" customFormat="true" ht="12.75" hidden="false" customHeight="false" outlineLevel="0" collapsed="false">
      <c r="A39" s="14" t="s">
        <v>15</v>
      </c>
      <c r="B39" s="15"/>
      <c r="C39" s="15"/>
      <c r="D39" s="15"/>
      <c r="E39" s="15"/>
      <c r="F39" s="15"/>
      <c r="G39" s="27"/>
      <c r="H39" s="27"/>
      <c r="I39" s="2"/>
    </row>
    <row r="40" s="21" customFormat="true" ht="17.25" hidden="true" customHeight="true" outlineLevel="0" collapsed="false">
      <c r="A40" s="18" t="s">
        <v>16</v>
      </c>
      <c r="B40" s="19"/>
      <c r="C40" s="19"/>
      <c r="D40" s="19"/>
      <c r="E40" s="19"/>
      <c r="F40" s="19"/>
      <c r="G40" s="27" t="e">
        <f aca="false">E40/B40*100</f>
        <v>#DIV/0!</v>
      </c>
      <c r="H40" s="27"/>
      <c r="I40" s="22"/>
    </row>
    <row r="41" s="21" customFormat="true" ht="27.75" hidden="true" customHeight="true" outlineLevel="0" collapsed="false">
      <c r="A41" s="18" t="s">
        <v>17</v>
      </c>
      <c r="B41" s="19"/>
      <c r="C41" s="19"/>
      <c r="D41" s="19"/>
      <c r="E41" s="19"/>
      <c r="F41" s="19"/>
      <c r="G41" s="27" t="e">
        <f aca="false">E41/B41*100</f>
        <v>#DIV/0!</v>
      </c>
      <c r="H41" s="27"/>
    </row>
    <row r="42" s="21" customFormat="true" ht="18" hidden="false" customHeight="true" outlineLevel="0" collapsed="false">
      <c r="A42" s="18" t="s">
        <v>18</v>
      </c>
      <c r="B42" s="19" t="n">
        <v>47.4</v>
      </c>
      <c r="C42" s="19"/>
      <c r="D42" s="19"/>
      <c r="E42" s="19"/>
      <c r="F42" s="19"/>
      <c r="G42" s="36" t="n">
        <f aca="false">E42/B42*100</f>
        <v>0</v>
      </c>
      <c r="H42" s="27"/>
      <c r="I42" s="21" t="n">
        <v>461</v>
      </c>
    </row>
    <row r="43" s="13" customFormat="true" ht="31.5" hidden="false" customHeight="true" outlineLevel="0" collapsed="false">
      <c r="A43" s="26" t="s">
        <v>65</v>
      </c>
      <c r="B43" s="23" t="n">
        <v>157.5</v>
      </c>
      <c r="C43" s="23"/>
      <c r="D43" s="23"/>
      <c r="E43" s="27" t="n">
        <v>57.5</v>
      </c>
      <c r="F43" s="39"/>
      <c r="G43" s="36" t="n">
        <f aca="false">E43/B43*100</f>
        <v>36.5079365079365</v>
      </c>
      <c r="H43" s="27"/>
      <c r="I43" s="12"/>
    </row>
    <row r="44" s="22" customFormat="true" ht="24" hidden="true" customHeight="true" outlineLevel="0" collapsed="false">
      <c r="A44" s="18" t="s">
        <v>32</v>
      </c>
      <c r="B44" s="19"/>
      <c r="C44" s="19"/>
      <c r="D44" s="19"/>
      <c r="E44" s="34"/>
      <c r="F44" s="34"/>
      <c r="G44" s="34"/>
      <c r="H44" s="11" t="e">
        <f aca="false">F44/C44*100</f>
        <v>#DIV/0!</v>
      </c>
      <c r="I44" s="21"/>
    </row>
    <row r="45" s="12" customFormat="true" ht="26.25" hidden="false" customHeight="true" outlineLevel="0" collapsed="false">
      <c r="A45" s="10" t="s">
        <v>39</v>
      </c>
      <c r="B45" s="11" t="n">
        <f aca="false">B47+B48+B49</f>
        <v>400</v>
      </c>
      <c r="C45" s="11" t="n">
        <f aca="false">C47+C48+C49</f>
        <v>0</v>
      </c>
      <c r="D45" s="11" t="n">
        <f aca="false">D47+D48+D49</f>
        <v>0</v>
      </c>
      <c r="E45" s="11" t="n">
        <f aca="false">E47+E48+E49</f>
        <v>70.7</v>
      </c>
      <c r="F45" s="11" t="n">
        <f aca="false">F47+F48+F49</f>
        <v>0</v>
      </c>
      <c r="G45" s="11" t="n">
        <f aca="false">E45/B45*100</f>
        <v>17.675</v>
      </c>
      <c r="H45" s="11"/>
      <c r="I45" s="12" t="n">
        <v>73</v>
      </c>
    </row>
    <row r="46" s="1" customFormat="true" ht="12.75" hidden="false" customHeight="false" outlineLevel="0" collapsed="false">
      <c r="A46" s="48" t="s">
        <v>15</v>
      </c>
      <c r="B46" s="35"/>
      <c r="C46" s="35"/>
      <c r="D46" s="35"/>
      <c r="E46" s="35"/>
      <c r="F46" s="35"/>
      <c r="G46" s="27"/>
      <c r="H46" s="27"/>
    </row>
    <row r="47" s="21" customFormat="true" ht="15.75" hidden="false" customHeight="true" outlineLevel="0" collapsed="false">
      <c r="A47" s="18" t="s">
        <v>16</v>
      </c>
      <c r="B47" s="19" t="n">
        <v>341.6</v>
      </c>
      <c r="E47" s="19" t="n">
        <v>70.7</v>
      </c>
      <c r="F47" s="19"/>
      <c r="G47" s="36" t="n">
        <f aca="false">E47/B47*100</f>
        <v>20.6967213114754</v>
      </c>
      <c r="H47" s="27"/>
    </row>
    <row r="48" s="21" customFormat="true" ht="12.75" hidden="false" customHeight="false" outlineLevel="0" collapsed="false">
      <c r="A48" s="18" t="s">
        <v>17</v>
      </c>
      <c r="B48" s="19" t="n">
        <v>10</v>
      </c>
      <c r="C48" s="19"/>
      <c r="D48" s="19"/>
      <c r="E48" s="19"/>
      <c r="F48" s="19"/>
      <c r="G48" s="36" t="n">
        <f aca="false">E48/B48*100</f>
        <v>0</v>
      </c>
      <c r="H48" s="27"/>
    </row>
    <row r="49" s="21" customFormat="true" ht="18" hidden="false" customHeight="true" outlineLevel="0" collapsed="false">
      <c r="A49" s="18" t="s">
        <v>18</v>
      </c>
      <c r="B49" s="19" t="n">
        <v>48.4</v>
      </c>
      <c r="C49" s="19"/>
      <c r="D49" s="19"/>
      <c r="E49" s="19"/>
      <c r="F49" s="19"/>
      <c r="G49" s="36" t="n">
        <f aca="false">E49/B49*100</f>
        <v>0</v>
      </c>
      <c r="H49" s="27"/>
      <c r="I49" s="21" t="n">
        <v>352</v>
      </c>
    </row>
    <row r="50" s="56" customFormat="true" ht="0.75" hidden="true" customHeight="true" outlineLevel="0" collapsed="false">
      <c r="A50" s="53" t="s">
        <v>43</v>
      </c>
      <c r="B50" s="54"/>
      <c r="C50" s="54"/>
      <c r="D50" s="54"/>
      <c r="E50" s="54"/>
      <c r="F50" s="54"/>
      <c r="G50" s="54" t="n">
        <v>0</v>
      </c>
      <c r="H50" s="11" t="e">
        <f aca="false">F50/C50*100</f>
        <v>#DIV/0!</v>
      </c>
      <c r="I50" s="55"/>
    </row>
    <row r="51" s="13" customFormat="true" ht="21.75" hidden="true" customHeight="true" outlineLevel="0" collapsed="false">
      <c r="A51" s="51" t="s">
        <v>44</v>
      </c>
      <c r="B51" s="44"/>
      <c r="C51" s="44"/>
      <c r="D51" s="44"/>
      <c r="E51" s="44"/>
      <c r="F51" s="44"/>
      <c r="G51" s="44"/>
      <c r="H51" s="11" t="e">
        <f aca="false">F51/C51*100</f>
        <v>#DIV/0!</v>
      </c>
      <c r="I51" s="12"/>
    </row>
    <row r="52" s="13" customFormat="true" ht="30.75" hidden="false" customHeight="true" outlineLevel="0" collapsed="false">
      <c r="A52" s="82" t="s">
        <v>70</v>
      </c>
      <c r="B52" s="27" t="n">
        <v>81619.9</v>
      </c>
      <c r="C52" s="27" t="n">
        <v>81619.9</v>
      </c>
      <c r="D52" s="27" t="n">
        <v>27000</v>
      </c>
      <c r="E52" s="27"/>
      <c r="F52" s="27"/>
      <c r="G52" s="27"/>
      <c r="H52" s="27" t="n">
        <f aca="false">F52/C52*100</f>
        <v>0</v>
      </c>
      <c r="I52" s="12"/>
    </row>
    <row r="53" s="13" customFormat="true" ht="18" hidden="false" customHeight="true" outlineLevel="0" collapsed="false">
      <c r="A53" s="82" t="s">
        <v>71</v>
      </c>
      <c r="B53" s="27" t="n">
        <v>500</v>
      </c>
      <c r="C53" s="27" t="n">
        <v>500</v>
      </c>
      <c r="D53" s="27" t="n">
        <v>500</v>
      </c>
      <c r="E53" s="27"/>
      <c r="F53" s="27"/>
      <c r="G53" s="27"/>
      <c r="H53" s="27"/>
      <c r="I53" s="12"/>
    </row>
    <row r="54" s="60" customFormat="true" ht="24" hidden="false" customHeight="true" outlineLevel="0" collapsed="false">
      <c r="A54" s="53" t="s">
        <v>72</v>
      </c>
      <c r="B54" s="32" t="n">
        <f aca="false">B10+B14+B25+B34+B38+B45+B52+B53</f>
        <v>349933.7</v>
      </c>
      <c r="C54" s="32" t="n">
        <f aca="false">C10+C14+C25+C34+C38+C45+C52+C53</f>
        <v>238475.5</v>
      </c>
      <c r="D54" s="32" t="n">
        <f aca="false">D10+D14+D25+D34+D38+D45+D52+D53</f>
        <v>27500</v>
      </c>
      <c r="E54" s="32" t="n">
        <f aca="false">E10+E14+E25+E34+E38+E45+E52</f>
        <v>6901.8</v>
      </c>
      <c r="F54" s="11" t="n">
        <f aca="false">F51+F50+F45+F43+F38+F34+F25+F14+F10+F52</f>
        <v>0</v>
      </c>
      <c r="G54" s="11" t="n">
        <f aca="false">E54/B54*100</f>
        <v>1.97231647023422</v>
      </c>
      <c r="H54" s="11" t="n">
        <f aca="false">F54/C54*100</f>
        <v>0</v>
      </c>
    </row>
    <row r="55" customFormat="false" ht="12.75" hidden="false" customHeight="false" outlineLevel="0" collapsed="false">
      <c r="A55" s="61" t="s">
        <v>15</v>
      </c>
      <c r="B55" s="15"/>
      <c r="C55" s="15"/>
      <c r="D55" s="15"/>
      <c r="E55" s="46"/>
      <c r="F55" s="46"/>
      <c r="G55" s="27"/>
      <c r="H55" s="27"/>
    </row>
    <row r="56" s="22" customFormat="true" ht="15" hidden="false" customHeight="true" outlineLevel="0" collapsed="false">
      <c r="A56" s="18" t="s">
        <v>16</v>
      </c>
      <c r="B56" s="19" t="n">
        <f aca="false">B16+B27+B47</f>
        <v>15997.6</v>
      </c>
      <c r="C56" s="19" t="n">
        <f aca="false">C16+C27+C47</f>
        <v>0</v>
      </c>
      <c r="D56" s="19"/>
      <c r="E56" s="19" t="n">
        <f aca="false">E16+E27+E47</f>
        <v>2958.3</v>
      </c>
      <c r="F56" s="19" t="n">
        <f aca="false">F16+F27+F47</f>
        <v>0</v>
      </c>
      <c r="G56" s="36" t="n">
        <f aca="false">E56/B56*100</f>
        <v>18.4921488223233</v>
      </c>
      <c r="H56" s="27"/>
      <c r="I56" s="62" t="e">
        <f aca="false">#REF!/1000</f>
        <v>#REF!</v>
      </c>
    </row>
    <row r="57" s="22" customFormat="true" ht="13.5" hidden="true" customHeight="true" outlineLevel="0" collapsed="false">
      <c r="A57" s="18"/>
      <c r="B57" s="19" t="n">
        <f aca="false">B17+B28</f>
        <v>0</v>
      </c>
      <c r="C57" s="19"/>
      <c r="D57" s="19"/>
      <c r="E57" s="19" t="n">
        <f aca="false">E17+E28</f>
        <v>0</v>
      </c>
      <c r="F57" s="19"/>
      <c r="G57" s="36" t="e">
        <f aca="false">E57/B57*100</f>
        <v>#DIV/0!</v>
      </c>
      <c r="H57" s="27"/>
      <c r="I57" s="62" t="e">
        <f aca="false">#REF!/1000</f>
        <v>#REF!</v>
      </c>
    </row>
    <row r="58" s="22" customFormat="true" ht="16.5" hidden="false" customHeight="true" outlineLevel="0" collapsed="false">
      <c r="A58" s="18" t="s">
        <v>25</v>
      </c>
      <c r="B58" s="19" t="n">
        <f aca="false">B18</f>
        <v>83918.4</v>
      </c>
      <c r="C58" s="19" t="n">
        <f aca="false">C18</f>
        <v>0</v>
      </c>
      <c r="D58" s="19"/>
      <c r="E58" s="19" t="n">
        <f aca="false">E18</f>
        <v>3385.9</v>
      </c>
      <c r="F58" s="19" t="n">
        <f aca="false">F18</f>
        <v>0</v>
      </c>
      <c r="G58" s="36" t="n">
        <f aca="false">E58/B58*100</f>
        <v>4.03475280748918</v>
      </c>
      <c r="H58" s="27"/>
      <c r="I58" s="62" t="e">
        <f aca="false">#REF!/1000</f>
        <v>#REF!</v>
      </c>
    </row>
    <row r="59" s="22" customFormat="true" ht="12.75" hidden="false" customHeight="false" outlineLevel="0" collapsed="false">
      <c r="A59" s="18" t="s">
        <v>17</v>
      </c>
      <c r="B59" s="19" t="n">
        <f aca="false">B19+B30+B48</f>
        <v>248.4</v>
      </c>
      <c r="C59" s="19" t="n">
        <f aca="false">C19+C30+C48</f>
        <v>0</v>
      </c>
      <c r="D59" s="19"/>
      <c r="E59" s="19" t="n">
        <f aca="false">E19+E30+E48</f>
        <v>1</v>
      </c>
      <c r="F59" s="19"/>
      <c r="G59" s="36" t="n">
        <f aca="false">E59/B59*100</f>
        <v>0.402576489533011</v>
      </c>
      <c r="H59" s="27"/>
      <c r="I59" s="62" t="e">
        <f aca="false">#REF!/1000</f>
        <v>#REF!</v>
      </c>
    </row>
    <row r="60" s="22" customFormat="true" ht="16.5" hidden="false" customHeight="true" outlineLevel="0" collapsed="false">
      <c r="A60" s="18" t="s">
        <v>64</v>
      </c>
      <c r="B60" s="19" t="n">
        <f aca="false">B20+B31+B49+B12+B42</f>
        <v>7838</v>
      </c>
      <c r="C60" s="19" t="n">
        <f aca="false">C20+C31+C49+C12+C42</f>
        <v>0</v>
      </c>
      <c r="D60" s="19"/>
      <c r="E60" s="19" t="n">
        <f aca="false">E20+E31+E49+E12+E42</f>
        <v>312.3</v>
      </c>
      <c r="F60" s="19" t="n">
        <f aca="false">F20+F31+F49+F12+F42</f>
        <v>0</v>
      </c>
      <c r="G60" s="36" t="n">
        <f aca="false">E60/B60*100</f>
        <v>3.98443480479714</v>
      </c>
      <c r="H60" s="27"/>
      <c r="I60" s="62" t="e">
        <f aca="false">#REF!/1000</f>
        <v>#REF!</v>
      </c>
    </row>
    <row r="61" s="22" customFormat="true" ht="16.5" hidden="false" customHeight="true" outlineLevel="0" collapsed="false">
      <c r="A61" s="18" t="s">
        <v>73</v>
      </c>
      <c r="B61" s="19" t="n">
        <f aca="false">B36</f>
        <v>361.8</v>
      </c>
      <c r="C61" s="19" t="n">
        <f aca="false">C36</f>
        <v>0</v>
      </c>
      <c r="D61" s="19"/>
      <c r="E61" s="19" t="n">
        <f aca="false">E36</f>
        <v>186.8</v>
      </c>
      <c r="F61" s="19" t="n">
        <f aca="false">F36</f>
        <v>0</v>
      </c>
      <c r="G61" s="36" t="n">
        <f aca="false">E61/B61*100</f>
        <v>51.6307352128248</v>
      </c>
      <c r="H61" s="27"/>
      <c r="I61" s="62"/>
    </row>
    <row r="62" s="22" customFormat="true" ht="24.75" hidden="false" customHeight="true" outlineLevel="0" collapsed="false">
      <c r="A62" s="18" t="s">
        <v>74</v>
      </c>
      <c r="B62" s="19" t="n">
        <f aca="false">B21+B32+B43</f>
        <v>7503.9</v>
      </c>
      <c r="C62" s="19" t="n">
        <f aca="false">C21+C32+C43</f>
        <v>7175.7</v>
      </c>
      <c r="D62" s="19" t="n">
        <f aca="false">D21+D32+D43</f>
        <v>0</v>
      </c>
      <c r="E62" s="19" t="n">
        <f aca="false">E21+E32+E43</f>
        <v>57.5</v>
      </c>
      <c r="F62" s="19" t="n">
        <f aca="false">F21+F32+F43</f>
        <v>0</v>
      </c>
      <c r="G62" s="36" t="n">
        <f aca="false">E62/B62*100</f>
        <v>0.766268207198923</v>
      </c>
      <c r="H62" s="27" t="n">
        <f aca="false">F62/C62*100</f>
        <v>0</v>
      </c>
    </row>
    <row r="63" s="22" customFormat="true" ht="17.25" hidden="false" customHeight="true" outlineLevel="0" collapsed="false">
      <c r="A63" s="18" t="s">
        <v>63</v>
      </c>
      <c r="B63" s="19" t="n">
        <f aca="false">B22+B37+B13+B53</f>
        <v>151892.9</v>
      </c>
      <c r="C63" s="19" t="n">
        <f aca="false">C22+C37+C13+C53</f>
        <v>149127.1</v>
      </c>
      <c r="D63" s="19" t="n">
        <f aca="false">D22+D37+D33+D13</f>
        <v>0</v>
      </c>
      <c r="E63" s="19" t="n">
        <f aca="false">E22+E37+E33+E13</f>
        <v>0</v>
      </c>
      <c r="F63" s="19" t="n">
        <f aca="false">F22+F37+F33+F13</f>
        <v>0</v>
      </c>
      <c r="G63" s="36" t="n">
        <f aca="false">E63/B63*100</f>
        <v>0</v>
      </c>
      <c r="H63" s="27" t="n">
        <f aca="false">F63/C63*100</f>
        <v>0</v>
      </c>
    </row>
    <row r="64" customFormat="false" ht="0.75" hidden="true" customHeight="true" outlineLevel="0" collapsed="false">
      <c r="B64" s="64" t="n">
        <f aca="false">B54-B56-B57-B58-B59-B60</f>
        <v>241931.3</v>
      </c>
      <c r="C64" s="64"/>
      <c r="D64" s="64"/>
      <c r="I64" s="64"/>
    </row>
    <row r="65" customFormat="false" ht="12.75" hidden="true" customHeight="false" outlineLevel="0" collapsed="false">
      <c r="B65" s="64"/>
      <c r="C65" s="64"/>
      <c r="D65" s="64"/>
      <c r="E65" s="15" t="n">
        <v>9368.6</v>
      </c>
      <c r="F65" s="15"/>
      <c r="G65" s="15" t="n">
        <v>190465.2</v>
      </c>
    </row>
    <row r="66" customFormat="false" ht="12.75" hidden="true" customHeight="false" outlineLevel="0" collapsed="false">
      <c r="B66" s="15"/>
      <c r="C66" s="15"/>
      <c r="D66" s="15"/>
      <c r="E66" s="15" t="n">
        <f aca="false">E62-E65</f>
        <v>-9311.1</v>
      </c>
      <c r="F66" s="15"/>
      <c r="G66" s="15" t="n">
        <f aca="false">G62-G65</f>
        <v>-190464.433731793</v>
      </c>
    </row>
    <row r="67" customFormat="false" ht="12.75" hidden="true" customHeight="false" outlineLevel="0" collapsed="false"/>
    <row r="68" customFormat="false" ht="12.75" hidden="true" customHeight="false" outlineLevel="0" collapsed="false">
      <c r="A68" s="1" t="n">
        <v>2730</v>
      </c>
      <c r="B68" s="2" t="n">
        <v>1571.4</v>
      </c>
      <c r="E68" s="2" t="n">
        <v>677</v>
      </c>
      <c r="G68" s="2" t="n">
        <v>481.7</v>
      </c>
    </row>
    <row r="69" customFormat="false" ht="12.75" hidden="true" customHeight="false" outlineLevel="0" collapsed="false">
      <c r="A69" s="1" t="n">
        <v>2710</v>
      </c>
      <c r="B69" s="2" t="n">
        <v>71.9</v>
      </c>
      <c r="E69" s="2" t="n">
        <v>35.9</v>
      </c>
      <c r="G69" s="2" t="n">
        <v>33.6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1" t="s">
        <v>49</v>
      </c>
      <c r="B71" s="64" t="n">
        <f aca="false">B54-B56-B57-B58-B59-B68-B69</f>
        <v>248126</v>
      </c>
      <c r="C71" s="64"/>
      <c r="D71" s="64"/>
      <c r="E71" s="64" t="n">
        <f aca="false">E54-E56-E57-E58-E59-E68-E69</f>
        <v>-156.3</v>
      </c>
      <c r="F71" s="64"/>
      <c r="G71" s="64" t="e">
        <f aca="false">G54-G56-G57-G58-G59-G68-G69</f>
        <v>#DIV/0!</v>
      </c>
    </row>
    <row r="72" customFormat="false" ht="12.75" hidden="true" customHeight="false" outlineLevel="0" collapsed="false">
      <c r="A72" s="1" t="s">
        <v>50</v>
      </c>
      <c r="B72" s="64" t="n">
        <v>1008799.4</v>
      </c>
      <c r="C72" s="64"/>
      <c r="D72" s="64"/>
      <c r="E72" s="46" t="n">
        <v>937778.5</v>
      </c>
      <c r="F72" s="83"/>
      <c r="G72" s="1" t="n">
        <v>967823.8</v>
      </c>
    </row>
    <row r="73" customFormat="false" ht="12.75" hidden="true" customHeight="false" outlineLevel="0" collapsed="false">
      <c r="B73" s="64" t="n">
        <f aca="false">B54-B72</f>
        <v>-658865.7</v>
      </c>
      <c r="C73" s="64"/>
      <c r="D73" s="64"/>
      <c r="E73" s="64" t="n">
        <f aca="false">E54-E72</f>
        <v>-930876.7</v>
      </c>
      <c r="F73" s="64"/>
      <c r="G73" s="66" t="n">
        <f aca="false">G54-G72</f>
        <v>-967821.82768353</v>
      </c>
    </row>
    <row r="74" customFormat="false" ht="12.75" hidden="true" customHeight="false" outlineLevel="0" collapsed="false"/>
    <row r="75" customFormat="false" ht="12.75" hidden="true" customHeight="false" outlineLevel="0" collapsed="false">
      <c r="B75" s="64"/>
      <c r="C75" s="64"/>
      <c r="D75" s="64"/>
      <c r="E75" s="64"/>
      <c r="F75" s="64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>
      <c r="A78" s="18" t="s">
        <v>16</v>
      </c>
      <c r="B78" s="64" t="e">
        <f aca="false">B56-#REF!</f>
        <v>#REF!</v>
      </c>
      <c r="C78" s="64"/>
      <c r="D78" s="64"/>
      <c r="E78" s="64" t="e">
        <f aca="false">E56-#REF!</f>
        <v>#REF!</v>
      </c>
      <c r="F78" s="64"/>
      <c r="G78" s="64" t="e">
        <f aca="false">G56-#REF!</f>
        <v>#REF!</v>
      </c>
      <c r="H78" s="67" t="n">
        <v>639719963.17</v>
      </c>
    </row>
    <row r="79" customFormat="false" ht="12.75" hidden="true" customHeight="false" outlineLevel="0" collapsed="false">
      <c r="A79" s="18" t="s">
        <v>24</v>
      </c>
      <c r="B79" s="64" t="e">
        <f aca="false">B57-#REF!</f>
        <v>#REF!</v>
      </c>
      <c r="C79" s="64"/>
      <c r="D79" s="64"/>
      <c r="E79" s="64" t="e">
        <f aca="false">E57-#REF!</f>
        <v>#REF!</v>
      </c>
      <c r="F79" s="64"/>
      <c r="G79" s="64" t="e">
        <f aca="false">G57-#REF!</f>
        <v>#DIV/0!</v>
      </c>
      <c r="H79" s="68" t="n">
        <v>267624.39</v>
      </c>
    </row>
    <row r="80" customFormat="false" ht="12.75" hidden="true" customHeight="false" outlineLevel="0" collapsed="false">
      <c r="A80" s="18" t="s">
        <v>25</v>
      </c>
      <c r="B80" s="64" t="e">
        <f aca="false">B58-#REF!</f>
        <v>#REF!</v>
      </c>
      <c r="C80" s="64"/>
      <c r="D80" s="64"/>
      <c r="E80" s="64" t="e">
        <f aca="false">E58-#REF!</f>
        <v>#REF!</v>
      </c>
      <c r="F80" s="64"/>
      <c r="G80" s="64" t="e">
        <f aca="false">G58-#REF!</f>
        <v>#REF!</v>
      </c>
      <c r="H80" s="1" t="n">
        <v>28243497.23</v>
      </c>
    </row>
    <row r="81" customFormat="false" ht="12.75" hidden="true" customHeight="false" outlineLevel="0" collapsed="false">
      <c r="A81" s="18" t="s">
        <v>17</v>
      </c>
      <c r="B81" s="64" t="e">
        <f aca="false">B59-#REF!</f>
        <v>#REF!</v>
      </c>
      <c r="C81" s="64"/>
      <c r="D81" s="64"/>
      <c r="E81" s="64" t="e">
        <f aca="false">E59-#REF!</f>
        <v>#REF!</v>
      </c>
      <c r="F81" s="64"/>
      <c r="G81" s="64" t="e">
        <f aca="false">G59-#REF!</f>
        <v>#REF!</v>
      </c>
      <c r="H81" s="70" t="n">
        <v>61376658.7</v>
      </c>
    </row>
    <row r="82" customFormat="false" ht="25.5" hidden="true" customHeight="false" outlineLevel="0" collapsed="false">
      <c r="A82" s="18" t="s">
        <v>47</v>
      </c>
      <c r="B82" s="71" t="e">
        <f aca="false">B60-#REF!</f>
        <v>#REF!</v>
      </c>
      <c r="C82" s="71"/>
      <c r="D82" s="71"/>
      <c r="E82" s="71" t="e">
        <f aca="false">E60-#REF!</f>
        <v>#REF!</v>
      </c>
      <c r="F82" s="71"/>
      <c r="G82" s="64" t="e">
        <f aca="false">G60-#REF!</f>
        <v>#REF!</v>
      </c>
      <c r="H82" s="66" t="n">
        <v>2295565.73</v>
      </c>
    </row>
    <row r="83" customFormat="false" ht="12.75" hidden="true" customHeight="false" outlineLevel="0" collapsed="false"/>
    <row r="84" customFormat="false" ht="12.75" hidden="true" customHeight="false" outlineLevel="0" collapsed="false">
      <c r="A84" s="18" t="s">
        <v>18</v>
      </c>
      <c r="B84" s="64" t="e">
        <f aca="false">B62-#REF!</f>
        <v>#REF!</v>
      </c>
      <c r="C84" s="64"/>
      <c r="D84" s="64"/>
      <c r="E84" s="64" t="e">
        <f aca="false">E62-#REF!</f>
        <v>#REF!</v>
      </c>
      <c r="F84" s="64"/>
      <c r="G84" s="64" t="e">
        <f aca="false">G62-#REF!</f>
        <v>#REF!</v>
      </c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>
      <c r="A87" s="1" t="s">
        <v>51</v>
      </c>
      <c r="B87" s="2" t="n">
        <v>3999</v>
      </c>
      <c r="E87" s="2" t="n">
        <v>3453.1</v>
      </c>
      <c r="G87" s="2" t="n">
        <v>1014</v>
      </c>
      <c r="H87" s="2" t="n">
        <v>1014009</v>
      </c>
    </row>
    <row r="88" customFormat="false" ht="12.75" hidden="true" customHeight="false" outlineLevel="0" collapsed="false"/>
  </sheetData>
  <mergeCells count="8">
    <mergeCell ref="F1:H1"/>
    <mergeCell ref="A4:H4"/>
    <mergeCell ref="A5:H5"/>
    <mergeCell ref="A7:A9"/>
    <mergeCell ref="B7:B9"/>
    <mergeCell ref="C7:D7"/>
    <mergeCell ref="E7:E9"/>
    <mergeCell ref="G7:G9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5.13"/>
    <col collapsed="false" customWidth="true" hidden="false" outlineLevel="0" max="3" min="3" style="2" width="16.28"/>
    <col collapsed="false" customWidth="true" hidden="true" outlineLevel="0" max="4" min="4" style="2" width="10.13"/>
    <col collapsed="false" customWidth="true" hidden="false" outlineLevel="0" max="5" min="5" style="2" width="13.85"/>
    <col collapsed="false" customWidth="true" hidden="false" outlineLevel="0" max="6" min="6" style="2" width="13.41"/>
    <col collapsed="false" customWidth="true" hidden="false" outlineLevel="0" max="7" min="7" style="2" width="14.14"/>
    <col collapsed="false" customWidth="true" hidden="false" outlineLevel="0" max="8" min="8" style="2" width="10.13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s="1" customFormat="true" ht="27" hidden="false" customHeight="true" outlineLevel="0" collapsed="false">
      <c r="B1" s="2"/>
      <c r="C1" s="2"/>
      <c r="D1" s="2"/>
      <c r="E1" s="115" t="s">
        <v>144</v>
      </c>
      <c r="F1" s="115"/>
      <c r="G1" s="115"/>
      <c r="H1" s="115"/>
      <c r="I1" s="115"/>
    </row>
    <row r="2" s="1" customFormat="true" ht="24" hidden="tru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34.5" hidden="false" customHeight="true" outlineLevel="0" collapsed="false">
      <c r="A4" s="5" t="s">
        <v>145</v>
      </c>
      <c r="B4" s="5"/>
      <c r="C4" s="5"/>
      <c r="D4" s="5"/>
      <c r="E4" s="5"/>
      <c r="F4" s="5"/>
      <c r="G4" s="5"/>
      <c r="H4" s="5"/>
    </row>
    <row r="5" s="1" customFormat="true" ht="12.75" hidden="tru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84" t="s">
        <v>81</v>
      </c>
      <c r="H6" s="2"/>
    </row>
    <row r="7" s="9" customFormat="true" ht="18" hidden="false" customHeight="true" outlineLevel="0" collapsed="false">
      <c r="A7" s="7" t="s">
        <v>5</v>
      </c>
      <c r="B7" s="8" t="s">
        <v>128</v>
      </c>
      <c r="C7" s="73" t="s">
        <v>55</v>
      </c>
      <c r="D7" s="73"/>
      <c r="E7" s="7" t="s">
        <v>143</v>
      </c>
      <c r="F7" s="7" t="s">
        <v>56</v>
      </c>
      <c r="G7" s="7" t="s">
        <v>57</v>
      </c>
      <c r="H7" s="7" t="s">
        <v>129</v>
      </c>
      <c r="I7" s="118" t="s">
        <v>130</v>
      </c>
    </row>
    <row r="8" s="9" customFormat="true" ht="18" hidden="true" customHeight="true" outlineLevel="0" collapsed="false">
      <c r="A8" s="7"/>
      <c r="B8" s="8"/>
      <c r="C8" s="75"/>
      <c r="D8" s="76"/>
      <c r="E8" s="7"/>
      <c r="F8" s="76"/>
      <c r="G8" s="7"/>
      <c r="H8" s="7"/>
      <c r="I8" s="118"/>
    </row>
    <row r="9" s="9" customFormat="true" ht="77.25" hidden="false" customHeight="true" outlineLevel="0" collapsed="false">
      <c r="A9" s="7"/>
      <c r="B9" s="8"/>
      <c r="C9" s="78" t="s">
        <v>59</v>
      </c>
      <c r="D9" s="7" t="s">
        <v>80</v>
      </c>
      <c r="E9" s="7"/>
      <c r="F9" s="79" t="s">
        <v>60</v>
      </c>
      <c r="G9" s="7"/>
      <c r="H9" s="7"/>
      <c r="I9" s="118"/>
    </row>
    <row r="10" s="13" customFormat="true" ht="36.75" hidden="false" customHeight="true" outlineLevel="0" collapsed="false">
      <c r="A10" s="10" t="s">
        <v>14</v>
      </c>
      <c r="B10" s="11" t="n">
        <f aca="false">B13+B12</f>
        <v>85.1</v>
      </c>
      <c r="C10" s="11" t="n">
        <f aca="false">C13+C12</f>
        <v>0</v>
      </c>
      <c r="D10" s="11" t="n">
        <f aca="false">D13+D12</f>
        <v>0</v>
      </c>
      <c r="E10" s="11" t="n">
        <f aca="false">E13+E12</f>
        <v>8</v>
      </c>
      <c r="F10" s="11" t="n">
        <f aca="false">F13+F12</f>
        <v>0</v>
      </c>
      <c r="G10" s="11" t="n">
        <f aca="false">E10/B10*100</f>
        <v>9.40070505287897</v>
      </c>
      <c r="H10" s="11" t="n">
        <v>330.4</v>
      </c>
      <c r="I10" s="119" t="n">
        <v>374.6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5"/>
      <c r="G11" s="15"/>
      <c r="H11" s="27"/>
      <c r="I11" s="46"/>
    </row>
    <row r="12" customFormat="false" ht="15.75" hidden="false" customHeight="true" outlineLevel="0" collapsed="false">
      <c r="A12" s="14" t="s">
        <v>62</v>
      </c>
      <c r="B12" s="35" t="n">
        <v>85.1</v>
      </c>
      <c r="C12" s="15"/>
      <c r="D12" s="15"/>
      <c r="E12" s="35" t="n">
        <v>8</v>
      </c>
      <c r="F12" s="15"/>
      <c r="G12" s="35" t="n">
        <f aca="false">E12/B12*100</f>
        <v>9.40070505287897</v>
      </c>
      <c r="H12" s="27"/>
      <c r="I12" s="46"/>
    </row>
    <row r="13" s="22" customFormat="true" ht="15.75" hidden="false" customHeight="true" outlineLevel="0" collapsed="false">
      <c r="A13" s="18" t="s">
        <v>63</v>
      </c>
      <c r="B13" s="19"/>
      <c r="C13" s="19"/>
      <c r="D13" s="19"/>
      <c r="E13" s="19"/>
      <c r="F13" s="19"/>
      <c r="G13" s="27"/>
      <c r="H13" s="27"/>
      <c r="I13" s="46"/>
    </row>
    <row r="14" s="13" customFormat="true" ht="20.25" hidden="false" customHeight="true" outlineLevel="0" collapsed="false">
      <c r="A14" s="10" t="s">
        <v>131</v>
      </c>
      <c r="B14" s="11" t="n">
        <f aca="false">B16+B18+B19+B20+B21+B22+B17</f>
        <v>204849.2</v>
      </c>
      <c r="C14" s="11" t="n">
        <f aca="false">C21+C22</f>
        <v>96455</v>
      </c>
      <c r="D14" s="11" t="n">
        <f aca="false">D21+D22</f>
        <v>0</v>
      </c>
      <c r="E14" s="11" t="n">
        <f aca="false">E16+E18+E19+E20+E21+E22+E17</f>
        <v>34306.5</v>
      </c>
      <c r="F14" s="11" t="n">
        <f aca="false">F16+F18+F19+F20+F21+F22+F17</f>
        <v>12399.9</v>
      </c>
      <c r="G14" s="11" t="n">
        <f aca="false">E14/B14*100</f>
        <v>16.7471974506125</v>
      </c>
      <c r="H14" s="11" t="n">
        <v>19048.3</v>
      </c>
      <c r="I14" s="119" t="n">
        <v>7984.5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27"/>
      <c r="I15" s="46"/>
    </row>
    <row r="16" s="22" customFormat="true" ht="21.75" hidden="false" customHeight="true" outlineLevel="0" collapsed="false">
      <c r="A16" s="18" t="s">
        <v>16</v>
      </c>
      <c r="B16" s="19" t="n">
        <v>10695.7</v>
      </c>
      <c r="C16" s="19"/>
      <c r="D16" s="19"/>
      <c r="E16" s="19" t="n">
        <v>5211.4</v>
      </c>
      <c r="F16" s="19"/>
      <c r="G16" s="27" t="n">
        <f aca="false">E16/B16*100</f>
        <v>48.7242536720364</v>
      </c>
      <c r="H16" s="27"/>
      <c r="I16" s="46"/>
    </row>
    <row r="17" s="22" customFormat="true" ht="13.5" hidden="false" customHeight="true" outlineLevel="0" collapsed="false">
      <c r="A17" s="18" t="s">
        <v>24</v>
      </c>
      <c r="B17" s="19" t="n">
        <v>9.1</v>
      </c>
      <c r="C17" s="19"/>
      <c r="D17" s="19"/>
      <c r="E17" s="19" t="n">
        <v>9.1</v>
      </c>
      <c r="F17" s="19"/>
      <c r="G17" s="27" t="n">
        <f aca="false">E17/B17*100</f>
        <v>100</v>
      </c>
      <c r="H17" s="27"/>
      <c r="I17" s="46"/>
    </row>
    <row r="18" s="22" customFormat="true" ht="14.25" hidden="false" customHeight="true" outlineLevel="0" collapsed="false">
      <c r="A18" s="18" t="s">
        <v>114</v>
      </c>
      <c r="B18" s="19" t="n">
        <v>83918.4</v>
      </c>
      <c r="C18" s="19"/>
      <c r="D18" s="19"/>
      <c r="E18" s="19" t="n">
        <v>10006.7</v>
      </c>
      <c r="F18" s="19"/>
      <c r="G18" s="27" t="n">
        <f aca="false">E18/B18*100</f>
        <v>11.9243217220538</v>
      </c>
      <c r="H18" s="27"/>
      <c r="I18" s="46"/>
    </row>
    <row r="19" s="22" customFormat="true" ht="12.75" hidden="false" customHeight="false" outlineLevel="0" collapsed="false">
      <c r="A19" s="18" t="s">
        <v>17</v>
      </c>
      <c r="B19" s="19" t="n">
        <v>80.8</v>
      </c>
      <c r="C19" s="19"/>
      <c r="D19" s="19"/>
      <c r="E19" s="19" t="n">
        <v>5.2</v>
      </c>
      <c r="F19" s="19"/>
      <c r="G19" s="27" t="n">
        <f aca="false">E19/B19*100</f>
        <v>6.43564356435644</v>
      </c>
      <c r="H19" s="27"/>
      <c r="I19" s="46"/>
    </row>
    <row r="20" s="22" customFormat="true" ht="17.25" hidden="false" customHeight="true" outlineLevel="0" collapsed="false">
      <c r="A20" s="18" t="s">
        <v>118</v>
      </c>
      <c r="B20" s="19" t="n">
        <v>9301.4</v>
      </c>
      <c r="C20" s="19"/>
      <c r="D20" s="19"/>
      <c r="E20" s="19" t="n">
        <v>2371.1</v>
      </c>
      <c r="F20" s="19"/>
      <c r="G20" s="27" t="n">
        <f aca="false">E20/B20*100</f>
        <v>25.4918614402133</v>
      </c>
      <c r="H20" s="27"/>
      <c r="I20" s="46"/>
    </row>
    <row r="21" s="22" customFormat="true" ht="30" hidden="false" customHeight="true" outlineLevel="0" collapsed="false">
      <c r="A21" s="18" t="s">
        <v>65</v>
      </c>
      <c r="B21" s="24" t="n">
        <f aca="false">7175.7+4388.8</f>
        <v>11564.5</v>
      </c>
      <c r="C21" s="24" t="n">
        <v>7175.7</v>
      </c>
      <c r="D21" s="24"/>
      <c r="E21" s="24" t="n">
        <v>4303.1</v>
      </c>
      <c r="F21" s="24"/>
      <c r="G21" s="27" t="n">
        <f aca="false">E21/B21*100</f>
        <v>37.2095637511349</v>
      </c>
      <c r="H21" s="27"/>
      <c r="I21" s="46"/>
    </row>
    <row r="22" s="22" customFormat="true" ht="15" hidden="false" customHeight="true" outlineLevel="0" collapsed="false">
      <c r="A22" s="18" t="s">
        <v>63</v>
      </c>
      <c r="B22" s="24" t="n">
        <v>89279.3</v>
      </c>
      <c r="C22" s="24" t="n">
        <v>89279.3</v>
      </c>
      <c r="D22" s="24"/>
      <c r="E22" s="24" t="n">
        <v>12399.9</v>
      </c>
      <c r="F22" s="24" t="n">
        <v>12399.9</v>
      </c>
      <c r="G22" s="27" t="n">
        <f aca="false">E22/B22*100</f>
        <v>13.8888857775543</v>
      </c>
      <c r="H22" s="27"/>
      <c r="I22" s="46"/>
    </row>
    <row r="23" s="22" customFormat="true" ht="19.5" hidden="true" customHeight="true" outlineLevel="0" collapsed="false">
      <c r="A23" s="25"/>
      <c r="B23" s="24"/>
      <c r="C23" s="24"/>
      <c r="D23" s="24"/>
      <c r="E23" s="24"/>
      <c r="F23" s="24"/>
      <c r="G23" s="19"/>
      <c r="H23" s="11" t="e">
        <f aca="false">F23/C23*100</f>
        <v>#DIV/0!</v>
      </c>
    </row>
    <row r="24" s="31" customFormat="true" ht="24" hidden="true" customHeight="true" outlineLevel="0" collapsed="false">
      <c r="A24" s="37"/>
      <c r="B24" s="80"/>
      <c r="C24" s="80"/>
      <c r="D24" s="80"/>
      <c r="E24" s="27"/>
      <c r="F24" s="27"/>
      <c r="G24" s="28"/>
      <c r="H24" s="11" t="e">
        <f aca="false">F24/C24*100</f>
        <v>#DIV/0!</v>
      </c>
      <c r="I24" s="29" t="n">
        <v>881</v>
      </c>
      <c r="J24" s="30"/>
    </row>
    <row r="25" s="33" customFormat="true" ht="34.5" hidden="false" customHeight="true" outlineLevel="0" collapsed="false">
      <c r="A25" s="10" t="s">
        <v>30</v>
      </c>
      <c r="B25" s="11" t="n">
        <f aca="false">B27+B30+B31+B32+B33</f>
        <v>5702.9</v>
      </c>
      <c r="C25" s="11" t="n">
        <f aca="false">C27+C30+C31+C32+C33</f>
        <v>0</v>
      </c>
      <c r="D25" s="11" t="n">
        <f aca="false">D27+D30+D31+D32+D33</f>
        <v>0</v>
      </c>
      <c r="E25" s="11" t="n">
        <f aca="false">E27+E30+E31+E32+E33</f>
        <v>1639.6</v>
      </c>
      <c r="F25" s="11" t="n">
        <f aca="false">F27+F30+F31+F32+F33</f>
        <v>0</v>
      </c>
      <c r="G25" s="11" t="n">
        <f aca="false">E25/B25*100</f>
        <v>28.7502849427484</v>
      </c>
      <c r="H25" s="11" t="n">
        <v>2260.8</v>
      </c>
      <c r="I25" s="55" t="n">
        <v>1184.9</v>
      </c>
    </row>
    <row r="26" s="1" customFormat="true" ht="12.75" hidden="false" customHeight="false" outlineLevel="0" collapsed="false">
      <c r="A26" s="14" t="s">
        <v>15</v>
      </c>
      <c r="B26" s="15"/>
      <c r="C26" s="15"/>
      <c r="D26" s="15"/>
      <c r="E26" s="15"/>
      <c r="F26" s="15"/>
      <c r="G26" s="27"/>
      <c r="H26" s="27"/>
      <c r="I26" s="46"/>
    </row>
    <row r="27" s="21" customFormat="true" ht="16.5" hidden="false" customHeight="true" outlineLevel="0" collapsed="false">
      <c r="A27" s="18" t="s">
        <v>16</v>
      </c>
      <c r="B27" s="19" t="n">
        <v>4960.3</v>
      </c>
      <c r="C27" s="19"/>
      <c r="D27" s="19"/>
      <c r="E27" s="19" t="n">
        <v>1519.1</v>
      </c>
      <c r="F27" s="19"/>
      <c r="G27" s="36" t="n">
        <f aca="false">E27/B27*100</f>
        <v>30.6251638005766</v>
      </c>
      <c r="H27" s="27"/>
      <c r="I27" s="46"/>
    </row>
    <row r="28" s="21" customFormat="true" ht="15" hidden="true" customHeight="true" outlineLevel="0" collapsed="false">
      <c r="A28" s="18" t="s">
        <v>24</v>
      </c>
      <c r="B28" s="34"/>
      <c r="C28" s="34"/>
      <c r="D28" s="34"/>
      <c r="E28" s="34"/>
      <c r="F28" s="34"/>
      <c r="G28" s="36" t="e">
        <f aca="false">E28/B28*100</f>
        <v>#DIV/0!</v>
      </c>
      <c r="H28" s="27"/>
      <c r="I28" s="46"/>
    </row>
    <row r="29" s="21" customFormat="true" ht="12.75" hidden="true" customHeight="false" outlineLevel="0" collapsed="false">
      <c r="A29" s="18" t="s">
        <v>25</v>
      </c>
      <c r="B29" s="19"/>
      <c r="C29" s="19"/>
      <c r="D29" s="19"/>
      <c r="E29" s="19"/>
      <c r="F29" s="19"/>
      <c r="G29" s="36" t="e">
        <f aca="false">E29/B29*100</f>
        <v>#DIV/0!</v>
      </c>
      <c r="H29" s="27"/>
      <c r="I29" s="46"/>
    </row>
    <row r="30" s="21" customFormat="true" ht="12.75" hidden="false" customHeight="false" outlineLevel="0" collapsed="false">
      <c r="A30" s="18" t="s">
        <v>17</v>
      </c>
      <c r="B30" s="19" t="n">
        <v>161.6</v>
      </c>
      <c r="C30" s="19"/>
      <c r="D30" s="19"/>
      <c r="E30" s="19"/>
      <c r="F30" s="19"/>
      <c r="G30" s="36" t="n">
        <f aca="false">E30/B30*100</f>
        <v>0</v>
      </c>
      <c r="H30" s="27"/>
      <c r="I30" s="46"/>
    </row>
    <row r="31" s="21" customFormat="true" ht="13.5" hidden="false" customHeight="true" outlineLevel="0" collapsed="false">
      <c r="A31" s="18" t="s">
        <v>18</v>
      </c>
      <c r="B31" s="19" t="n">
        <v>496</v>
      </c>
      <c r="C31" s="19"/>
      <c r="D31" s="19"/>
      <c r="E31" s="19" t="n">
        <v>120.5</v>
      </c>
      <c r="F31" s="19"/>
      <c r="G31" s="36" t="n">
        <f aca="false">E31/B31*100</f>
        <v>24.2943548387097</v>
      </c>
      <c r="H31" s="27"/>
      <c r="I31" s="46"/>
    </row>
    <row r="32" s="21" customFormat="true" ht="26.25" hidden="false" customHeight="true" outlineLevel="0" collapsed="false">
      <c r="A32" s="18" t="s">
        <v>66</v>
      </c>
      <c r="B32" s="19" t="n">
        <v>85</v>
      </c>
      <c r="C32" s="19"/>
      <c r="D32" s="19"/>
      <c r="E32" s="19"/>
      <c r="F32" s="19"/>
      <c r="G32" s="36" t="n">
        <f aca="false">E32/B32*100</f>
        <v>0</v>
      </c>
      <c r="H32" s="27"/>
      <c r="I32" s="46"/>
    </row>
    <row r="33" s="21" customFormat="true" ht="26.25" hidden="true" customHeight="true" outlineLevel="0" collapsed="false">
      <c r="A33" s="81" t="s">
        <v>67</v>
      </c>
      <c r="B33" s="19"/>
      <c r="C33" s="19"/>
      <c r="D33" s="19"/>
      <c r="E33" s="19"/>
      <c r="F33" s="19"/>
      <c r="G33" s="36" t="e">
        <f aca="false">E33/B33*100</f>
        <v>#DIV/0!</v>
      </c>
      <c r="H33" s="27" t="e">
        <f aca="false">F33/C33*100</f>
        <v>#DIV/0!</v>
      </c>
      <c r="I33" s="46"/>
    </row>
    <row r="34" s="13" customFormat="true" ht="25.5" hidden="false" customHeight="true" outlineLevel="0" collapsed="false">
      <c r="A34" s="10" t="s">
        <v>33</v>
      </c>
      <c r="B34" s="11" t="n">
        <f aca="false">B36+B37+B38</f>
        <v>81555</v>
      </c>
      <c r="C34" s="11" t="n">
        <f aca="false">C36+C37+C38</f>
        <v>78427.4</v>
      </c>
      <c r="D34" s="11" t="n">
        <f aca="false">D36+D37</f>
        <v>0</v>
      </c>
      <c r="E34" s="11" t="n">
        <f aca="false">E36+E37</f>
        <v>807</v>
      </c>
      <c r="F34" s="11" t="n">
        <f aca="false">F36+F37</f>
        <v>445.2</v>
      </c>
      <c r="G34" s="11" t="n">
        <f aca="false">E34/B34*100</f>
        <v>0.989516277358838</v>
      </c>
      <c r="H34" s="11"/>
      <c r="I34" s="119"/>
    </row>
    <row r="35" customFormat="false" ht="15.75" hidden="false" customHeight="true" outlineLevel="0" collapsed="false">
      <c r="A35" s="14" t="s">
        <v>15</v>
      </c>
      <c r="B35" s="35"/>
      <c r="C35" s="35"/>
      <c r="D35" s="35"/>
      <c r="E35" s="35"/>
      <c r="F35" s="35"/>
      <c r="G35" s="27"/>
      <c r="H35" s="27"/>
      <c r="I35" s="46"/>
    </row>
    <row r="36" s="22" customFormat="true" ht="26.25" hidden="false" customHeight="true" outlineLevel="0" collapsed="false">
      <c r="A36" s="18" t="s">
        <v>68</v>
      </c>
      <c r="B36" s="19" t="n">
        <v>361.8</v>
      </c>
      <c r="C36" s="19"/>
      <c r="D36" s="19"/>
      <c r="E36" s="19" t="n">
        <v>361.8</v>
      </c>
      <c r="F36" s="19"/>
      <c r="G36" s="36" t="n">
        <f aca="false">E36/B36*100</f>
        <v>100</v>
      </c>
      <c r="H36" s="27"/>
      <c r="I36" s="46"/>
    </row>
    <row r="37" s="37" customFormat="true" ht="32.25" hidden="false" customHeight="true" outlineLevel="0" collapsed="false">
      <c r="A37" s="18" t="s">
        <v>69</v>
      </c>
      <c r="B37" s="23" t="n">
        <f aca="false">58427.4+2765.8</f>
        <v>61193.2</v>
      </c>
      <c r="C37" s="23" t="n">
        <v>58427.4</v>
      </c>
      <c r="D37" s="23"/>
      <c r="E37" s="36" t="n">
        <v>445.2</v>
      </c>
      <c r="F37" s="36" t="n">
        <v>445.2</v>
      </c>
      <c r="G37" s="36" t="n">
        <f aca="false">E37/B37*100</f>
        <v>0.727531817260741</v>
      </c>
      <c r="H37" s="27"/>
      <c r="I37" s="46"/>
    </row>
    <row r="38" s="37" customFormat="true" ht="32.25" hidden="false" customHeight="true" outlineLevel="0" collapsed="false">
      <c r="A38" s="18" t="s">
        <v>139</v>
      </c>
      <c r="B38" s="23" t="n">
        <v>20000</v>
      </c>
      <c r="C38" s="23" t="n">
        <v>20000</v>
      </c>
      <c r="D38" s="23"/>
      <c r="E38" s="36"/>
      <c r="F38" s="36"/>
      <c r="G38" s="36"/>
      <c r="H38" s="27"/>
      <c r="I38" s="83"/>
    </row>
    <row r="39" s="12" customFormat="true" ht="12.75" hidden="false" customHeight="false" outlineLevel="0" collapsed="false">
      <c r="A39" s="10" t="s">
        <v>36</v>
      </c>
      <c r="B39" s="11" t="n">
        <f aca="false">B45+B43+B44+B46</f>
        <v>922</v>
      </c>
      <c r="C39" s="11" t="n">
        <f aca="false">C45+C43+C44+C46</f>
        <v>407.1</v>
      </c>
      <c r="D39" s="11" t="n">
        <f aca="false">D45+D43</f>
        <v>0</v>
      </c>
      <c r="E39" s="11" t="n">
        <f aca="false">E45+E43+E44+E46</f>
        <v>747.8</v>
      </c>
      <c r="F39" s="11" t="n">
        <f aca="false">F45+F43+F44+F46</f>
        <v>382.6</v>
      </c>
      <c r="G39" s="11" t="n">
        <f aca="false">E39/B39*100</f>
        <v>81.1062906724512</v>
      </c>
      <c r="H39" s="11" t="n">
        <v>11.9</v>
      </c>
      <c r="I39" s="55" t="n">
        <v>15.5</v>
      </c>
    </row>
    <row r="40" s="1" customFormat="true" ht="12.75" hidden="false" customHeight="false" outlineLevel="0" collapsed="false">
      <c r="A40" s="14" t="s">
        <v>15</v>
      </c>
      <c r="B40" s="15"/>
      <c r="C40" s="15"/>
      <c r="D40" s="15"/>
      <c r="E40" s="15"/>
      <c r="F40" s="15"/>
      <c r="G40" s="27"/>
      <c r="H40" s="27"/>
      <c r="I40" s="46"/>
    </row>
    <row r="41" s="21" customFormat="true" ht="17.25" hidden="true" customHeight="true" outlineLevel="0" collapsed="false">
      <c r="A41" s="18" t="s">
        <v>16</v>
      </c>
      <c r="B41" s="19"/>
      <c r="C41" s="19"/>
      <c r="D41" s="19"/>
      <c r="E41" s="19"/>
      <c r="F41" s="19"/>
      <c r="G41" s="27" t="e">
        <f aca="false">E41/B41*100</f>
        <v>#DIV/0!</v>
      </c>
      <c r="H41" s="27"/>
      <c r="I41" s="46"/>
    </row>
    <row r="42" s="21" customFormat="true" ht="27.75" hidden="true" customHeight="true" outlineLevel="0" collapsed="false">
      <c r="A42" s="18" t="s">
        <v>17</v>
      </c>
      <c r="B42" s="19"/>
      <c r="C42" s="19"/>
      <c r="D42" s="19"/>
      <c r="E42" s="19"/>
      <c r="F42" s="19"/>
      <c r="G42" s="27" t="e">
        <f aca="false">E42/B42*100</f>
        <v>#DIV/0!</v>
      </c>
      <c r="H42" s="27"/>
      <c r="I42" s="46"/>
    </row>
    <row r="43" s="21" customFormat="true" ht="13.5" hidden="false" customHeight="true" outlineLevel="0" collapsed="false">
      <c r="A43" s="18" t="s">
        <v>18</v>
      </c>
      <c r="B43" s="19" t="n">
        <v>47.4</v>
      </c>
      <c r="C43" s="19"/>
      <c r="D43" s="19"/>
      <c r="E43" s="19"/>
      <c r="F43" s="19"/>
      <c r="G43" s="36" t="n">
        <f aca="false">E43/B43*100</f>
        <v>0</v>
      </c>
      <c r="H43" s="27"/>
      <c r="I43" s="46"/>
    </row>
    <row r="44" s="21" customFormat="true" ht="16.5" hidden="false" customHeight="true" outlineLevel="0" collapsed="false">
      <c r="A44" s="18" t="s">
        <v>85</v>
      </c>
      <c r="B44" s="19" t="n">
        <v>5</v>
      </c>
      <c r="C44" s="19"/>
      <c r="D44" s="19"/>
      <c r="E44" s="19" t="n">
        <v>2.7</v>
      </c>
      <c r="F44" s="19"/>
      <c r="G44" s="36"/>
      <c r="H44" s="27"/>
      <c r="I44" s="46"/>
    </row>
    <row r="45" s="13" customFormat="true" ht="31.5" hidden="false" customHeight="true" outlineLevel="0" collapsed="false">
      <c r="A45" s="26" t="s">
        <v>65</v>
      </c>
      <c r="B45" s="23" t="n">
        <v>462.5</v>
      </c>
      <c r="C45" s="23"/>
      <c r="D45" s="23"/>
      <c r="E45" s="36" t="n">
        <v>362.5</v>
      </c>
      <c r="F45" s="39"/>
      <c r="G45" s="36" t="n">
        <f aca="false">E45/B45*100</f>
        <v>78.3783783783784</v>
      </c>
      <c r="H45" s="27"/>
      <c r="I45" s="46"/>
    </row>
    <row r="46" s="13" customFormat="true" ht="22.5" hidden="false" customHeight="true" outlineLevel="0" collapsed="false">
      <c r="A46" s="18" t="s">
        <v>63</v>
      </c>
      <c r="B46" s="23" t="n">
        <v>407.1</v>
      </c>
      <c r="C46" s="23" t="n">
        <v>407.1</v>
      </c>
      <c r="D46" s="23"/>
      <c r="E46" s="36" t="n">
        <v>382.6</v>
      </c>
      <c r="F46" s="36" t="n">
        <v>382.6</v>
      </c>
      <c r="G46" s="36" t="n">
        <f aca="false">E46/B46*100</f>
        <v>93.981822647998</v>
      </c>
      <c r="H46" s="27"/>
      <c r="I46" s="46"/>
    </row>
    <row r="47" s="22" customFormat="true" ht="29.25" hidden="true" customHeight="true" outlineLevel="0" collapsed="false">
      <c r="A47" s="18" t="s">
        <v>32</v>
      </c>
      <c r="B47" s="19"/>
      <c r="C47" s="19"/>
      <c r="D47" s="19"/>
      <c r="E47" s="34"/>
      <c r="F47" s="34"/>
      <c r="G47" s="34"/>
      <c r="H47" s="11" t="e">
        <f aca="false">F47/C47*100</f>
        <v>#DIV/0!</v>
      </c>
      <c r="I47" s="21"/>
    </row>
    <row r="48" s="12" customFormat="true" ht="26.25" hidden="false" customHeight="true" outlineLevel="0" collapsed="false">
      <c r="A48" s="10" t="s">
        <v>39</v>
      </c>
      <c r="B48" s="11" t="n">
        <f aca="false">B50+B51+B52</f>
        <v>422.2</v>
      </c>
      <c r="C48" s="11" t="n">
        <f aca="false">C50+C51+C52</f>
        <v>0</v>
      </c>
      <c r="D48" s="11" t="n">
        <f aca="false">D50+D51+D52</f>
        <v>0</v>
      </c>
      <c r="E48" s="11" t="n">
        <f aca="false">E50+E51+E52</f>
        <v>191.7</v>
      </c>
      <c r="F48" s="11" t="n">
        <f aca="false">F50+F51+F52</f>
        <v>0</v>
      </c>
      <c r="G48" s="11" t="n">
        <f aca="false">E48/B48*100</f>
        <v>45.4050213169114</v>
      </c>
      <c r="H48" s="11" t="n">
        <v>192.7</v>
      </c>
      <c r="I48" s="119" t="n">
        <v>15.8</v>
      </c>
    </row>
    <row r="49" s="1" customFormat="true" ht="12.75" hidden="false" customHeight="false" outlineLevel="0" collapsed="false">
      <c r="A49" s="48" t="s">
        <v>15</v>
      </c>
      <c r="B49" s="35"/>
      <c r="C49" s="35"/>
      <c r="D49" s="35"/>
      <c r="E49" s="35"/>
      <c r="F49" s="35"/>
      <c r="G49" s="27"/>
      <c r="H49" s="27"/>
      <c r="I49" s="88"/>
    </row>
    <row r="50" s="21" customFormat="true" ht="15.75" hidden="false" customHeight="true" outlineLevel="0" collapsed="false">
      <c r="A50" s="18" t="s">
        <v>16</v>
      </c>
      <c r="B50" s="19" t="n">
        <v>341.6</v>
      </c>
      <c r="E50" s="19" t="n">
        <v>169.5</v>
      </c>
      <c r="F50" s="19"/>
      <c r="G50" s="36" t="n">
        <f aca="false">E50/B50*100</f>
        <v>49.6194379391101</v>
      </c>
      <c r="H50" s="27"/>
      <c r="I50" s="88"/>
    </row>
    <row r="51" s="21" customFormat="true" ht="12.75" hidden="false" customHeight="false" outlineLevel="0" collapsed="false">
      <c r="A51" s="18" t="s">
        <v>17</v>
      </c>
      <c r="B51" s="19" t="n">
        <v>10</v>
      </c>
      <c r="C51" s="19"/>
      <c r="D51" s="19"/>
      <c r="E51" s="19"/>
      <c r="F51" s="19"/>
      <c r="G51" s="36" t="n">
        <f aca="false">E51/B51*100</f>
        <v>0</v>
      </c>
      <c r="H51" s="27"/>
      <c r="I51" s="88"/>
    </row>
    <row r="52" s="21" customFormat="true" ht="18" hidden="false" customHeight="true" outlineLevel="0" collapsed="false">
      <c r="A52" s="18" t="s">
        <v>18</v>
      </c>
      <c r="B52" s="19" t="n">
        <v>70.6</v>
      </c>
      <c r="C52" s="19"/>
      <c r="D52" s="19"/>
      <c r="E52" s="19" t="n">
        <v>22.2</v>
      </c>
      <c r="F52" s="19"/>
      <c r="G52" s="36" t="n">
        <f aca="false">E52/B52*100</f>
        <v>31.4447592067989</v>
      </c>
      <c r="H52" s="27"/>
      <c r="I52" s="88"/>
    </row>
    <row r="53" s="56" customFormat="true" ht="0.75" hidden="true" customHeight="true" outlineLevel="0" collapsed="false">
      <c r="A53" s="53" t="s">
        <v>43</v>
      </c>
      <c r="B53" s="54"/>
      <c r="C53" s="54"/>
      <c r="D53" s="54"/>
      <c r="E53" s="54"/>
      <c r="F53" s="54"/>
      <c r="G53" s="54" t="n">
        <v>0</v>
      </c>
      <c r="H53" s="11" t="e">
        <f aca="false">F53/C53*100</f>
        <v>#DIV/0!</v>
      </c>
      <c r="I53" s="88"/>
    </row>
    <row r="54" s="13" customFormat="true" ht="21.75" hidden="true" customHeight="true" outlineLevel="0" collapsed="false">
      <c r="A54" s="51" t="s">
        <v>44</v>
      </c>
      <c r="B54" s="44"/>
      <c r="C54" s="44"/>
      <c r="D54" s="44"/>
      <c r="E54" s="44"/>
      <c r="F54" s="44"/>
      <c r="G54" s="44"/>
      <c r="H54" s="11" t="e">
        <f aca="false">F54/C54*100</f>
        <v>#DIV/0!</v>
      </c>
      <c r="I54" s="88"/>
    </row>
    <row r="55" s="13" customFormat="true" ht="19.5" hidden="false" customHeight="true" outlineLevel="0" collapsed="false">
      <c r="A55" s="82" t="s">
        <v>119</v>
      </c>
      <c r="B55" s="27" t="n">
        <v>71619.9</v>
      </c>
      <c r="C55" s="27" t="n">
        <v>71619.9</v>
      </c>
      <c r="D55" s="27" t="n">
        <v>27000</v>
      </c>
      <c r="E55" s="27" t="n">
        <v>25513.8</v>
      </c>
      <c r="F55" s="27" t="n">
        <v>25513.8</v>
      </c>
      <c r="G55" s="27" t="n">
        <f aca="false">E55/B55*100</f>
        <v>35.6238978272799</v>
      </c>
      <c r="H55" s="27"/>
      <c r="I55" s="88"/>
    </row>
    <row r="56" s="13" customFormat="true" ht="18" hidden="false" customHeight="true" outlineLevel="0" collapsed="false">
      <c r="A56" s="82" t="s">
        <v>71</v>
      </c>
      <c r="B56" s="27" t="n">
        <v>500</v>
      </c>
      <c r="C56" s="27" t="n">
        <v>500</v>
      </c>
      <c r="D56" s="27" t="n">
        <v>500</v>
      </c>
      <c r="E56" s="27"/>
      <c r="F56" s="27"/>
      <c r="G56" s="27"/>
      <c r="H56" s="27"/>
      <c r="I56" s="88"/>
    </row>
    <row r="57" s="60" customFormat="true" ht="24" hidden="false" customHeight="true" outlineLevel="0" collapsed="false">
      <c r="A57" s="53" t="s">
        <v>72</v>
      </c>
      <c r="B57" s="32" t="n">
        <f aca="false">B10+B14+B25+B34+B39+B48+B55+B56</f>
        <v>365656.3</v>
      </c>
      <c r="C57" s="32" t="n">
        <f aca="false">C10+C14+C25+C34+C39+C48+C55+C56</f>
        <v>247409.4</v>
      </c>
      <c r="D57" s="32" t="n">
        <f aca="false">D10+D14+D25+D34+D39+D48+D55+D56</f>
        <v>27500</v>
      </c>
      <c r="E57" s="32" t="n">
        <f aca="false">E10+E14+E25+E34+E39+E48+E55</f>
        <v>63214.4</v>
      </c>
      <c r="F57" s="11" t="n">
        <f aca="false">F54+F53+F48+F45+F39+F34+F25+F14+F10+F55</f>
        <v>38741.5</v>
      </c>
      <c r="G57" s="11" t="n">
        <f aca="false">E57/B57*100</f>
        <v>17.2879285821139</v>
      </c>
      <c r="H57" s="11" t="n">
        <f aca="false">H10+H14+H25+H39+H48</f>
        <v>21844.1</v>
      </c>
      <c r="I57" s="11" t="n">
        <f aca="false">I10+I14+I25+I39+I48</f>
        <v>9575.3</v>
      </c>
    </row>
    <row r="58" customFormat="false" ht="12.75" hidden="false" customHeight="false" outlineLevel="0" collapsed="false">
      <c r="A58" s="61" t="s">
        <v>15</v>
      </c>
      <c r="B58" s="15"/>
      <c r="C58" s="15"/>
      <c r="D58" s="15"/>
      <c r="E58" s="46"/>
      <c r="F58" s="46"/>
      <c r="G58" s="27"/>
      <c r="H58" s="27"/>
      <c r="I58" s="46"/>
    </row>
    <row r="59" s="22" customFormat="true" ht="15" hidden="false" customHeight="true" outlineLevel="0" collapsed="false">
      <c r="A59" s="18" t="s">
        <v>16</v>
      </c>
      <c r="B59" s="19" t="n">
        <f aca="false">B16+B27+B50</f>
        <v>15997.6</v>
      </c>
      <c r="C59" s="19" t="n">
        <f aca="false">C16+C27+C50</f>
        <v>0</v>
      </c>
      <c r="D59" s="19"/>
      <c r="E59" s="19" t="n">
        <f aca="false">E16+E27+E50</f>
        <v>6900</v>
      </c>
      <c r="F59" s="19" t="n">
        <f aca="false">F16+F27+F50</f>
        <v>0</v>
      </c>
      <c r="G59" s="36" t="n">
        <f aca="false">E59/B59*100</f>
        <v>43.1314697204581</v>
      </c>
      <c r="H59" s="27"/>
      <c r="I59" s="46"/>
    </row>
    <row r="60" s="22" customFormat="true" ht="13.5" hidden="true" customHeight="true" outlineLevel="0" collapsed="false">
      <c r="A60" s="18"/>
      <c r="B60" s="19" t="n">
        <f aca="false">B17+B28</f>
        <v>9.1</v>
      </c>
      <c r="C60" s="19"/>
      <c r="D60" s="19"/>
      <c r="E60" s="19" t="n">
        <f aca="false">E17+E28</f>
        <v>9.1</v>
      </c>
      <c r="F60" s="19"/>
      <c r="G60" s="36" t="n">
        <f aca="false">E60/B60*100</f>
        <v>100</v>
      </c>
      <c r="H60" s="27"/>
      <c r="I60" s="46"/>
    </row>
    <row r="61" s="22" customFormat="true" ht="16.5" hidden="false" customHeight="true" outlineLevel="0" collapsed="false">
      <c r="A61" s="18" t="s">
        <v>25</v>
      </c>
      <c r="B61" s="19" t="n">
        <f aca="false">B18</f>
        <v>83918.4</v>
      </c>
      <c r="C61" s="19" t="n">
        <f aca="false">C18</f>
        <v>0</v>
      </c>
      <c r="D61" s="19"/>
      <c r="E61" s="19" t="n">
        <f aca="false">E18</f>
        <v>10006.7</v>
      </c>
      <c r="F61" s="19" t="n">
        <f aca="false">F18</f>
        <v>0</v>
      </c>
      <c r="G61" s="36" t="n">
        <f aca="false">E61/B61*100</f>
        <v>11.9243217220538</v>
      </c>
      <c r="H61" s="27"/>
      <c r="I61" s="46"/>
    </row>
    <row r="62" s="22" customFormat="true" ht="16.5" hidden="false" customHeight="true" outlineLevel="0" collapsed="false">
      <c r="A62" s="18" t="s">
        <v>24</v>
      </c>
      <c r="B62" s="19" t="n">
        <f aca="false">B17</f>
        <v>9.1</v>
      </c>
      <c r="C62" s="19" t="n">
        <f aca="false">C17</f>
        <v>0</v>
      </c>
      <c r="D62" s="19" t="n">
        <f aca="false">D17</f>
        <v>0</v>
      </c>
      <c r="E62" s="19" t="n">
        <f aca="false">E17</f>
        <v>9.1</v>
      </c>
      <c r="F62" s="19" t="n">
        <f aca="false">F17</f>
        <v>0</v>
      </c>
      <c r="G62" s="19" t="n">
        <f aca="false">G17</f>
        <v>100</v>
      </c>
      <c r="H62" s="27"/>
      <c r="I62" s="46"/>
    </row>
    <row r="63" s="22" customFormat="true" ht="12.75" hidden="false" customHeight="false" outlineLevel="0" collapsed="false">
      <c r="A63" s="18" t="s">
        <v>17</v>
      </c>
      <c r="B63" s="19" t="n">
        <f aca="false">B19+B30+B51</f>
        <v>252.4</v>
      </c>
      <c r="C63" s="19" t="n">
        <f aca="false">C19+C30+C51</f>
        <v>0</v>
      </c>
      <c r="D63" s="19"/>
      <c r="E63" s="19" t="n">
        <f aca="false">E19+E30+E51</f>
        <v>5.2</v>
      </c>
      <c r="F63" s="19"/>
      <c r="G63" s="36" t="n">
        <f aca="false">E63/B63*100</f>
        <v>2.06022187004754</v>
      </c>
      <c r="H63" s="27"/>
      <c r="I63" s="46"/>
    </row>
    <row r="64" s="22" customFormat="true" ht="16.5" hidden="false" customHeight="true" outlineLevel="0" collapsed="false">
      <c r="A64" s="18" t="s">
        <v>64</v>
      </c>
      <c r="B64" s="19" t="n">
        <f aca="false">B20+B31+B52+B12+B43</f>
        <v>10000.5</v>
      </c>
      <c r="C64" s="19" t="n">
        <f aca="false">C20+C31+C52+C12+C43</f>
        <v>0</v>
      </c>
      <c r="D64" s="19"/>
      <c r="E64" s="19" t="n">
        <f aca="false">E20+E31+E52+E12+E43</f>
        <v>2521.8</v>
      </c>
      <c r="F64" s="19" t="n">
        <f aca="false">F20+F31+F52+F12+F43</f>
        <v>0</v>
      </c>
      <c r="G64" s="36" t="n">
        <f aca="false">E64/B64*100</f>
        <v>25.2167391630418</v>
      </c>
      <c r="H64" s="27"/>
      <c r="I64" s="46"/>
    </row>
    <row r="65" s="22" customFormat="true" ht="25.5" hidden="false" customHeight="true" outlineLevel="0" collapsed="false">
      <c r="A65" s="18" t="s">
        <v>120</v>
      </c>
      <c r="B65" s="19" t="n">
        <f aca="false">B36</f>
        <v>361.8</v>
      </c>
      <c r="C65" s="19" t="n">
        <f aca="false">C36</f>
        <v>0</v>
      </c>
      <c r="D65" s="19"/>
      <c r="E65" s="19" t="n">
        <f aca="false">E36</f>
        <v>361.8</v>
      </c>
      <c r="F65" s="19" t="n">
        <f aca="false">F36</f>
        <v>0</v>
      </c>
      <c r="G65" s="36" t="n">
        <f aca="false">E65/B65*100</f>
        <v>100</v>
      </c>
      <c r="H65" s="27"/>
      <c r="I65" s="46"/>
    </row>
    <row r="66" s="22" customFormat="true" ht="24.75" hidden="false" customHeight="true" outlineLevel="0" collapsed="false">
      <c r="A66" s="18" t="s">
        <v>74</v>
      </c>
      <c r="B66" s="19" t="n">
        <f aca="false">B21+B32+B45</f>
        <v>12112</v>
      </c>
      <c r="C66" s="19" t="n">
        <f aca="false">C21+C32+C45</f>
        <v>7175.7</v>
      </c>
      <c r="D66" s="19" t="n">
        <f aca="false">D21+D32+D45</f>
        <v>0</v>
      </c>
      <c r="E66" s="19" t="n">
        <f aca="false">E21+E32+E45</f>
        <v>4665.6</v>
      </c>
      <c r="F66" s="19" t="n">
        <f aca="false">F21+F32+F45</f>
        <v>0</v>
      </c>
      <c r="G66" s="36" t="n">
        <f aca="false">E66/B66*100</f>
        <v>38.5204755614267</v>
      </c>
      <c r="H66" s="27"/>
      <c r="I66" s="46"/>
    </row>
    <row r="67" s="22" customFormat="true" ht="17.25" hidden="false" customHeight="true" outlineLevel="0" collapsed="false">
      <c r="A67" s="18" t="s">
        <v>63</v>
      </c>
      <c r="B67" s="19" t="n">
        <f aca="false">B22+B37+B13+B56+B46</f>
        <v>151379.6</v>
      </c>
      <c r="C67" s="19" t="n">
        <f aca="false">C22+C37+C13+C56+C46</f>
        <v>148613.8</v>
      </c>
      <c r="D67" s="19" t="n">
        <f aca="false">D22+D37+D13+D56+D46</f>
        <v>500</v>
      </c>
      <c r="E67" s="19" t="n">
        <f aca="false">E22+E37+E13+E56+E46</f>
        <v>13227.7</v>
      </c>
      <c r="F67" s="19" t="n">
        <f aca="false">F22+F37+F33+F13+F46</f>
        <v>13227.7</v>
      </c>
      <c r="G67" s="36" t="n">
        <f aca="false">E67/B67*100</f>
        <v>8.7380994532949</v>
      </c>
      <c r="H67" s="27"/>
      <c r="I67" s="46"/>
    </row>
    <row r="68" customFormat="false" ht="0.75" hidden="true" customHeight="true" outlineLevel="0" collapsed="false">
      <c r="B68" s="64" t="n">
        <f aca="false">B57-B59-B60-B61-B63-B64</f>
        <v>255478.3</v>
      </c>
      <c r="C68" s="64"/>
      <c r="D68" s="64"/>
      <c r="H68" s="27"/>
      <c r="I68" s="64"/>
    </row>
    <row r="69" customFormat="false" ht="12.75" hidden="true" customHeight="false" outlineLevel="0" collapsed="false">
      <c r="B69" s="64"/>
      <c r="C69" s="64"/>
      <c r="D69" s="64"/>
      <c r="E69" s="15" t="n">
        <v>9368.6</v>
      </c>
      <c r="F69" s="15"/>
      <c r="G69" s="15" t="n">
        <v>190465.2</v>
      </c>
      <c r="H69" s="27"/>
    </row>
    <row r="70" customFormat="false" ht="12.75" hidden="true" customHeight="false" outlineLevel="0" collapsed="false">
      <c r="B70" s="15"/>
      <c r="C70" s="15"/>
      <c r="D70" s="15"/>
      <c r="E70" s="15" t="n">
        <f aca="false">E66-E69</f>
        <v>-4703</v>
      </c>
      <c r="F70" s="15"/>
      <c r="G70" s="15" t="n">
        <f aca="false">G66-G69</f>
        <v>-190426.679524439</v>
      </c>
      <c r="H70" s="27"/>
    </row>
    <row r="71" customFormat="false" ht="12.75" hidden="true" customHeight="false" outlineLevel="0" collapsed="false">
      <c r="H71" s="27"/>
    </row>
    <row r="72" customFormat="false" ht="12.75" hidden="true" customHeight="false" outlineLevel="0" collapsed="false">
      <c r="A72" s="1" t="n">
        <v>2730</v>
      </c>
      <c r="B72" s="2" t="n">
        <v>1571.4</v>
      </c>
      <c r="E72" s="2" t="n">
        <v>677</v>
      </c>
      <c r="G72" s="2" t="n">
        <v>481.7</v>
      </c>
      <c r="H72" s="27"/>
    </row>
    <row r="73" customFormat="false" ht="12.75" hidden="true" customHeight="false" outlineLevel="0" collapsed="false">
      <c r="A73" s="1" t="n">
        <v>2710</v>
      </c>
      <c r="B73" s="2" t="n">
        <v>71.9</v>
      </c>
      <c r="E73" s="2" t="n">
        <v>35.9</v>
      </c>
      <c r="G73" s="2" t="n">
        <v>33.6</v>
      </c>
      <c r="H73" s="27"/>
    </row>
    <row r="74" customFormat="false" ht="12.75" hidden="true" customHeight="false" outlineLevel="0" collapsed="false">
      <c r="H74" s="27"/>
    </row>
    <row r="75" customFormat="false" ht="12.75" hidden="true" customHeight="false" outlineLevel="0" collapsed="false">
      <c r="A75" s="1" t="s">
        <v>49</v>
      </c>
      <c r="B75" s="64" t="n">
        <f aca="false">B57-B59-B60-B61-B63-B72-B73</f>
        <v>263835.5</v>
      </c>
      <c r="C75" s="64"/>
      <c r="D75" s="64"/>
      <c r="E75" s="64" t="n">
        <f aca="false">E57-E59-E60-E61-E63-E72-E73</f>
        <v>45580.5</v>
      </c>
      <c r="F75" s="64"/>
      <c r="G75" s="64" t="n">
        <f aca="false">G57-G59-G60-G61-G63-G72-G73</f>
        <v>-655.128084730446</v>
      </c>
      <c r="H75" s="27"/>
    </row>
    <row r="76" customFormat="false" ht="12.75" hidden="true" customHeight="false" outlineLevel="0" collapsed="false">
      <c r="A76" s="1" t="s">
        <v>50</v>
      </c>
      <c r="B76" s="64" t="n">
        <v>1008799.4</v>
      </c>
      <c r="C76" s="64"/>
      <c r="D76" s="64"/>
      <c r="E76" s="46" t="n">
        <v>937778.5</v>
      </c>
      <c r="F76" s="83"/>
      <c r="G76" s="1" t="n">
        <v>967823.8</v>
      </c>
      <c r="H76" s="27"/>
    </row>
    <row r="77" customFormat="false" ht="12.75" hidden="true" customHeight="false" outlineLevel="0" collapsed="false">
      <c r="B77" s="64" t="n">
        <f aca="false">B57-B76</f>
        <v>-643143.1</v>
      </c>
      <c r="C77" s="64"/>
      <c r="D77" s="64"/>
      <c r="E77" s="64" t="n">
        <f aca="false">E57-E76</f>
        <v>-874564.1</v>
      </c>
      <c r="F77" s="64"/>
      <c r="G77" s="66" t="n">
        <f aca="false">G57-G76</f>
        <v>-967806.512071418</v>
      </c>
      <c r="H77" s="27"/>
    </row>
    <row r="78" customFormat="false" ht="12.75" hidden="true" customHeight="false" outlineLevel="0" collapsed="false">
      <c r="H78" s="27"/>
    </row>
    <row r="79" customFormat="false" ht="12.75" hidden="true" customHeight="false" outlineLevel="0" collapsed="false">
      <c r="B79" s="64"/>
      <c r="C79" s="64"/>
      <c r="D79" s="64"/>
      <c r="E79" s="64"/>
      <c r="F79" s="64"/>
      <c r="H79" s="27"/>
    </row>
    <row r="80" customFormat="false" ht="12.75" hidden="true" customHeight="false" outlineLevel="0" collapsed="false">
      <c r="H80" s="27"/>
    </row>
    <row r="81" customFormat="false" ht="12.75" hidden="true" customHeight="false" outlineLevel="0" collapsed="false">
      <c r="H81" s="27"/>
    </row>
    <row r="82" customFormat="false" ht="12.75" hidden="true" customHeight="false" outlineLevel="0" collapsed="false">
      <c r="A82" s="18" t="s">
        <v>16</v>
      </c>
      <c r="B82" s="64" t="e">
        <f aca="false">B59-#REF!</f>
        <v>#REF!</v>
      </c>
      <c r="C82" s="64"/>
      <c r="D82" s="64"/>
      <c r="E82" s="64" t="e">
        <f aca="false">E59-#REF!</f>
        <v>#REF!</v>
      </c>
      <c r="F82" s="64"/>
      <c r="G82" s="64" t="e">
        <f aca="false">G59-#REF!</f>
        <v>#REF!</v>
      </c>
      <c r="H82" s="27"/>
    </row>
    <row r="83" customFormat="false" ht="12.75" hidden="true" customHeight="false" outlineLevel="0" collapsed="false">
      <c r="A83" s="18" t="s">
        <v>24</v>
      </c>
      <c r="B83" s="64" t="e">
        <f aca="false">B60-#REF!</f>
        <v>#REF!</v>
      </c>
      <c r="C83" s="64"/>
      <c r="D83" s="64"/>
      <c r="E83" s="64" t="e">
        <f aca="false">E60-#REF!</f>
        <v>#REF!</v>
      </c>
      <c r="F83" s="64"/>
      <c r="G83" s="64" t="e">
        <f aca="false">G60-#REF!</f>
        <v>#REF!</v>
      </c>
      <c r="H83" s="27"/>
    </row>
    <row r="84" customFormat="false" ht="12.75" hidden="true" customHeight="false" outlineLevel="0" collapsed="false">
      <c r="A84" s="18" t="s">
        <v>25</v>
      </c>
      <c r="B84" s="64" t="e">
        <f aca="false">B61-#REF!</f>
        <v>#REF!</v>
      </c>
      <c r="C84" s="64"/>
      <c r="D84" s="64"/>
      <c r="E84" s="64" t="e">
        <f aca="false">E61-#REF!</f>
        <v>#REF!</v>
      </c>
      <c r="F84" s="64"/>
      <c r="G84" s="64" t="e">
        <f aca="false">G61-#REF!</f>
        <v>#REF!</v>
      </c>
      <c r="H84" s="27"/>
    </row>
    <row r="85" customFormat="false" ht="12.75" hidden="true" customHeight="false" outlineLevel="0" collapsed="false">
      <c r="A85" s="18" t="s">
        <v>17</v>
      </c>
      <c r="B85" s="64" t="e">
        <f aca="false">B63-#REF!</f>
        <v>#REF!</v>
      </c>
      <c r="C85" s="64"/>
      <c r="D85" s="64"/>
      <c r="E85" s="64" t="e">
        <f aca="false">E63-#REF!</f>
        <v>#REF!</v>
      </c>
      <c r="F85" s="64"/>
      <c r="G85" s="64" t="e">
        <f aca="false">G63-#REF!</f>
        <v>#REF!</v>
      </c>
      <c r="H85" s="27"/>
    </row>
    <row r="86" customFormat="false" ht="25.5" hidden="true" customHeight="false" outlineLevel="0" collapsed="false">
      <c r="A86" s="18" t="s">
        <v>47</v>
      </c>
      <c r="B86" s="71" t="e">
        <f aca="false">B64-#REF!</f>
        <v>#REF!</v>
      </c>
      <c r="C86" s="71"/>
      <c r="D86" s="71"/>
      <c r="E86" s="71" t="e">
        <f aca="false">E64-#REF!</f>
        <v>#REF!</v>
      </c>
      <c r="F86" s="71"/>
      <c r="G86" s="64" t="e">
        <f aca="false">G64-#REF!</f>
        <v>#REF!</v>
      </c>
      <c r="H86" s="27"/>
    </row>
    <row r="87" customFormat="false" ht="12.75" hidden="true" customHeight="false" outlineLevel="0" collapsed="false">
      <c r="H87" s="27"/>
    </row>
    <row r="88" customFormat="false" ht="12.75" hidden="true" customHeight="false" outlineLevel="0" collapsed="false">
      <c r="A88" s="18" t="s">
        <v>18</v>
      </c>
      <c r="B88" s="64" t="e">
        <f aca="false">B66-#REF!</f>
        <v>#REF!</v>
      </c>
      <c r="C88" s="64"/>
      <c r="D88" s="64"/>
      <c r="E88" s="64" t="e">
        <f aca="false">E66-#REF!</f>
        <v>#REF!</v>
      </c>
      <c r="F88" s="64"/>
      <c r="G88" s="64" t="e">
        <f aca="false">G66-#REF!</f>
        <v>#REF!</v>
      </c>
      <c r="H88" s="27"/>
    </row>
    <row r="89" customFormat="false" ht="12.75" hidden="true" customHeight="false" outlineLevel="0" collapsed="false">
      <c r="H89" s="27"/>
    </row>
    <row r="90" customFormat="false" ht="12.75" hidden="true" customHeight="false" outlineLevel="0" collapsed="false">
      <c r="H90" s="27"/>
    </row>
    <row r="91" customFormat="false" ht="12.75" hidden="true" customHeight="false" outlineLevel="0" collapsed="false">
      <c r="A91" s="1" t="s">
        <v>51</v>
      </c>
      <c r="B91" s="2" t="n">
        <v>3999</v>
      </c>
      <c r="E91" s="2" t="n">
        <v>3453.1</v>
      </c>
      <c r="G91" s="2" t="n">
        <v>1014</v>
      </c>
      <c r="H91" s="27"/>
    </row>
    <row r="92" customFormat="false" ht="12.75" hidden="true" customHeight="false" outlineLevel="0" collapsed="false">
      <c r="H92" s="27"/>
    </row>
  </sheetData>
  <mergeCells count="10">
    <mergeCell ref="E1:I1"/>
    <mergeCell ref="A4:H4"/>
    <mergeCell ref="A5:H5"/>
    <mergeCell ref="A7:A9"/>
    <mergeCell ref="B7:B9"/>
    <mergeCell ref="C7:D7"/>
    <mergeCell ref="E7:E9"/>
    <mergeCell ref="G7:G9"/>
    <mergeCell ref="H7:H9"/>
    <mergeCell ref="I7:I9"/>
  </mergeCell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0.13"/>
    <col collapsed="false" customWidth="true" hidden="false" outlineLevel="0" max="3" min="3" style="2" width="22.99"/>
    <col collapsed="false" customWidth="true" hidden="false" outlineLevel="0" max="4" min="4" style="2" width="18.85"/>
    <col collapsed="false" customWidth="true" hidden="true" outlineLevel="0" max="5" min="5" style="2" width="11.99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18" hidden="false" customHeight="true" outlineLevel="0" collapsed="false">
      <c r="B1" s="2"/>
      <c r="C1" s="3" t="s">
        <v>146</v>
      </c>
      <c r="D1" s="3"/>
    </row>
    <row r="2" s="1" customFormat="true" ht="24.6" hidden="false" customHeight="true" outlineLevel="0" collapsed="false">
      <c r="A2" s="4"/>
      <c r="B2" s="2"/>
      <c r="C2" s="2"/>
      <c r="D2" s="2"/>
    </row>
    <row r="3" s="1" customFormat="true" ht="12.75" hidden="true" customHeight="false" outlineLevel="0" collapsed="false">
      <c r="B3" s="2"/>
      <c r="C3" s="2"/>
      <c r="D3" s="2"/>
    </row>
    <row r="4" s="1" customFormat="true" ht="12.75" hidden="false" customHeight="true" outlineLevel="0" collapsed="false">
      <c r="A4" s="5" t="s">
        <v>147</v>
      </c>
      <c r="B4" s="5"/>
      <c r="C4" s="5"/>
      <c r="D4" s="5"/>
    </row>
    <row r="5" s="1" customFormat="true" ht="12.75" hidden="true" customHeight="true" outlineLevel="0" collapsed="false">
      <c r="A5" s="5"/>
      <c r="B5" s="5"/>
      <c r="C5" s="5"/>
      <c r="D5" s="5"/>
    </row>
    <row r="6" s="1" customFormat="true" ht="13.5" hidden="false" customHeight="true" outlineLevel="0" collapsed="false">
      <c r="B6" s="2"/>
      <c r="C6" s="2"/>
      <c r="D6" s="2"/>
    </row>
    <row r="7" s="9" customFormat="true" ht="27.75" hidden="false" customHeight="true" outlineLevel="0" collapsed="false">
      <c r="A7" s="7" t="s">
        <v>5</v>
      </c>
      <c r="B7" s="8" t="s">
        <v>148</v>
      </c>
      <c r="C7" s="7" t="s">
        <v>149</v>
      </c>
      <c r="D7" s="120" t="s">
        <v>9</v>
      </c>
    </row>
    <row r="8" s="9" customFormat="true" ht="19.5" hidden="false" customHeight="true" outlineLevel="0" collapsed="false">
      <c r="A8" s="7"/>
      <c r="B8" s="8"/>
      <c r="C8" s="7"/>
      <c r="D8" s="7" t="s">
        <v>10</v>
      </c>
    </row>
    <row r="9" s="9" customFormat="true" ht="18.75" hidden="false" customHeight="true" outlineLevel="0" collapsed="false">
      <c r="A9" s="7"/>
      <c r="B9" s="8"/>
      <c r="C9" s="7"/>
      <c r="D9" s="7"/>
    </row>
    <row r="10" s="13" customFormat="true" ht="36.75" hidden="false" customHeight="true" outlineLevel="0" collapsed="false">
      <c r="A10" s="10" t="s">
        <v>14</v>
      </c>
      <c r="B10" s="47" t="n">
        <f aca="false">B12+B13+B14</f>
        <v>103557.8</v>
      </c>
      <c r="C10" s="47" t="n">
        <f aca="false">C12+C13+C14</f>
        <v>101263.8</v>
      </c>
      <c r="D10" s="47" t="n">
        <f aca="false">C10/B10*100</f>
        <v>97.7848119600841</v>
      </c>
      <c r="E10" s="12" t="n">
        <v>692</v>
      </c>
    </row>
    <row r="11" customFormat="false" ht="15" hidden="false" customHeight="true" outlineLevel="0" collapsed="false">
      <c r="A11" s="14" t="s">
        <v>15</v>
      </c>
      <c r="B11" s="91"/>
      <c r="C11" s="91"/>
      <c r="D11" s="92"/>
    </row>
    <row r="12" s="22" customFormat="true" ht="19.5" hidden="false" customHeight="true" outlineLevel="0" collapsed="false">
      <c r="A12" s="18" t="s">
        <v>16</v>
      </c>
      <c r="B12" s="94" t="n">
        <v>96609.2</v>
      </c>
      <c r="C12" s="94" t="n">
        <v>96093.2</v>
      </c>
      <c r="D12" s="95" t="n">
        <f aca="false">C12/B12*100</f>
        <v>99.4658893769952</v>
      </c>
      <c r="E12" s="21"/>
    </row>
    <row r="13" s="22" customFormat="true" ht="27" hidden="false" customHeight="true" outlineLevel="0" collapsed="false">
      <c r="A13" s="18" t="s">
        <v>17</v>
      </c>
      <c r="B13" s="94" t="n">
        <v>2540.9</v>
      </c>
      <c r="C13" s="94" t="n">
        <v>1951.5</v>
      </c>
      <c r="D13" s="95" t="n">
        <f aca="false">C13/B13*100</f>
        <v>76.8034948246684</v>
      </c>
      <c r="E13" s="21"/>
    </row>
    <row r="14" s="22" customFormat="true" ht="23.25" hidden="false" customHeight="true" outlineLevel="0" collapsed="false">
      <c r="A14" s="18" t="s">
        <v>18</v>
      </c>
      <c r="B14" s="94" t="n">
        <v>4407.7</v>
      </c>
      <c r="C14" s="94" t="n">
        <v>3219.1</v>
      </c>
      <c r="D14" s="95" t="n">
        <f aca="false">C14/B14*100</f>
        <v>73.0335549152619</v>
      </c>
      <c r="E14" s="21" t="n">
        <v>628</v>
      </c>
    </row>
    <row r="15" s="13" customFormat="true" ht="20.25" hidden="false" customHeight="true" outlineLevel="0" collapsed="false">
      <c r="A15" s="10" t="s">
        <v>19</v>
      </c>
      <c r="B15" s="47" t="n">
        <v>1490668.2</v>
      </c>
      <c r="C15" s="47" t="n">
        <v>1363543.5</v>
      </c>
      <c r="D15" s="47" t="n">
        <f aca="false">C15/B15*100</f>
        <v>91.4719653910911</v>
      </c>
      <c r="E15" s="12" t="n">
        <v>323</v>
      </c>
    </row>
    <row r="16" customFormat="false" ht="12.75" hidden="false" customHeight="false" outlineLevel="0" collapsed="false">
      <c r="A16" s="14" t="s">
        <v>15</v>
      </c>
      <c r="B16" s="91"/>
      <c r="C16" s="91"/>
      <c r="D16" s="92"/>
    </row>
    <row r="17" s="22" customFormat="true" ht="14.25" hidden="false" customHeight="true" outlineLevel="0" collapsed="false">
      <c r="A17" s="18" t="s">
        <v>16</v>
      </c>
      <c r="B17" s="94" t="n">
        <f aca="false">B19+B20</f>
        <v>1264242.7</v>
      </c>
      <c r="C17" s="94" t="n">
        <f aca="false">C19+C20</f>
        <v>1207708.2</v>
      </c>
      <c r="D17" s="95" t="n">
        <f aca="false">C17/B17*100</f>
        <v>95.5281924902553</v>
      </c>
    </row>
    <row r="18" s="22" customFormat="true" ht="15.75" hidden="false" customHeight="true" outlineLevel="0" collapsed="false">
      <c r="A18" s="14" t="s">
        <v>20</v>
      </c>
      <c r="B18" s="94"/>
      <c r="C18" s="94"/>
      <c r="D18" s="95"/>
    </row>
    <row r="19" s="22" customFormat="true" ht="27.75" hidden="false" customHeight="true" outlineLevel="0" collapsed="false">
      <c r="A19" s="14" t="s">
        <v>107</v>
      </c>
      <c r="B19" s="94" t="n">
        <v>394669</v>
      </c>
      <c r="C19" s="94" t="n">
        <v>393739.9</v>
      </c>
      <c r="D19" s="95" t="n">
        <f aca="false">C19/B19*100</f>
        <v>99.7645875404453</v>
      </c>
    </row>
    <row r="20" s="22" customFormat="true" ht="28.5" hidden="false" customHeight="true" outlineLevel="0" collapsed="false">
      <c r="A20" s="14" t="s">
        <v>108</v>
      </c>
      <c r="B20" s="94" t="n">
        <v>869573.7</v>
      </c>
      <c r="C20" s="94" t="n">
        <v>813968.3</v>
      </c>
      <c r="D20" s="95" t="n">
        <f aca="false">C20/B20*100</f>
        <v>93.6054413789194</v>
      </c>
    </row>
    <row r="21" s="22" customFormat="true" ht="25.5" hidden="false" customHeight="true" outlineLevel="0" collapsed="false">
      <c r="A21" s="18" t="s">
        <v>109</v>
      </c>
      <c r="B21" s="94" t="n">
        <v>21082.6</v>
      </c>
      <c r="C21" s="94" t="n">
        <v>21082.6</v>
      </c>
      <c r="D21" s="95" t="n">
        <f aca="false">C21/B21*100</f>
        <v>100</v>
      </c>
    </row>
    <row r="22" s="22" customFormat="true" ht="15.75" hidden="false" customHeight="true" outlineLevel="0" collapsed="false">
      <c r="A22" s="18" t="s">
        <v>24</v>
      </c>
      <c r="B22" s="94" t="n">
        <v>444.5</v>
      </c>
      <c r="C22" s="94" t="n">
        <v>247.9</v>
      </c>
      <c r="D22" s="95" t="n">
        <f aca="false">C22/B22*100</f>
        <v>55.7705286839145</v>
      </c>
      <c r="E22" s="21"/>
    </row>
    <row r="23" s="22" customFormat="true" ht="12.75" hidden="false" customHeight="false" outlineLevel="0" collapsed="false">
      <c r="A23" s="18" t="s">
        <v>114</v>
      </c>
      <c r="B23" s="94" t="n">
        <v>26033.1</v>
      </c>
      <c r="C23" s="94" t="n">
        <v>5856.5</v>
      </c>
      <c r="D23" s="95" t="n">
        <f aca="false">C23/B23*100</f>
        <v>22.4963604027181</v>
      </c>
    </row>
    <row r="24" s="22" customFormat="true" ht="12.75" hidden="false" customHeight="false" outlineLevel="0" collapsed="false">
      <c r="A24" s="18" t="s">
        <v>17</v>
      </c>
      <c r="B24" s="94" t="n">
        <v>118719</v>
      </c>
      <c r="C24" s="96" t="n">
        <v>82973.3</v>
      </c>
      <c r="D24" s="95" t="n">
        <f aca="false">C24/B24*100</f>
        <v>69.8904977299337</v>
      </c>
      <c r="E24" s="21"/>
    </row>
    <row r="25" s="22" customFormat="true" ht="12.75" hidden="false" customHeight="false" outlineLevel="0" collapsed="false">
      <c r="A25" s="18" t="s">
        <v>26</v>
      </c>
      <c r="B25" s="94" t="n">
        <v>54.3</v>
      </c>
      <c r="C25" s="94" t="n">
        <v>45.3</v>
      </c>
      <c r="D25" s="95" t="n">
        <f aca="false">C25/B25*100</f>
        <v>83.4254143646409</v>
      </c>
      <c r="E25" s="21" t="n">
        <v>162</v>
      </c>
    </row>
    <row r="26" s="22" customFormat="true" ht="12.75" hidden="false" customHeight="true" outlineLevel="0" collapsed="false">
      <c r="A26" s="18" t="s">
        <v>18</v>
      </c>
      <c r="B26" s="94" t="n">
        <f aca="false">B15-B17-B22-B23-B24-B25-B29-B21</f>
        <v>60092</v>
      </c>
      <c r="C26" s="94" t="n">
        <f aca="false">C15-C17-C22-C23-C24-C25-C29-C21</f>
        <v>45629.6999999998</v>
      </c>
      <c r="D26" s="95" t="n">
        <f aca="false">C26/B26*100</f>
        <v>75.9330692937493</v>
      </c>
      <c r="E26" s="21" t="n">
        <v>450</v>
      </c>
    </row>
    <row r="27" s="22" customFormat="true" ht="12.75" hidden="false" customHeight="true" outlineLevel="0" collapsed="false">
      <c r="A27" s="25" t="s">
        <v>27</v>
      </c>
      <c r="B27" s="94" t="n">
        <v>13808</v>
      </c>
      <c r="C27" s="94" t="n">
        <v>8787.6</v>
      </c>
      <c r="D27" s="95" t="n">
        <f aca="false">C27/B27*100</f>
        <v>63.6413673232909</v>
      </c>
    </row>
    <row r="28" s="22" customFormat="true" ht="18.75" hidden="false" customHeight="true" outlineLevel="0" collapsed="false">
      <c r="A28" s="25" t="s">
        <v>28</v>
      </c>
      <c r="B28" s="94" t="n">
        <v>46108.7</v>
      </c>
      <c r="C28" s="94" t="n">
        <v>36791.7</v>
      </c>
      <c r="D28" s="95" t="n">
        <f aca="false">C28/B28*100</f>
        <v>79.7934012453181</v>
      </c>
    </row>
    <row r="29" s="31" customFormat="true" ht="29.25" hidden="true" customHeight="true" outlineLevel="0" collapsed="false">
      <c r="A29" s="26" t="s">
        <v>29</v>
      </c>
      <c r="B29" s="96"/>
      <c r="C29" s="97"/>
      <c r="D29" s="95" t="e">
        <f aca="false">C29/B29*100</f>
        <v>#DIV/0!</v>
      </c>
      <c r="E29" s="29" t="n">
        <v>881</v>
      </c>
      <c r="F29" s="13"/>
      <c r="G29" s="30"/>
    </row>
    <row r="30" s="33" customFormat="true" ht="36" hidden="false" customHeight="true" outlineLevel="0" collapsed="false">
      <c r="A30" s="10" t="s">
        <v>30</v>
      </c>
      <c r="B30" s="47" t="n">
        <v>35102.5</v>
      </c>
      <c r="C30" s="47" t="n">
        <v>28860.2</v>
      </c>
      <c r="D30" s="47" t="n">
        <f aca="false">C30/B30*100</f>
        <v>82.2169361156613</v>
      </c>
      <c r="E30" s="33" t="n">
        <v>229</v>
      </c>
      <c r="F30" s="12"/>
    </row>
    <row r="31" s="1" customFormat="true" ht="12.75" hidden="false" customHeight="false" outlineLevel="0" collapsed="false">
      <c r="A31" s="14" t="s">
        <v>15</v>
      </c>
      <c r="B31" s="91"/>
      <c r="C31" s="91"/>
      <c r="D31" s="92"/>
      <c r="E31" s="2"/>
    </row>
    <row r="32" s="21" customFormat="true" ht="18.75" hidden="false" customHeight="true" outlineLevel="0" collapsed="false">
      <c r="A32" s="18" t="s">
        <v>16</v>
      </c>
      <c r="B32" s="94" t="n">
        <v>25403.3</v>
      </c>
      <c r="C32" s="94" t="n">
        <v>21629.8</v>
      </c>
      <c r="D32" s="95" t="n">
        <f aca="false">C32/B32*100</f>
        <v>85.145630685777</v>
      </c>
    </row>
    <row r="33" s="21" customFormat="true" ht="15" hidden="true" customHeight="true" outlineLevel="0" collapsed="false">
      <c r="A33" s="18" t="s">
        <v>24</v>
      </c>
      <c r="B33" s="98"/>
      <c r="C33" s="98"/>
      <c r="D33" s="95"/>
      <c r="E33" s="22"/>
    </row>
    <row r="34" s="21" customFormat="true" ht="0.75" hidden="true" customHeight="true" outlineLevel="0" collapsed="false">
      <c r="A34" s="18" t="s">
        <v>25</v>
      </c>
      <c r="B34" s="94"/>
      <c r="C34" s="94"/>
      <c r="D34" s="95"/>
    </row>
    <row r="35" s="21" customFormat="true" ht="12.75" hidden="false" customHeight="false" outlineLevel="0" collapsed="false">
      <c r="A35" s="18" t="s">
        <v>17</v>
      </c>
      <c r="B35" s="94" t="n">
        <v>2077.5</v>
      </c>
      <c r="C35" s="94" t="n">
        <v>1504.4</v>
      </c>
      <c r="D35" s="95" t="n">
        <f aca="false">C35/B35*100</f>
        <v>72.4139590854393</v>
      </c>
    </row>
    <row r="36" s="21" customFormat="true" ht="12.75" hidden="false" customHeight="false" outlineLevel="0" collapsed="false">
      <c r="A36" s="18" t="s">
        <v>26</v>
      </c>
      <c r="B36" s="94" t="n">
        <v>4320.8</v>
      </c>
      <c r="C36" s="96" t="n">
        <v>4320.8</v>
      </c>
      <c r="D36" s="95" t="n">
        <f aca="false">C36/B36*100</f>
        <v>100</v>
      </c>
      <c r="E36" s="22"/>
    </row>
    <row r="37" s="21" customFormat="true" ht="18.75" hidden="false" customHeight="true" outlineLevel="0" collapsed="false">
      <c r="A37" s="18" t="s">
        <v>31</v>
      </c>
      <c r="B37" s="94" t="n">
        <f aca="false">B30-B32-B33-B34-B35-B36-B38</f>
        <v>3300.9</v>
      </c>
      <c r="C37" s="94" t="n">
        <f aca="false">C30-C32-C33-C34-C35-C36-C38</f>
        <v>1405.2</v>
      </c>
      <c r="D37" s="95" t="n">
        <f aca="false">C37/B37*100</f>
        <v>42.5702081250568</v>
      </c>
      <c r="E37" s="21" t="n">
        <v>314</v>
      </c>
    </row>
    <row r="38" s="21" customFormat="true" ht="17.25" hidden="true" customHeight="true" outlineLevel="0" collapsed="false">
      <c r="A38" s="18" t="s">
        <v>32</v>
      </c>
      <c r="B38" s="94"/>
      <c r="C38" s="94"/>
      <c r="D38" s="95"/>
      <c r="E38" s="22"/>
    </row>
    <row r="39" s="13" customFormat="true" ht="27" hidden="false" customHeight="true" outlineLevel="0" collapsed="false">
      <c r="A39" s="10" t="s">
        <v>33</v>
      </c>
      <c r="B39" s="47" t="n">
        <f aca="false">B41+B42+B43</f>
        <v>15072.2</v>
      </c>
      <c r="C39" s="47" t="n">
        <f aca="false">C41+C42</f>
        <v>14845.9</v>
      </c>
      <c r="D39" s="47" t="n">
        <f aca="false">C39/B39*100</f>
        <v>98.4985602632662</v>
      </c>
      <c r="E39" s="12" t="n">
        <v>425</v>
      </c>
    </row>
    <row r="40" customFormat="false" ht="15.75" hidden="false" customHeight="true" outlineLevel="0" collapsed="false">
      <c r="A40" s="14" t="s">
        <v>15</v>
      </c>
      <c r="B40" s="99"/>
      <c r="C40" s="91"/>
      <c r="D40" s="95"/>
    </row>
    <row r="41" s="22" customFormat="true" ht="29.25" hidden="false" customHeight="true" outlineLevel="0" collapsed="false">
      <c r="A41" s="18" t="s">
        <v>34</v>
      </c>
      <c r="B41" s="94" t="n">
        <v>1245.3</v>
      </c>
      <c r="C41" s="94" t="n">
        <v>1245.3</v>
      </c>
      <c r="D41" s="95" t="n">
        <f aca="false">C41/B41*100</f>
        <v>100</v>
      </c>
    </row>
    <row r="42" s="22" customFormat="true" ht="26.25" hidden="false" customHeight="true" outlineLevel="0" collapsed="false">
      <c r="A42" s="18" t="s">
        <v>35</v>
      </c>
      <c r="B42" s="94" t="n">
        <v>13826.9</v>
      </c>
      <c r="C42" s="94" t="n">
        <v>13600.6</v>
      </c>
      <c r="D42" s="95" t="n">
        <f aca="false">C42/B42*100</f>
        <v>98.3633352378335</v>
      </c>
    </row>
    <row r="43" s="37" customFormat="true" ht="24" hidden="true" customHeight="true" outlineLevel="0" collapsed="false">
      <c r="A43" s="18" t="s">
        <v>32</v>
      </c>
      <c r="B43" s="100"/>
      <c r="C43" s="100"/>
      <c r="D43" s="95"/>
    </row>
    <row r="44" s="42" customFormat="true" ht="27.75" hidden="true" customHeight="true" outlineLevel="0" collapsed="false">
      <c r="A44" s="38"/>
      <c r="B44" s="101"/>
      <c r="C44" s="101"/>
      <c r="D44" s="97"/>
    </row>
    <row r="45" s="12" customFormat="true" ht="12.75" hidden="false" customHeight="false" outlineLevel="0" collapsed="false">
      <c r="A45" s="10" t="s">
        <v>36</v>
      </c>
      <c r="B45" s="47" t="n">
        <v>22488.6</v>
      </c>
      <c r="C45" s="47" t="n">
        <v>19783.1</v>
      </c>
      <c r="D45" s="47" t="n">
        <f aca="false">C45/B45*100</f>
        <v>87.9694600819971</v>
      </c>
      <c r="E45" s="12" t="n">
        <v>197</v>
      </c>
    </row>
    <row r="46" s="1" customFormat="true" ht="20.25" hidden="false" customHeight="true" outlineLevel="0" collapsed="false">
      <c r="A46" s="14" t="s">
        <v>15</v>
      </c>
      <c r="B46" s="91"/>
      <c r="C46" s="91"/>
      <c r="D46" s="92"/>
      <c r="E46" s="2"/>
    </row>
    <row r="47" s="21" customFormat="true" ht="12.75" hidden="false" customHeight="false" outlineLevel="0" collapsed="false">
      <c r="A47" s="18" t="s">
        <v>16</v>
      </c>
      <c r="B47" s="94" t="n">
        <v>19836.4</v>
      </c>
      <c r="C47" s="94" t="n">
        <v>17887.5</v>
      </c>
      <c r="D47" s="95" t="n">
        <f aca="false">C47/B47*100</f>
        <v>90.1751325845415</v>
      </c>
      <c r="E47" s="22"/>
    </row>
    <row r="48" s="21" customFormat="true" ht="12.75" hidden="false" customHeight="false" outlineLevel="0" collapsed="false">
      <c r="A48" s="18" t="s">
        <v>37</v>
      </c>
      <c r="B48" s="94" t="n">
        <v>1558.3</v>
      </c>
      <c r="C48" s="94" t="n">
        <v>1178.6</v>
      </c>
      <c r="D48" s="95" t="n">
        <f aca="false">C48/B48*100</f>
        <v>75.633703394725</v>
      </c>
    </row>
    <row r="49" s="21" customFormat="true" ht="18.75" hidden="false" customHeight="true" outlineLevel="0" collapsed="false">
      <c r="A49" s="18" t="s">
        <v>18</v>
      </c>
      <c r="B49" s="94" t="n">
        <f aca="false">B45-B47-B48</f>
        <v>1093.9</v>
      </c>
      <c r="C49" s="94" t="n">
        <f aca="false">C45-C47-C48</f>
        <v>716.999999999999</v>
      </c>
      <c r="D49" s="95" t="n">
        <f aca="false">C49/B49*100</f>
        <v>65.5452966450316</v>
      </c>
      <c r="E49" s="21" t="n">
        <v>461</v>
      </c>
    </row>
    <row r="50" s="13" customFormat="true" ht="12.75" hidden="true" customHeight="true" outlineLevel="0" collapsed="false">
      <c r="A50" s="43" t="s">
        <v>38</v>
      </c>
      <c r="B50" s="103"/>
      <c r="C50" s="103"/>
      <c r="D50" s="104" t="e">
        <f aca="false">C50/B50*100</f>
        <v>#DIV/0!</v>
      </c>
      <c r="E50" s="12"/>
    </row>
    <row r="51" customFormat="false" ht="12.75" hidden="true" customHeight="true" outlineLevel="0" collapsed="false">
      <c r="A51" s="14" t="s">
        <v>15</v>
      </c>
      <c r="B51" s="91"/>
      <c r="C51" s="91"/>
      <c r="D51" s="92"/>
      <c r="E51" s="1"/>
    </row>
    <row r="52" s="22" customFormat="true" ht="0.75" hidden="false" customHeight="true" outlineLevel="0" collapsed="false">
      <c r="A52" s="18" t="s">
        <v>32</v>
      </c>
      <c r="B52" s="94"/>
      <c r="C52" s="98"/>
      <c r="D52" s="95" t="e">
        <f aca="false">C52/B52*100</f>
        <v>#DIV/0!</v>
      </c>
      <c r="E52" s="21"/>
    </row>
    <row r="53" s="12" customFormat="true" ht="30.75" hidden="false" customHeight="true" outlineLevel="0" collapsed="false">
      <c r="A53" s="10" t="s">
        <v>39</v>
      </c>
      <c r="B53" s="47" t="n">
        <v>13889.7</v>
      </c>
      <c r="C53" s="47" t="n">
        <v>9564</v>
      </c>
      <c r="D53" s="47" t="n">
        <f aca="false">C53/B53*100</f>
        <v>68.8567787641202</v>
      </c>
      <c r="E53" s="12" t="n">
        <v>73</v>
      </c>
    </row>
    <row r="54" s="1" customFormat="true" ht="12.75" hidden="false" customHeight="false" outlineLevel="0" collapsed="false">
      <c r="A54" s="48" t="s">
        <v>15</v>
      </c>
      <c r="B54" s="99"/>
      <c r="C54" s="91"/>
      <c r="D54" s="92"/>
    </row>
    <row r="55" s="21" customFormat="true" ht="15.75" hidden="false" customHeight="true" outlineLevel="0" collapsed="false">
      <c r="A55" s="18" t="s">
        <v>16</v>
      </c>
      <c r="B55" s="94" t="n">
        <v>10242.8</v>
      </c>
      <c r="C55" s="94" t="n">
        <v>8994.3</v>
      </c>
      <c r="D55" s="95" t="n">
        <f aca="false">C55/B55*100</f>
        <v>87.8109501308236</v>
      </c>
    </row>
    <row r="56" s="21" customFormat="true" ht="15.75" hidden="false" customHeight="true" outlineLevel="0" collapsed="false">
      <c r="A56" s="18" t="s">
        <v>40</v>
      </c>
      <c r="B56" s="94" t="n">
        <v>4.9</v>
      </c>
      <c r="C56" s="94"/>
      <c r="D56" s="95"/>
    </row>
    <row r="57" s="21" customFormat="true" ht="12.75" hidden="false" customHeight="false" outlineLevel="0" collapsed="false">
      <c r="A57" s="18" t="s">
        <v>37</v>
      </c>
      <c r="B57" s="94" t="n">
        <v>722.7</v>
      </c>
      <c r="C57" s="94" t="n">
        <v>313.7</v>
      </c>
      <c r="D57" s="95" t="n">
        <f aca="false">C57/B57*100</f>
        <v>43.4066694340667</v>
      </c>
    </row>
    <row r="58" s="21" customFormat="true" ht="12.75" hidden="false" customHeight="true" outlineLevel="0" collapsed="false">
      <c r="A58" s="18" t="s">
        <v>18</v>
      </c>
      <c r="B58" s="94" t="n">
        <f aca="false">B53-B55-B57-B56</f>
        <v>2919.3</v>
      </c>
      <c r="C58" s="94" t="n">
        <f aca="false">C53-C55-C57-C56</f>
        <v>256.000000000001</v>
      </c>
      <c r="D58" s="95" t="n">
        <f aca="false">C58/B58*100</f>
        <v>8.76922549926354</v>
      </c>
      <c r="E58" s="21" t="n">
        <v>352</v>
      </c>
    </row>
    <row r="59" s="13" customFormat="true" ht="25.5" hidden="true" customHeight="true" outlineLevel="0" collapsed="false">
      <c r="A59" s="51" t="s">
        <v>41</v>
      </c>
      <c r="B59" s="103"/>
      <c r="C59" s="103"/>
      <c r="D59" s="104" t="e">
        <f aca="false">C59/B59*100</f>
        <v>#DIV/0!</v>
      </c>
      <c r="E59" s="12"/>
    </row>
    <row r="60" s="13" customFormat="true" ht="12.75" hidden="true" customHeight="true" outlineLevel="0" collapsed="false">
      <c r="A60" s="51" t="s">
        <v>42</v>
      </c>
      <c r="B60" s="103"/>
      <c r="C60" s="103"/>
      <c r="D60" s="104" t="e">
        <f aca="false">C60/B60*100</f>
        <v>#DIV/0!</v>
      </c>
      <c r="E60" s="12"/>
    </row>
    <row r="61" s="56" customFormat="true" ht="12.75" hidden="true" customHeight="false" outlineLevel="0" collapsed="false">
      <c r="A61" s="53" t="s">
        <v>43</v>
      </c>
      <c r="B61" s="107"/>
      <c r="C61" s="107" t="n">
        <v>0</v>
      </c>
      <c r="D61" s="47" t="e">
        <f aca="false">C61/B61*100</f>
        <v>#DIV/0!</v>
      </c>
      <c r="E61" s="55"/>
    </row>
    <row r="62" s="13" customFormat="true" ht="38.25" hidden="true" customHeight="true" outlineLevel="0" collapsed="false">
      <c r="A62" s="51" t="s">
        <v>44</v>
      </c>
      <c r="B62" s="103"/>
      <c r="C62" s="103"/>
      <c r="D62" s="104" t="e">
        <f aca="false">C62/B62*100</f>
        <v>#DIV/0!</v>
      </c>
      <c r="E62" s="12"/>
    </row>
    <row r="63" s="13" customFormat="true" ht="30.75" hidden="true" customHeight="true" outlineLevel="0" collapsed="false">
      <c r="A63" s="51" t="s">
        <v>45</v>
      </c>
      <c r="B63" s="103"/>
      <c r="C63" s="103"/>
      <c r="D63" s="104" t="e">
        <f aca="false">C63/B63*100</f>
        <v>#DIV/0!</v>
      </c>
      <c r="E63" s="12"/>
    </row>
    <row r="64" s="60" customFormat="true" ht="20.25" hidden="false" customHeight="true" outlineLevel="0" collapsed="false">
      <c r="A64" s="57" t="s">
        <v>46</v>
      </c>
      <c r="B64" s="108" t="n">
        <f aca="false">B62+B61+B60+B59+B53+B50+B45+B39+B30+B15+B10+B63</f>
        <v>1680779</v>
      </c>
      <c r="C64" s="108" t="n">
        <f aca="false">C62+C61+C60+C59+C53+C50+C45+C39+C30+C15+C10+C63</f>
        <v>1537860.5</v>
      </c>
      <c r="D64" s="108" t="n">
        <f aca="false">C64/B64*100</f>
        <v>91.4968892400488</v>
      </c>
    </row>
    <row r="65" customFormat="false" ht="12.75" hidden="false" customHeight="false" outlineLevel="0" collapsed="false">
      <c r="A65" s="61" t="s">
        <v>15</v>
      </c>
      <c r="B65" s="91"/>
      <c r="C65" s="91"/>
      <c r="D65" s="92"/>
    </row>
    <row r="66" s="22" customFormat="true" ht="12.75" hidden="false" customHeight="false" outlineLevel="0" collapsed="false">
      <c r="A66" s="18" t="s">
        <v>16</v>
      </c>
      <c r="B66" s="94" t="n">
        <f aca="false">B12+B17+B32+B47+B55</f>
        <v>1416334.4</v>
      </c>
      <c r="C66" s="94" t="n">
        <f aca="false">C12+C17+C32+C47+C55</f>
        <v>1352313</v>
      </c>
      <c r="D66" s="95" t="n">
        <f aca="false">C66/B66*100</f>
        <v>95.4797821757348</v>
      </c>
      <c r="E66" s="62" t="e">
        <f aca="false">#REF!/1000</f>
        <v>#REF!</v>
      </c>
    </row>
    <row r="67" s="22" customFormat="true" ht="13.5" hidden="false" customHeight="true" outlineLevel="0" collapsed="false">
      <c r="A67" s="18" t="s">
        <v>24</v>
      </c>
      <c r="B67" s="94" t="n">
        <f aca="false">B22+B33+B56</f>
        <v>449.4</v>
      </c>
      <c r="C67" s="94" t="n">
        <f aca="false">C22+C33+C56</f>
        <v>247.9</v>
      </c>
      <c r="D67" s="94" t="n">
        <f aca="false">D22+D33+D56</f>
        <v>55.7705286839145</v>
      </c>
      <c r="E67" s="62" t="e">
        <f aca="false">#REF!/1000</f>
        <v>#REF!</v>
      </c>
    </row>
    <row r="68" s="22" customFormat="true" ht="12.75" hidden="false" customHeight="false" outlineLevel="0" collapsed="false">
      <c r="A68" s="18" t="s">
        <v>25</v>
      </c>
      <c r="B68" s="94" t="n">
        <f aca="false">B23+B34</f>
        <v>26033.1</v>
      </c>
      <c r="C68" s="94" t="n">
        <f aca="false">C23+C34</f>
        <v>5856.5</v>
      </c>
      <c r="D68" s="95" t="n">
        <f aca="false">C68/B68*100</f>
        <v>22.4963604027181</v>
      </c>
      <c r="E68" s="62" t="e">
        <f aca="false">#REF!/1000</f>
        <v>#REF!</v>
      </c>
    </row>
    <row r="69" s="22" customFormat="true" ht="12.75" hidden="false" customHeight="false" outlineLevel="0" collapsed="false">
      <c r="A69" s="18" t="s">
        <v>17</v>
      </c>
      <c r="B69" s="94" t="n">
        <f aca="false">B13+B24+B35+B48+B57</f>
        <v>125618.4</v>
      </c>
      <c r="C69" s="94" t="n">
        <f aca="false">C13+C24+C35+C48+C57</f>
        <v>87921.5</v>
      </c>
      <c r="D69" s="95" t="n">
        <f aca="false">C69/B69*100</f>
        <v>69.9909408175872</v>
      </c>
      <c r="E69" s="62" t="e">
        <f aca="false">#REF!/1000</f>
        <v>#REF!</v>
      </c>
    </row>
    <row r="70" s="22" customFormat="true" ht="14.25" hidden="false" customHeight="true" outlineLevel="0" collapsed="false">
      <c r="A70" s="18" t="s">
        <v>47</v>
      </c>
      <c r="B70" s="94" t="n">
        <f aca="false">B25+B36</f>
        <v>4375.1</v>
      </c>
      <c r="C70" s="94" t="n">
        <f aca="false">C25+C36</f>
        <v>4366.1</v>
      </c>
      <c r="D70" s="95" t="n">
        <f aca="false">C70/B70*100</f>
        <v>99.7942904162191</v>
      </c>
      <c r="E70" s="62" t="e">
        <f aca="false">#REF!/1000</f>
        <v>#REF!</v>
      </c>
    </row>
    <row r="71" s="22" customFormat="true" ht="12.75" hidden="false" customHeight="false" outlineLevel="0" collapsed="false">
      <c r="A71" s="18" t="s">
        <v>18</v>
      </c>
      <c r="B71" s="94" t="n">
        <f aca="false">B14+B26+B37+B41+B42+B49+B58+B61+B21</f>
        <v>107968.6</v>
      </c>
      <c r="C71" s="94" t="n">
        <f aca="false">C14+C26+C37+C41+C42+C49+C58+C61+C21</f>
        <v>87155.4999999998</v>
      </c>
      <c r="D71" s="95" t="n">
        <f aca="false">C71/B71*100</f>
        <v>80.7230065037426</v>
      </c>
    </row>
    <row r="72" s="22" customFormat="true" ht="17.25" hidden="false" customHeight="true" outlineLevel="0" collapsed="false">
      <c r="A72" s="18" t="s">
        <v>48</v>
      </c>
      <c r="B72" s="94" t="n">
        <f aca="false">B71-B41-B42</f>
        <v>92896.4</v>
      </c>
      <c r="C72" s="94" t="n">
        <f aca="false">C71-C41-C42</f>
        <v>72309.5999999998</v>
      </c>
      <c r="D72" s="95" t="n">
        <f aca="false">C72/B72*100</f>
        <v>77.8389690020279</v>
      </c>
    </row>
    <row r="73" s="22" customFormat="true" ht="12.75" hidden="true" customHeight="false" outlineLevel="0" collapsed="false">
      <c r="A73" s="18" t="s">
        <v>32</v>
      </c>
      <c r="B73" s="94" t="n">
        <f aca="false">B38+B43+B29</f>
        <v>0</v>
      </c>
      <c r="C73" s="94" t="n">
        <f aca="false">C38+C43</f>
        <v>0</v>
      </c>
      <c r="D73" s="95" t="e">
        <f aca="false">C73/B73*100</f>
        <v>#DIV/0!</v>
      </c>
    </row>
    <row r="74" customFormat="false" ht="12.75" hidden="true" customHeight="false" outlineLevel="0" collapsed="false">
      <c r="B74" s="109" t="n">
        <f aca="false">B64-B66-B67-B68-B69-B70</f>
        <v>107968.6</v>
      </c>
      <c r="C74" s="109"/>
      <c r="D74" s="109"/>
      <c r="E74" s="64"/>
    </row>
    <row r="75" customFormat="false" ht="12.75" hidden="true" customHeight="false" outlineLevel="0" collapsed="false">
      <c r="B75" s="109"/>
      <c r="C75" s="91" t="n">
        <v>190465.2</v>
      </c>
      <c r="D75" s="109"/>
    </row>
    <row r="76" customFormat="false" ht="12.75" hidden="true" customHeight="false" outlineLevel="0" collapsed="false">
      <c r="B76" s="91"/>
      <c r="C76" s="91" t="n">
        <f aca="false">C71-C75</f>
        <v>-103309.7</v>
      </c>
      <c r="D76" s="109"/>
    </row>
    <row r="77" customFormat="false" ht="12.75" hidden="true" customHeight="false" outlineLevel="0" collapsed="false">
      <c r="B77" s="109"/>
      <c r="C77" s="109"/>
      <c r="D77" s="109"/>
    </row>
    <row r="78" customFormat="false" ht="12.75" hidden="true" customHeight="false" outlineLevel="0" collapsed="false">
      <c r="A78" s="1" t="n">
        <v>2730</v>
      </c>
      <c r="B78" s="109" t="n">
        <v>1571.4</v>
      </c>
      <c r="C78" s="109" t="n">
        <v>481.7</v>
      </c>
      <c r="D78" s="109"/>
    </row>
    <row r="79" customFormat="false" ht="12.75" hidden="true" customHeight="false" outlineLevel="0" collapsed="false">
      <c r="A79" s="1" t="n">
        <v>2710</v>
      </c>
      <c r="B79" s="109" t="n">
        <v>71.9</v>
      </c>
      <c r="C79" s="109" t="n">
        <v>33.6</v>
      </c>
      <c r="D79" s="109"/>
    </row>
    <row r="80" customFormat="false" ht="12.75" hidden="true" customHeight="false" outlineLevel="0" collapsed="false">
      <c r="B80" s="109"/>
      <c r="C80" s="109"/>
      <c r="D80" s="109"/>
    </row>
    <row r="81" customFormat="false" ht="12.75" hidden="true" customHeight="false" outlineLevel="0" collapsed="false">
      <c r="A81" s="1" t="s">
        <v>49</v>
      </c>
      <c r="B81" s="109" t="n">
        <f aca="false">B64-B66-B67-B68-B69-B78-B79</f>
        <v>110700.4</v>
      </c>
      <c r="C81" s="109" t="n">
        <f aca="false">C64-C66-C67-C68-C69-C78-C79</f>
        <v>91006.2999999998</v>
      </c>
      <c r="D81" s="109"/>
    </row>
    <row r="82" customFormat="false" ht="12.75" hidden="true" customHeight="false" outlineLevel="0" collapsed="false">
      <c r="A82" s="1" t="s">
        <v>50</v>
      </c>
      <c r="B82" s="109" t="n">
        <v>1008799.4</v>
      </c>
      <c r="C82" s="111" t="n">
        <v>967823.8</v>
      </c>
      <c r="D82" s="109"/>
    </row>
    <row r="83" customFormat="false" ht="12.75" hidden="true" customHeight="false" outlineLevel="0" collapsed="false">
      <c r="B83" s="109" t="n">
        <f aca="false">B64-B82</f>
        <v>671979.6</v>
      </c>
      <c r="C83" s="111" t="n">
        <f aca="false">C64-C82</f>
        <v>570036.7</v>
      </c>
      <c r="D83" s="109"/>
    </row>
    <row r="84" customFormat="false" ht="12.75" hidden="true" customHeight="false" outlineLevel="0" collapsed="false">
      <c r="B84" s="109"/>
      <c r="C84" s="109"/>
      <c r="D84" s="109"/>
    </row>
    <row r="85" customFormat="false" ht="12.75" hidden="true" customHeight="false" outlineLevel="0" collapsed="false">
      <c r="B85" s="109"/>
      <c r="C85" s="109"/>
      <c r="D85" s="109"/>
    </row>
    <row r="86" customFormat="false" ht="12.75" hidden="true" customHeight="false" outlineLevel="0" collapsed="false">
      <c r="B86" s="109"/>
      <c r="C86" s="109"/>
      <c r="D86" s="109"/>
    </row>
    <row r="87" customFormat="false" ht="12.75" hidden="true" customHeight="false" outlineLevel="0" collapsed="false">
      <c r="B87" s="109"/>
      <c r="C87" s="109"/>
      <c r="D87" s="109"/>
    </row>
    <row r="88" customFormat="false" ht="12.75" hidden="true" customHeight="false" outlineLevel="0" collapsed="false">
      <c r="A88" s="18" t="s">
        <v>16</v>
      </c>
      <c r="B88" s="109" t="e">
        <f aca="false">B66-#REF!</f>
        <v>#REF!</v>
      </c>
      <c r="C88" s="109" t="e">
        <f aca="false">C66-#REF!</f>
        <v>#REF!</v>
      </c>
      <c r="D88" s="112" t="n">
        <v>639719963.17</v>
      </c>
    </row>
    <row r="89" customFormat="false" ht="12.75" hidden="true" customHeight="false" outlineLevel="0" collapsed="false">
      <c r="A89" s="18" t="s">
        <v>24</v>
      </c>
      <c r="B89" s="109" t="e">
        <f aca="false">B67-#REF!</f>
        <v>#REF!</v>
      </c>
      <c r="C89" s="109" t="e">
        <f aca="false">C67-#REF!</f>
        <v>#REF!</v>
      </c>
      <c r="D89" s="113" t="n">
        <v>267624.39</v>
      </c>
    </row>
    <row r="90" customFormat="false" ht="12.75" hidden="true" customHeight="false" outlineLevel="0" collapsed="false">
      <c r="A90" s="18" t="s">
        <v>25</v>
      </c>
      <c r="B90" s="109" t="e">
        <f aca="false">B68-#REF!</f>
        <v>#REF!</v>
      </c>
      <c r="C90" s="109" t="e">
        <f aca="false">C68-#REF!</f>
        <v>#REF!</v>
      </c>
      <c r="D90" s="111" t="n">
        <v>28243497.23</v>
      </c>
    </row>
    <row r="91" customFormat="false" ht="12.75" hidden="true" customHeight="false" outlineLevel="0" collapsed="false">
      <c r="A91" s="18" t="s">
        <v>17</v>
      </c>
      <c r="B91" s="109" t="e">
        <f aca="false">B69-#REF!</f>
        <v>#REF!</v>
      </c>
      <c r="C91" s="109" t="e">
        <f aca="false">C69-#REF!</f>
        <v>#REF!</v>
      </c>
      <c r="D91" s="114" t="n">
        <v>61376658.7</v>
      </c>
    </row>
    <row r="92" customFormat="false" ht="12.75" hidden="true" customHeight="false" outlineLevel="0" collapsed="false">
      <c r="A92" s="18" t="s">
        <v>47</v>
      </c>
      <c r="B92" s="109" t="e">
        <f aca="false">B70-#REF!</f>
        <v>#REF!</v>
      </c>
      <c r="C92" s="109" t="e">
        <f aca="false">C70-#REF!</f>
        <v>#REF!</v>
      </c>
      <c r="D92" s="111" t="n">
        <v>2295565.73</v>
      </c>
    </row>
    <row r="93" customFormat="false" ht="12.75" hidden="true" customHeight="false" outlineLevel="0" collapsed="false">
      <c r="B93" s="109"/>
      <c r="C93" s="109"/>
      <c r="D93" s="109"/>
    </row>
    <row r="94" customFormat="false" ht="12.75" hidden="true" customHeight="false" outlineLevel="0" collapsed="false">
      <c r="A94" s="18" t="s">
        <v>18</v>
      </c>
      <c r="B94" s="109" t="e">
        <f aca="false">B71-#REF!</f>
        <v>#REF!</v>
      </c>
      <c r="C94" s="109" t="e">
        <f aca="false">C71-#REF!</f>
        <v>#REF!</v>
      </c>
      <c r="D94" s="109"/>
    </row>
    <row r="95" customFormat="false" ht="12.75" hidden="true" customHeight="false" outlineLevel="0" collapsed="false">
      <c r="B95" s="109"/>
      <c r="C95" s="109"/>
      <c r="D95" s="109"/>
    </row>
    <row r="96" customFormat="false" ht="12.75" hidden="true" customHeight="false" outlineLevel="0" collapsed="false">
      <c r="B96" s="109"/>
      <c r="C96" s="109"/>
      <c r="D96" s="109"/>
    </row>
    <row r="97" customFormat="false" ht="12.75" hidden="true" customHeight="false" outlineLevel="0" collapsed="false">
      <c r="A97" s="1" t="s">
        <v>51</v>
      </c>
      <c r="B97" s="109" t="n">
        <v>3999</v>
      </c>
      <c r="C97" s="109" t="n">
        <v>1014</v>
      </c>
      <c r="D97" s="109" t="n">
        <v>1014009</v>
      </c>
    </row>
    <row r="98" customFormat="false" ht="12.75" hidden="false" customHeight="false" outlineLevel="0" collapsed="false">
      <c r="B98" s="109"/>
      <c r="C98" s="109"/>
      <c r="D98" s="109"/>
    </row>
  </sheetData>
  <mergeCells count="7">
    <mergeCell ref="C1:D1"/>
    <mergeCell ref="A4:D4"/>
    <mergeCell ref="A5:D5"/>
    <mergeCell ref="A7:A9"/>
    <mergeCell ref="B7:B9"/>
    <mergeCell ref="C7:C9"/>
    <mergeCell ref="D8:D9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1.7"/>
    <col collapsed="false" customWidth="true" hidden="false" outlineLevel="0" max="3" min="3" style="2" width="17.14"/>
    <col collapsed="false" customWidth="true" hidden="false" outlineLevel="0" max="4" min="4" style="2" width="20.56"/>
    <col collapsed="false" customWidth="true" hidden="false" outlineLevel="0" max="5" min="5" style="2" width="16.56"/>
    <col collapsed="false" customWidth="true" hidden="false" outlineLevel="0" max="6" min="6" style="2" width="17.7"/>
    <col collapsed="false" customWidth="true" hidden="false" outlineLevel="0" max="7" min="7" style="2" width="13.99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.75" hidden="false" customHeight="true" outlineLevel="0" collapsed="false">
      <c r="A1" s="121"/>
      <c r="B1" s="122"/>
      <c r="C1" s="122"/>
      <c r="D1" s="122"/>
      <c r="E1" s="122"/>
      <c r="F1" s="123"/>
      <c r="G1" s="123"/>
    </row>
    <row r="2" s="1" customFormat="true" ht="24.6" hidden="false" customHeight="true" outlineLevel="0" collapsed="false">
      <c r="A2" s="124"/>
      <c r="B2" s="122"/>
      <c r="C2" s="122"/>
      <c r="D2" s="122"/>
      <c r="E2" s="122"/>
      <c r="F2" s="123"/>
      <c r="G2" s="123"/>
    </row>
    <row r="3" s="1" customFormat="true" ht="18.75" hidden="true" customHeight="false" outlineLevel="0" collapsed="false">
      <c r="A3" s="121"/>
      <c r="B3" s="122"/>
      <c r="C3" s="122"/>
      <c r="D3" s="122"/>
      <c r="E3" s="122"/>
      <c r="F3" s="122"/>
      <c r="G3" s="122"/>
    </row>
    <row r="4" s="1" customFormat="true" ht="18.75" hidden="false" customHeight="true" outlineLevel="0" collapsed="false">
      <c r="A4" s="125" t="s">
        <v>150</v>
      </c>
      <c r="B4" s="125"/>
      <c r="C4" s="125"/>
      <c r="D4" s="125"/>
      <c r="E4" s="125"/>
      <c r="F4" s="125"/>
      <c r="G4" s="125"/>
    </row>
    <row r="5" s="1" customFormat="true" ht="18.75" hidden="false" customHeight="true" outlineLevel="0" collapsed="false">
      <c r="A5" s="125" t="s">
        <v>151</v>
      </c>
      <c r="B5" s="125"/>
      <c r="C5" s="125"/>
      <c r="D5" s="125"/>
      <c r="E5" s="125"/>
      <c r="F5" s="125"/>
      <c r="G5" s="125"/>
    </row>
    <row r="6" s="1" customFormat="true" ht="19.15" hidden="false" customHeight="true" outlineLevel="0" collapsed="false">
      <c r="A6" s="121"/>
      <c r="B6" s="122"/>
      <c r="C6" s="122"/>
      <c r="D6" s="122"/>
      <c r="E6" s="122"/>
      <c r="F6" s="122"/>
      <c r="G6" s="126" t="s">
        <v>4</v>
      </c>
    </row>
    <row r="7" s="9" customFormat="true" ht="27.75" hidden="false" customHeight="true" outlineLevel="0" collapsed="false">
      <c r="A7" s="127" t="s">
        <v>5</v>
      </c>
      <c r="B7" s="127" t="s">
        <v>152</v>
      </c>
      <c r="C7" s="127" t="s">
        <v>153</v>
      </c>
      <c r="D7" s="127" t="s">
        <v>154</v>
      </c>
      <c r="E7" s="127" t="s">
        <v>9</v>
      </c>
      <c r="F7" s="127"/>
      <c r="G7" s="127"/>
    </row>
    <row r="8" s="9" customFormat="true" ht="29.45" hidden="false" customHeight="true" outlineLevel="0" collapsed="false">
      <c r="A8" s="127"/>
      <c r="B8" s="127"/>
      <c r="C8" s="127"/>
      <c r="D8" s="127"/>
      <c r="E8" s="127" t="s">
        <v>10</v>
      </c>
      <c r="F8" s="127" t="s">
        <v>155</v>
      </c>
      <c r="G8" s="127"/>
    </row>
    <row r="9" s="9" customFormat="true" ht="18.75" hidden="false" customHeight="true" outlineLevel="0" collapsed="false">
      <c r="A9" s="127"/>
      <c r="B9" s="127"/>
      <c r="C9" s="127"/>
      <c r="D9" s="127"/>
      <c r="E9" s="127"/>
      <c r="F9" s="127" t="s">
        <v>12</v>
      </c>
      <c r="G9" s="127" t="s">
        <v>13</v>
      </c>
    </row>
    <row r="10" s="13" customFormat="true" ht="36.75" hidden="false" customHeight="true" outlineLevel="0" collapsed="false">
      <c r="A10" s="128" t="s">
        <v>14</v>
      </c>
      <c r="B10" s="129" t="n">
        <f aca="false">B12+B13+B14</f>
        <v>103557.8</v>
      </c>
      <c r="C10" s="129" t="n">
        <f aca="false">C12+C13+C14</f>
        <v>17716</v>
      </c>
      <c r="D10" s="129" t="n">
        <f aca="false">D12+D13+D14</f>
        <v>13387.2</v>
      </c>
      <c r="E10" s="129" t="n">
        <f aca="false">D10/B10*100</f>
        <v>12.9272734646738</v>
      </c>
      <c r="F10" s="129" t="n">
        <f aca="false">D10/C10*100</f>
        <v>75.5655904267329</v>
      </c>
      <c r="G10" s="129" t="n">
        <f aca="false">D10-C10</f>
        <v>-4328.8</v>
      </c>
      <c r="H10" s="12" t="n">
        <v>692</v>
      </c>
    </row>
    <row r="11" customFormat="false" ht="18.6" hidden="false" customHeight="true" outlineLevel="0" collapsed="false">
      <c r="A11" s="130" t="s">
        <v>15</v>
      </c>
      <c r="B11" s="131"/>
      <c r="C11" s="131"/>
      <c r="D11" s="131"/>
      <c r="E11" s="132"/>
      <c r="F11" s="132"/>
      <c r="G11" s="132"/>
    </row>
    <row r="12" s="22" customFormat="true" ht="21.75" hidden="false" customHeight="true" outlineLevel="0" collapsed="false">
      <c r="A12" s="130" t="s">
        <v>16</v>
      </c>
      <c r="B12" s="133" t="n">
        <v>96609.3</v>
      </c>
      <c r="C12" s="133" t="n">
        <v>16101.5</v>
      </c>
      <c r="D12" s="133" t="n">
        <v>13059.3</v>
      </c>
      <c r="E12" s="132" t="n">
        <f aca="false">D12/B12*100</f>
        <v>13.517642711416</v>
      </c>
      <c r="F12" s="132" t="n">
        <f aca="false">D12/C12*100</f>
        <v>81.1061081265721</v>
      </c>
      <c r="G12" s="132" t="n">
        <f aca="false">D12-C12</f>
        <v>-3042.2</v>
      </c>
      <c r="H12" s="21"/>
    </row>
    <row r="13" s="22" customFormat="true" ht="37.15" hidden="false" customHeight="true" outlineLevel="0" collapsed="false">
      <c r="A13" s="130" t="s">
        <v>17</v>
      </c>
      <c r="B13" s="133" t="n">
        <v>3256.3</v>
      </c>
      <c r="C13" s="133" t="n">
        <v>862.8</v>
      </c>
      <c r="D13" s="133" t="n">
        <v>127</v>
      </c>
      <c r="E13" s="132" t="n">
        <f aca="false">D13/B13*100</f>
        <v>3.90013205171514</v>
      </c>
      <c r="F13" s="132" t="n">
        <f aca="false">D13/C13*100</f>
        <v>14.7195178488642</v>
      </c>
      <c r="G13" s="132" t="n">
        <f aca="false">D13-C13</f>
        <v>-735.8</v>
      </c>
      <c r="H13" s="21"/>
    </row>
    <row r="14" s="22" customFormat="true" ht="23.25" hidden="false" customHeight="true" outlineLevel="0" collapsed="false">
      <c r="A14" s="130" t="s">
        <v>18</v>
      </c>
      <c r="B14" s="133" t="n">
        <v>3692.2</v>
      </c>
      <c r="C14" s="133" t="n">
        <v>751.7</v>
      </c>
      <c r="D14" s="133" t="n">
        <v>200.9</v>
      </c>
      <c r="E14" s="132" t="n">
        <f aca="false">D14/B14*100</f>
        <v>5.44120036834408</v>
      </c>
      <c r="F14" s="132" t="n">
        <f aca="false">D14/C14*100</f>
        <v>26.7260875349208</v>
      </c>
      <c r="G14" s="132" t="n">
        <f aca="false">D14-C14</f>
        <v>-550.8</v>
      </c>
      <c r="H14" s="21" t="n">
        <v>628</v>
      </c>
    </row>
    <row r="15" s="13" customFormat="true" ht="20.25" hidden="false" customHeight="true" outlineLevel="0" collapsed="false">
      <c r="A15" s="128" t="s">
        <v>19</v>
      </c>
      <c r="B15" s="129" t="n">
        <v>1519292</v>
      </c>
      <c r="C15" s="129" t="n">
        <v>263223.1</v>
      </c>
      <c r="D15" s="129" t="n">
        <v>173581</v>
      </c>
      <c r="E15" s="129" t="n">
        <f aca="false">D15/B15*100</f>
        <v>11.4251243342294</v>
      </c>
      <c r="F15" s="129" t="n">
        <f aca="false">D15/C15*100</f>
        <v>65.9444402865858</v>
      </c>
      <c r="G15" s="129" t="n">
        <f aca="false">D15-C15</f>
        <v>-89642.1</v>
      </c>
      <c r="H15" s="12" t="n">
        <v>323</v>
      </c>
    </row>
    <row r="16" customFormat="false" ht="18.75" hidden="false" customHeight="false" outlineLevel="0" collapsed="false">
      <c r="A16" s="130" t="s">
        <v>15</v>
      </c>
      <c r="B16" s="131"/>
      <c r="C16" s="131"/>
      <c r="D16" s="131"/>
      <c r="E16" s="132"/>
      <c r="F16" s="132"/>
      <c r="G16" s="132"/>
    </row>
    <row r="17" s="22" customFormat="true" ht="18.75" hidden="false" customHeight="false" outlineLevel="0" collapsed="false">
      <c r="A17" s="130" t="s">
        <v>16</v>
      </c>
      <c r="B17" s="133" t="n">
        <v>1195633</v>
      </c>
      <c r="C17" s="133" t="n">
        <v>204691.3</v>
      </c>
      <c r="D17" s="133" t="n">
        <v>168926.3</v>
      </c>
      <c r="E17" s="132" t="n">
        <f aca="false">D17/B17*100</f>
        <v>14.1286080260414</v>
      </c>
      <c r="F17" s="132" t="n">
        <f aca="false">D17/C17*100</f>
        <v>82.5273472785604</v>
      </c>
      <c r="G17" s="132" t="n">
        <f aca="false">D17-C17</f>
        <v>-35765</v>
      </c>
    </row>
    <row r="18" s="22" customFormat="true" ht="19.9" hidden="false" customHeight="true" outlineLevel="0" collapsed="false">
      <c r="A18" s="130" t="s">
        <v>23</v>
      </c>
      <c r="B18" s="133" t="n">
        <v>15159.8</v>
      </c>
      <c r="C18" s="133" t="n">
        <v>2526.6</v>
      </c>
      <c r="D18" s="133" t="n">
        <v>2201.2</v>
      </c>
      <c r="E18" s="132" t="n">
        <f aca="false">D18/B18*100</f>
        <v>14.5199804746764</v>
      </c>
      <c r="F18" s="132" t="n">
        <f aca="false">D18/C18*100</f>
        <v>87.1210322172089</v>
      </c>
      <c r="G18" s="132" t="n">
        <f aca="false">D18-C18</f>
        <v>-325.4</v>
      </c>
    </row>
    <row r="19" s="22" customFormat="true" ht="18" hidden="false" customHeight="true" outlineLevel="0" collapsed="false">
      <c r="A19" s="130" t="s">
        <v>24</v>
      </c>
      <c r="B19" s="133" t="n">
        <v>1879.5</v>
      </c>
      <c r="C19" s="133"/>
      <c r="D19" s="133"/>
      <c r="E19" s="132" t="n">
        <f aca="false">D19/B19*100</f>
        <v>0</v>
      </c>
      <c r="F19" s="132"/>
      <c r="G19" s="132" t="n">
        <f aca="false">D19-C19</f>
        <v>0</v>
      </c>
      <c r="H19" s="21"/>
    </row>
    <row r="20" s="22" customFormat="true" ht="18.75" hidden="false" customHeight="false" outlineLevel="0" collapsed="false">
      <c r="A20" s="130" t="s">
        <v>25</v>
      </c>
      <c r="B20" s="133" t="n">
        <v>24562.6</v>
      </c>
      <c r="C20" s="133" t="n">
        <v>4912.5</v>
      </c>
      <c r="D20" s="133" t="n">
        <v>346.1</v>
      </c>
      <c r="E20" s="132" t="n">
        <f aca="false">D20/B20*100</f>
        <v>1.40905278757135</v>
      </c>
      <c r="F20" s="132" t="n">
        <f aca="false">D20/C20*100</f>
        <v>7.04529262086514</v>
      </c>
      <c r="G20" s="132" t="n">
        <f aca="false">D20-C20</f>
        <v>-4566.4</v>
      </c>
    </row>
    <row r="21" s="22" customFormat="true" ht="37.5" hidden="false" customHeight="false" outlineLevel="0" collapsed="false">
      <c r="A21" s="130" t="s">
        <v>17</v>
      </c>
      <c r="B21" s="133" t="n">
        <v>158276</v>
      </c>
      <c r="C21" s="133" t="n">
        <v>42778.6</v>
      </c>
      <c r="D21" s="134" t="n">
        <v>2090.7</v>
      </c>
      <c r="E21" s="132" t="n">
        <f aca="false">D21/B21*100</f>
        <v>1.32092041749855</v>
      </c>
      <c r="F21" s="132" t="n">
        <f aca="false">D21/C21*100</f>
        <v>4.88725671246838</v>
      </c>
      <c r="G21" s="132" t="n">
        <f aca="false">D21-C21</f>
        <v>-40687.9</v>
      </c>
      <c r="H21" s="21"/>
    </row>
    <row r="22" s="22" customFormat="true" ht="21" hidden="false" customHeight="true" outlineLevel="0" collapsed="false">
      <c r="A22" s="130" t="s">
        <v>26</v>
      </c>
      <c r="B22" s="133" t="n">
        <v>59.7</v>
      </c>
      <c r="C22" s="133" t="n">
        <v>19.9</v>
      </c>
      <c r="D22" s="133"/>
      <c r="E22" s="132" t="n">
        <f aca="false">D22/B22*100</f>
        <v>0</v>
      </c>
      <c r="F22" s="132" t="n">
        <f aca="false">D22/C22*100</f>
        <v>0</v>
      </c>
      <c r="G22" s="132" t="n">
        <f aca="false">D22-C22</f>
        <v>-19.9</v>
      </c>
      <c r="H22" s="21" t="n">
        <v>162</v>
      </c>
    </row>
    <row r="23" s="22" customFormat="true" ht="16.9" hidden="false" customHeight="true" outlineLevel="0" collapsed="false">
      <c r="A23" s="130" t="s">
        <v>18</v>
      </c>
      <c r="B23" s="133" t="n">
        <f aca="false">B15-B17-B19-B20-B21-B22-B26-B18</f>
        <v>123721.4</v>
      </c>
      <c r="C23" s="133" t="n">
        <f aca="false">C15-C17-C19-C20-C21-C22-C26-C18</f>
        <v>8294.19999999999</v>
      </c>
      <c r="D23" s="133" t="n">
        <f aca="false">D15-D17-D19-D20-D21-D22-D26-D18</f>
        <v>16.7000000000116</v>
      </c>
      <c r="E23" s="132" t="n">
        <f aca="false">D23/B23*100</f>
        <v>0.0134980690486946</v>
      </c>
      <c r="F23" s="132" t="n">
        <f aca="false">D23/C23*100</f>
        <v>0.201345518555276</v>
      </c>
      <c r="G23" s="132" t="n">
        <f aca="false">D23-C23</f>
        <v>-8277.49999999998</v>
      </c>
      <c r="H23" s="21" t="n">
        <v>450</v>
      </c>
    </row>
    <row r="24" s="22" customFormat="true" ht="16.15" hidden="false" customHeight="true" outlineLevel="0" collapsed="false">
      <c r="A24" s="135" t="s">
        <v>27</v>
      </c>
      <c r="B24" s="133" t="n">
        <v>26545.6</v>
      </c>
      <c r="C24" s="133" t="n">
        <v>9034.1</v>
      </c>
      <c r="D24" s="133"/>
      <c r="E24" s="132" t="n">
        <f aca="false">D24/B24*100</f>
        <v>0</v>
      </c>
      <c r="F24" s="132" t="n">
        <f aca="false">D24/C24*100</f>
        <v>0</v>
      </c>
      <c r="G24" s="132" t="n">
        <f aca="false">D24-C24</f>
        <v>-9034.1</v>
      </c>
    </row>
    <row r="25" s="22" customFormat="true" ht="18.75" hidden="false" customHeight="true" outlineLevel="0" collapsed="false">
      <c r="A25" s="135" t="s">
        <v>28</v>
      </c>
      <c r="B25" s="133" t="n">
        <v>96856.7</v>
      </c>
      <c r="C25" s="133" t="n">
        <v>9400.3</v>
      </c>
      <c r="D25" s="133" t="n">
        <v>74.9</v>
      </c>
      <c r="E25" s="132"/>
      <c r="F25" s="132"/>
      <c r="G25" s="132"/>
    </row>
    <row r="26" s="31" customFormat="true" ht="29.25" hidden="true" customHeight="true" outlineLevel="0" collapsed="false">
      <c r="A26" s="136" t="s">
        <v>29</v>
      </c>
      <c r="B26" s="134"/>
      <c r="C26" s="134"/>
      <c r="D26" s="134"/>
      <c r="E26" s="134"/>
      <c r="F26" s="134"/>
      <c r="G26" s="134"/>
      <c r="H26" s="29" t="n">
        <v>881</v>
      </c>
      <c r="I26" s="13"/>
      <c r="J26" s="30"/>
    </row>
    <row r="27" s="33" customFormat="true" ht="36" hidden="false" customHeight="true" outlineLevel="0" collapsed="false">
      <c r="A27" s="128" t="s">
        <v>30</v>
      </c>
      <c r="B27" s="129" t="n">
        <v>42876.5</v>
      </c>
      <c r="C27" s="129" t="n">
        <v>6437.9</v>
      </c>
      <c r="D27" s="129" t="n">
        <v>3944.5</v>
      </c>
      <c r="E27" s="129" t="n">
        <f aca="false">D27/B27*100</f>
        <v>9.19967814537101</v>
      </c>
      <c r="F27" s="129" t="n">
        <f aca="false">D27/C27*100</f>
        <v>61.2699793410895</v>
      </c>
      <c r="G27" s="129" t="n">
        <f aca="false">D27-C27</f>
        <v>-2493.4</v>
      </c>
      <c r="H27" s="33" t="n">
        <v>229</v>
      </c>
      <c r="I27" s="12"/>
    </row>
    <row r="28" s="1" customFormat="true" ht="18.75" hidden="false" customHeight="false" outlineLevel="0" collapsed="false">
      <c r="A28" s="130" t="s">
        <v>15</v>
      </c>
      <c r="B28" s="131"/>
      <c r="C28" s="131"/>
      <c r="D28" s="131"/>
      <c r="E28" s="132"/>
      <c r="F28" s="132"/>
      <c r="G28" s="132"/>
      <c r="H28" s="2"/>
    </row>
    <row r="29" s="21" customFormat="true" ht="21.6" hidden="false" customHeight="true" outlineLevel="0" collapsed="false">
      <c r="A29" s="130" t="s">
        <v>16</v>
      </c>
      <c r="B29" s="133" t="n">
        <v>30315.3</v>
      </c>
      <c r="C29" s="133" t="n">
        <v>4314.2</v>
      </c>
      <c r="D29" s="133" t="n">
        <v>3290.6</v>
      </c>
      <c r="E29" s="132" t="n">
        <f aca="false">D29/B29*100</f>
        <v>10.8545849785422</v>
      </c>
      <c r="F29" s="132" t="n">
        <f aca="false">D29/C29*100</f>
        <v>76.2737008020027</v>
      </c>
      <c r="G29" s="132" t="n">
        <f aca="false">D29-C29</f>
        <v>-1023.6</v>
      </c>
    </row>
    <row r="30" s="21" customFormat="true" ht="24" hidden="false" customHeight="true" outlineLevel="0" collapsed="false">
      <c r="A30" s="130" t="s">
        <v>24</v>
      </c>
      <c r="B30" s="133" t="n">
        <v>68</v>
      </c>
      <c r="C30" s="131"/>
      <c r="D30" s="131"/>
      <c r="E30" s="132"/>
      <c r="F30" s="132"/>
      <c r="G30" s="132"/>
      <c r="H30" s="22"/>
    </row>
    <row r="31" s="21" customFormat="true" ht="24" hidden="false" customHeight="true" outlineLevel="0" collapsed="false">
      <c r="A31" s="130" t="s">
        <v>25</v>
      </c>
      <c r="B31" s="133" t="n">
        <v>68</v>
      </c>
      <c r="C31" s="133" t="n">
        <v>7</v>
      </c>
      <c r="D31" s="133"/>
      <c r="E31" s="132"/>
      <c r="F31" s="132"/>
      <c r="G31" s="132" t="n">
        <f aca="false">D31-C31</f>
        <v>-7</v>
      </c>
    </row>
    <row r="32" s="21" customFormat="true" ht="37.5" hidden="false" customHeight="false" outlineLevel="0" collapsed="false">
      <c r="A32" s="130" t="s">
        <v>17</v>
      </c>
      <c r="B32" s="133" t="n">
        <v>3499.9</v>
      </c>
      <c r="C32" s="133" t="n">
        <v>1213.2</v>
      </c>
      <c r="D32" s="133" t="n">
        <v>42.9</v>
      </c>
      <c r="E32" s="132" t="n">
        <f aca="false">D32/B32*100</f>
        <v>1.22574930712306</v>
      </c>
      <c r="F32" s="132" t="n">
        <f aca="false">D32/C32*100</f>
        <v>3.53610286844708</v>
      </c>
      <c r="G32" s="132" t="n">
        <f aca="false">D32-C32</f>
        <v>-1170.3</v>
      </c>
    </row>
    <row r="33" s="21" customFormat="true" ht="20.45" hidden="false" customHeight="true" outlineLevel="0" collapsed="false">
      <c r="A33" s="130" t="s">
        <v>26</v>
      </c>
      <c r="B33" s="133" t="n">
        <v>4860.8</v>
      </c>
      <c r="C33" s="133" t="n">
        <v>600</v>
      </c>
      <c r="D33" s="134" t="n">
        <v>597.9</v>
      </c>
      <c r="E33" s="132" t="n">
        <f aca="false">D33/B33*100</f>
        <v>12.3004443712969</v>
      </c>
      <c r="F33" s="132"/>
      <c r="G33" s="132" t="n">
        <f aca="false">D33-C33</f>
        <v>-2.10000000000002</v>
      </c>
      <c r="H33" s="22"/>
    </row>
    <row r="34" s="21" customFormat="true" ht="18.75" hidden="false" customHeight="true" outlineLevel="0" collapsed="false">
      <c r="A34" s="130" t="s">
        <v>31</v>
      </c>
      <c r="B34" s="133" t="n">
        <f aca="false">B27-B29-B30-B31-B32-B33-B35</f>
        <v>4064.5</v>
      </c>
      <c r="C34" s="133" t="n">
        <f aca="false">C27-C29-C30-C31-C32-C33-C35</f>
        <v>303.5</v>
      </c>
      <c r="D34" s="133" t="n">
        <f aca="false">D27-D29-D30-D31-D32-D33-D35</f>
        <v>13.1000000000001</v>
      </c>
      <c r="E34" s="132" t="n">
        <f aca="false">D34/B34*100</f>
        <v>0.322302866281219</v>
      </c>
      <c r="F34" s="132" t="n">
        <f aca="false">D34/C34*100</f>
        <v>4.31630971993415</v>
      </c>
      <c r="G34" s="132" t="n">
        <f aca="false">D34-C34</f>
        <v>-290.4</v>
      </c>
      <c r="H34" s="21" t="n">
        <v>314</v>
      </c>
    </row>
    <row r="35" s="21" customFormat="true" ht="17.25" hidden="true" customHeight="true" outlineLevel="0" collapsed="false">
      <c r="A35" s="130" t="s">
        <v>32</v>
      </c>
      <c r="B35" s="133"/>
      <c r="C35" s="133"/>
      <c r="D35" s="133"/>
      <c r="E35" s="132"/>
      <c r="F35" s="132"/>
      <c r="G35" s="132" t="n">
        <f aca="false">D35-C35</f>
        <v>0</v>
      </c>
      <c r="H35" s="22"/>
    </row>
    <row r="36" s="13" customFormat="true" ht="40.15" hidden="false" customHeight="true" outlineLevel="0" collapsed="false">
      <c r="A36" s="128" t="s">
        <v>33</v>
      </c>
      <c r="B36" s="129" t="n">
        <f aca="false">B38+B39+B40</f>
        <v>1245.3</v>
      </c>
      <c r="C36" s="129" t="n">
        <f aca="false">C38+C39</f>
        <v>835.3</v>
      </c>
      <c r="D36" s="129" t="n">
        <f aca="false">D38+D39</f>
        <v>0</v>
      </c>
      <c r="E36" s="129" t="n">
        <f aca="false">D36/B36*100</f>
        <v>0</v>
      </c>
      <c r="F36" s="129" t="n">
        <f aca="false">D36/C36*100</f>
        <v>0</v>
      </c>
      <c r="G36" s="129" t="n">
        <f aca="false">D36-C36</f>
        <v>-835.3</v>
      </c>
      <c r="H36" s="12" t="n">
        <v>425</v>
      </c>
    </row>
    <row r="37" customFormat="false" ht="16.9" hidden="false" customHeight="true" outlineLevel="0" collapsed="false">
      <c r="A37" s="130" t="s">
        <v>15</v>
      </c>
      <c r="B37" s="133"/>
      <c r="C37" s="133"/>
      <c r="D37" s="131"/>
      <c r="E37" s="132"/>
      <c r="F37" s="132"/>
      <c r="G37" s="132"/>
    </row>
    <row r="38" s="22" customFormat="true" ht="22.9" hidden="false" customHeight="true" outlineLevel="0" collapsed="false">
      <c r="A38" s="130" t="s">
        <v>34</v>
      </c>
      <c r="B38" s="133" t="n">
        <v>1245.3</v>
      </c>
      <c r="C38" s="133" t="n">
        <v>835.3</v>
      </c>
      <c r="D38" s="133"/>
      <c r="E38" s="132" t="n">
        <f aca="false">D38/B38*100</f>
        <v>0</v>
      </c>
      <c r="F38" s="132" t="n">
        <f aca="false">D38/C38*100</f>
        <v>0</v>
      </c>
      <c r="G38" s="132" t="n">
        <f aca="false">D38-C38</f>
        <v>-835.3</v>
      </c>
    </row>
    <row r="39" s="22" customFormat="true" ht="26.25" hidden="true" customHeight="true" outlineLevel="0" collapsed="false">
      <c r="A39" s="130" t="s">
        <v>35</v>
      </c>
      <c r="B39" s="133"/>
      <c r="C39" s="133"/>
      <c r="D39" s="133"/>
      <c r="E39" s="132"/>
      <c r="F39" s="132"/>
      <c r="G39" s="132"/>
    </row>
    <row r="40" s="37" customFormat="true" ht="24" hidden="true" customHeight="true" outlineLevel="0" collapsed="false">
      <c r="A40" s="130" t="s">
        <v>32</v>
      </c>
      <c r="B40" s="134"/>
      <c r="C40" s="134"/>
      <c r="D40" s="134"/>
      <c r="E40" s="132"/>
      <c r="F40" s="132"/>
      <c r="G40" s="132"/>
    </row>
    <row r="41" s="42" customFormat="true" ht="27.75" hidden="true" customHeight="true" outlineLevel="0" collapsed="false">
      <c r="A41" s="137"/>
      <c r="B41" s="138"/>
      <c r="C41" s="138"/>
      <c r="D41" s="138"/>
      <c r="E41" s="134"/>
      <c r="F41" s="138"/>
      <c r="G41" s="138"/>
    </row>
    <row r="42" s="12" customFormat="true" ht="37.5" hidden="false" customHeight="false" outlineLevel="0" collapsed="false">
      <c r="A42" s="128" t="s">
        <v>36</v>
      </c>
      <c r="B42" s="129" t="n">
        <v>24753.2</v>
      </c>
      <c r="C42" s="129" t="n">
        <v>4031.1</v>
      </c>
      <c r="D42" s="129" t="n">
        <v>2826.3</v>
      </c>
      <c r="E42" s="129" t="n">
        <f aca="false">D42/B42*100</f>
        <v>11.4179176833702</v>
      </c>
      <c r="F42" s="129" t="n">
        <f aca="false">D42/C42*100</f>
        <v>70.112376274466</v>
      </c>
      <c r="G42" s="129" t="n">
        <f aca="false">D42-C42</f>
        <v>-1204.8</v>
      </c>
      <c r="H42" s="12" t="n">
        <v>197</v>
      </c>
    </row>
    <row r="43" s="1" customFormat="true" ht="20.25" hidden="false" customHeight="true" outlineLevel="0" collapsed="false">
      <c r="A43" s="130" t="s">
        <v>15</v>
      </c>
      <c r="B43" s="131"/>
      <c r="C43" s="131"/>
      <c r="D43" s="131"/>
      <c r="E43" s="132"/>
      <c r="F43" s="132"/>
      <c r="G43" s="132"/>
      <c r="H43" s="2"/>
    </row>
    <row r="44" s="21" customFormat="true" ht="18.75" hidden="false" customHeight="false" outlineLevel="0" collapsed="false">
      <c r="A44" s="130" t="s">
        <v>16</v>
      </c>
      <c r="B44" s="133" t="n">
        <v>19836.4</v>
      </c>
      <c r="C44" s="133" t="n">
        <v>3074.4</v>
      </c>
      <c r="D44" s="133" t="n">
        <v>2675.5</v>
      </c>
      <c r="E44" s="132" t="n">
        <f aca="false">D44/B44*100</f>
        <v>13.4878304531064</v>
      </c>
      <c r="F44" s="132" t="n">
        <f aca="false">D44/C44*100</f>
        <v>87.0251105906844</v>
      </c>
      <c r="G44" s="132" t="n">
        <f aca="false">D44-C44</f>
        <v>-398.9</v>
      </c>
      <c r="H44" s="22"/>
    </row>
    <row r="45" s="21" customFormat="true" ht="18.75" hidden="false" customHeight="false" outlineLevel="0" collapsed="false">
      <c r="A45" s="130" t="s">
        <v>37</v>
      </c>
      <c r="B45" s="133" t="n">
        <v>2132</v>
      </c>
      <c r="C45" s="133" t="n">
        <v>829.3</v>
      </c>
      <c r="D45" s="133" t="n">
        <v>140.5</v>
      </c>
      <c r="E45" s="132" t="n">
        <f aca="false">D45/B45*100</f>
        <v>6.59005628517824</v>
      </c>
      <c r="F45" s="132" t="n">
        <f aca="false">D45/C45*100</f>
        <v>16.9419992764983</v>
      </c>
      <c r="G45" s="132" t="n">
        <f aca="false">D45-C45</f>
        <v>-688.8</v>
      </c>
    </row>
    <row r="46" s="21" customFormat="true" ht="18.75" hidden="false" customHeight="true" outlineLevel="0" collapsed="false">
      <c r="A46" s="130" t="s">
        <v>18</v>
      </c>
      <c r="B46" s="133" t="n">
        <f aca="false">B42-B44-B45</f>
        <v>2784.8</v>
      </c>
      <c r="C46" s="133" t="n">
        <f aca="false">C42-C44-C45</f>
        <v>127.4</v>
      </c>
      <c r="D46" s="133" t="n">
        <f aca="false">D42-D44-D45</f>
        <v>10.3000000000002</v>
      </c>
      <c r="E46" s="132" t="n">
        <f aca="false">D46/B46*100</f>
        <v>0.369864981327211</v>
      </c>
      <c r="F46" s="132" t="n">
        <f aca="false">D46/C46*100</f>
        <v>8.08477237048681</v>
      </c>
      <c r="G46" s="132" t="n">
        <f aca="false">D46-C46</f>
        <v>-117.1</v>
      </c>
      <c r="H46" s="21" t="n">
        <v>461</v>
      </c>
    </row>
    <row r="47" s="13" customFormat="true" ht="12.75" hidden="true" customHeight="true" outlineLevel="0" collapsed="false">
      <c r="A47" s="139" t="s">
        <v>38</v>
      </c>
      <c r="B47" s="140"/>
      <c r="C47" s="140"/>
      <c r="D47" s="140"/>
      <c r="E47" s="141" t="e">
        <f aca="false">D47/B47*100</f>
        <v>#DIV/0!</v>
      </c>
      <c r="F47" s="141" t="e">
        <f aca="false">D47/C47*100</f>
        <v>#DIV/0!</v>
      </c>
      <c r="G47" s="141" t="n">
        <f aca="false">D47-C47</f>
        <v>0</v>
      </c>
      <c r="H47" s="12"/>
    </row>
    <row r="48" customFormat="false" ht="12.75" hidden="true" customHeight="true" outlineLevel="0" collapsed="false">
      <c r="A48" s="130" t="s">
        <v>15</v>
      </c>
      <c r="B48" s="131"/>
      <c r="C48" s="131"/>
      <c r="D48" s="131"/>
      <c r="E48" s="132"/>
      <c r="F48" s="132"/>
      <c r="G48" s="132"/>
      <c r="H48" s="1"/>
    </row>
    <row r="49" s="22" customFormat="true" ht="0.75" hidden="false" customHeight="true" outlineLevel="0" collapsed="false">
      <c r="A49" s="130" t="s">
        <v>32</v>
      </c>
      <c r="B49" s="133"/>
      <c r="C49" s="131"/>
      <c r="D49" s="131"/>
      <c r="E49" s="132" t="e">
        <f aca="false">D49/B49*100</f>
        <v>#DIV/0!</v>
      </c>
      <c r="F49" s="132"/>
      <c r="G49" s="132" t="n">
        <f aca="false">D49-C49</f>
        <v>0</v>
      </c>
      <c r="H49" s="21"/>
    </row>
    <row r="50" s="12" customFormat="true" ht="36" hidden="false" customHeight="true" outlineLevel="0" collapsed="false">
      <c r="A50" s="128" t="s">
        <v>39</v>
      </c>
      <c r="B50" s="129" t="n">
        <v>13990.5</v>
      </c>
      <c r="C50" s="129" t="n">
        <v>2113.6</v>
      </c>
      <c r="D50" s="129" t="n">
        <v>1323.2</v>
      </c>
      <c r="E50" s="129" t="n">
        <f aca="false">D50/B50*100</f>
        <v>9.45784639576856</v>
      </c>
      <c r="F50" s="129" t="n">
        <f aca="false">D50/C50*100</f>
        <v>62.6040878122634</v>
      </c>
      <c r="G50" s="129" t="n">
        <f aca="false">D50-C50</f>
        <v>-790.4</v>
      </c>
      <c r="H50" s="12" t="n">
        <v>73</v>
      </c>
    </row>
    <row r="51" s="1" customFormat="true" ht="18.75" hidden="false" customHeight="false" outlineLevel="0" collapsed="false">
      <c r="A51" s="142" t="s">
        <v>15</v>
      </c>
      <c r="B51" s="133"/>
      <c r="C51" s="133"/>
      <c r="D51" s="131"/>
      <c r="E51" s="132"/>
      <c r="F51" s="143"/>
      <c r="G51" s="143"/>
    </row>
    <row r="52" s="21" customFormat="true" ht="18.6" hidden="false" customHeight="true" outlineLevel="0" collapsed="false">
      <c r="A52" s="130" t="s">
        <v>16</v>
      </c>
      <c r="B52" s="133" t="n">
        <v>10242.8</v>
      </c>
      <c r="C52" s="133" t="n">
        <v>1512.1</v>
      </c>
      <c r="D52" s="133" t="n">
        <v>1318.4</v>
      </c>
      <c r="E52" s="132" t="n">
        <f aca="false">D52/B52*100</f>
        <v>12.8714804545632</v>
      </c>
      <c r="F52" s="132" t="n">
        <f aca="false">D52/C52*100</f>
        <v>87.1900006613319</v>
      </c>
      <c r="G52" s="132" t="n">
        <f aca="false">D52-C52</f>
        <v>-193.7</v>
      </c>
    </row>
    <row r="53" s="21" customFormat="true" ht="15.75" hidden="true" customHeight="true" outlineLevel="0" collapsed="false">
      <c r="A53" s="130" t="s">
        <v>40</v>
      </c>
      <c r="B53" s="133"/>
      <c r="C53" s="133"/>
      <c r="D53" s="133"/>
      <c r="E53" s="132"/>
      <c r="F53" s="132"/>
      <c r="G53" s="132"/>
    </row>
    <row r="54" s="21" customFormat="true" ht="21" hidden="false" customHeight="true" outlineLevel="0" collapsed="false">
      <c r="A54" s="130" t="s">
        <v>37</v>
      </c>
      <c r="B54" s="133" t="n">
        <v>904</v>
      </c>
      <c r="C54" s="133" t="n">
        <v>293.9</v>
      </c>
      <c r="D54" s="133" t="n">
        <v>0.9</v>
      </c>
      <c r="E54" s="132" t="n">
        <f aca="false">D54/B54*100</f>
        <v>0.0995575221238938</v>
      </c>
      <c r="F54" s="132" t="n">
        <f aca="false">D54/C54*100</f>
        <v>0.30622660768969</v>
      </c>
      <c r="G54" s="132" t="n">
        <f aca="false">D54-C54</f>
        <v>-293</v>
      </c>
    </row>
    <row r="55" s="21" customFormat="true" ht="18" hidden="false" customHeight="true" outlineLevel="0" collapsed="false">
      <c r="A55" s="130" t="s">
        <v>18</v>
      </c>
      <c r="B55" s="133" t="n">
        <f aca="false">B50-B52-B54-B53</f>
        <v>2843.7</v>
      </c>
      <c r="C55" s="133" t="n">
        <f aca="false">C50-C52-C54-C53</f>
        <v>307.6</v>
      </c>
      <c r="D55" s="133" t="n">
        <f aca="false">D50-D52-D54-D53</f>
        <v>3.89999999999995</v>
      </c>
      <c r="E55" s="132" t="n">
        <f aca="false">D55/B55*100</f>
        <v>0.137145268488236</v>
      </c>
      <c r="F55" s="132" t="n">
        <f aca="false">D55/C55*100</f>
        <v>1.26788036410922</v>
      </c>
      <c r="G55" s="132" t="n">
        <f aca="false">D55-C55</f>
        <v>-303.7</v>
      </c>
      <c r="H55" s="21" t="n">
        <v>352</v>
      </c>
    </row>
    <row r="56" s="13" customFormat="true" ht="25.5" hidden="true" customHeight="true" outlineLevel="0" collapsed="false">
      <c r="A56" s="144" t="s">
        <v>156</v>
      </c>
      <c r="B56" s="140"/>
      <c r="C56" s="140"/>
      <c r="D56" s="140"/>
      <c r="E56" s="141" t="e">
        <f aca="false">D56/B56*100</f>
        <v>#DIV/0!</v>
      </c>
      <c r="F56" s="132" t="e">
        <f aca="false">D56/C56*100</f>
        <v>#DIV/0!</v>
      </c>
      <c r="G56" s="132" t="n">
        <f aca="false">D56-C56</f>
        <v>0</v>
      </c>
      <c r="H56" s="12"/>
    </row>
    <row r="57" s="13" customFormat="true" ht="12.75" hidden="true" customHeight="true" outlineLevel="0" collapsed="false">
      <c r="A57" s="144" t="s">
        <v>42</v>
      </c>
      <c r="B57" s="140"/>
      <c r="C57" s="140"/>
      <c r="D57" s="140"/>
      <c r="E57" s="141" t="e">
        <f aca="false">D57/B57*100</f>
        <v>#DIV/0!</v>
      </c>
      <c r="F57" s="141" t="e">
        <f aca="false">D57/C57*100</f>
        <v>#DIV/0!</v>
      </c>
      <c r="G57" s="141" t="n">
        <f aca="false">D57-C57</f>
        <v>0</v>
      </c>
      <c r="H57" s="12"/>
    </row>
    <row r="58" s="56" customFormat="true" ht="18.75" hidden="true" customHeight="false" outlineLevel="0" collapsed="false">
      <c r="A58" s="145" t="s">
        <v>43</v>
      </c>
      <c r="B58" s="146"/>
      <c r="C58" s="146"/>
      <c r="D58" s="146" t="n">
        <v>0</v>
      </c>
      <c r="E58" s="129" t="e">
        <f aca="false">D58/B58*100</f>
        <v>#DIV/0!</v>
      </c>
      <c r="F58" s="129"/>
      <c r="G58" s="129" t="n">
        <f aca="false">D58-C58</f>
        <v>0</v>
      </c>
      <c r="H58" s="55"/>
    </row>
    <row r="59" s="13" customFormat="true" ht="38.25" hidden="true" customHeight="true" outlineLevel="0" collapsed="false">
      <c r="A59" s="144" t="s">
        <v>44</v>
      </c>
      <c r="B59" s="140"/>
      <c r="C59" s="140"/>
      <c r="D59" s="140"/>
      <c r="E59" s="141" t="e">
        <f aca="false">D59/B59*100</f>
        <v>#DIV/0!</v>
      </c>
      <c r="F59" s="141" t="e">
        <f aca="false">D59/C59*100</f>
        <v>#DIV/0!</v>
      </c>
      <c r="G59" s="141" t="n">
        <f aca="false">D59-C59</f>
        <v>0</v>
      </c>
      <c r="H59" s="12"/>
    </row>
    <row r="60" s="13" customFormat="true" ht="30.75" hidden="true" customHeight="true" outlineLevel="0" collapsed="false">
      <c r="A60" s="144" t="s">
        <v>45</v>
      </c>
      <c r="B60" s="140"/>
      <c r="C60" s="140"/>
      <c r="D60" s="140"/>
      <c r="E60" s="141" t="e">
        <f aca="false">D60/B60*100</f>
        <v>#DIV/0!</v>
      </c>
      <c r="F60" s="141" t="e">
        <f aca="false">D60/C60*100</f>
        <v>#DIV/0!</v>
      </c>
      <c r="G60" s="141" t="n">
        <f aca="false">D60-C60</f>
        <v>0</v>
      </c>
      <c r="H60" s="12"/>
    </row>
    <row r="61" s="60" customFormat="true" ht="20.25" hidden="false" customHeight="true" outlineLevel="0" collapsed="false">
      <c r="A61" s="145" t="s">
        <v>46</v>
      </c>
      <c r="B61" s="129" t="n">
        <f aca="false">B59+B58+B57+B56+B50+B47+B42+B36+B27+B15+B10+B60</f>
        <v>1705715.3</v>
      </c>
      <c r="C61" s="129" t="n">
        <f aca="false">C59+C58+C57+C56+C50+C47+C42+C36+C27+C15+C10+C60</f>
        <v>294357</v>
      </c>
      <c r="D61" s="129" t="n">
        <f aca="false">D59+D58+D57+D56+D50+D47+D42+D36+D27+D15+D10+D60</f>
        <v>195062.2</v>
      </c>
      <c r="E61" s="129" t="n">
        <f aca="false">D61/B61*100</f>
        <v>11.4358005700013</v>
      </c>
      <c r="F61" s="129" t="n">
        <f aca="false">D61/C61*100</f>
        <v>66.2672197365784</v>
      </c>
      <c r="G61" s="129" t="n">
        <f aca="false">D61-C61</f>
        <v>-99294.8</v>
      </c>
    </row>
    <row r="62" customFormat="false" ht="18.75" hidden="false" customHeight="false" outlineLevel="0" collapsed="false">
      <c r="A62" s="147" t="s">
        <v>15</v>
      </c>
      <c r="B62" s="131"/>
      <c r="C62" s="131"/>
      <c r="D62" s="131"/>
      <c r="E62" s="132"/>
      <c r="F62" s="143"/>
      <c r="G62" s="143"/>
    </row>
    <row r="63" s="22" customFormat="true" ht="18.75" hidden="false" customHeight="false" outlineLevel="0" collapsed="false">
      <c r="A63" s="130" t="s">
        <v>16</v>
      </c>
      <c r="B63" s="133" t="n">
        <f aca="false">B12+B17+B29+B44+B52</f>
        <v>1352636.8</v>
      </c>
      <c r="C63" s="133" t="n">
        <f aca="false">C12+C17+C29+C44+C52</f>
        <v>229693.5</v>
      </c>
      <c r="D63" s="133" t="n">
        <f aca="false">D12+D17+D29+D44+D52</f>
        <v>189270.1</v>
      </c>
      <c r="E63" s="132" t="n">
        <f aca="false">D63/B63*100</f>
        <v>13.9926771177599</v>
      </c>
      <c r="F63" s="132" t="n">
        <f aca="false">D63/C63*100</f>
        <v>82.4011563235355</v>
      </c>
      <c r="G63" s="132" t="n">
        <f aca="false">D63-C63</f>
        <v>-40423.4</v>
      </c>
      <c r="H63" s="62" t="n">
        <f aca="false">G84/1000</f>
        <v>756606.95649</v>
      </c>
    </row>
    <row r="64" s="22" customFormat="true" ht="19.9" hidden="false" customHeight="true" outlineLevel="0" collapsed="false">
      <c r="A64" s="130" t="s">
        <v>24</v>
      </c>
      <c r="B64" s="133" t="n">
        <f aca="false">B19+B30+B53</f>
        <v>1947.5</v>
      </c>
      <c r="C64" s="133" t="n">
        <f aca="false">C19+C30+C53</f>
        <v>0</v>
      </c>
      <c r="D64" s="133" t="n">
        <f aca="false">D19+D30+D53</f>
        <v>0</v>
      </c>
      <c r="E64" s="133" t="n">
        <f aca="false">E19+E30+E53</f>
        <v>0</v>
      </c>
      <c r="F64" s="132"/>
      <c r="G64" s="132" t="n">
        <f aca="false">D64-C64</f>
        <v>0</v>
      </c>
      <c r="H64" s="62" t="n">
        <f aca="false">G85/1000</f>
        <v>11055.59031</v>
      </c>
    </row>
    <row r="65" s="22" customFormat="true" ht="18.75" hidden="false" customHeight="false" outlineLevel="0" collapsed="false">
      <c r="A65" s="130" t="s">
        <v>25</v>
      </c>
      <c r="B65" s="133" t="n">
        <f aca="false">B20+B31</f>
        <v>24630.6</v>
      </c>
      <c r="C65" s="133" t="n">
        <f aca="false">C20+C31</f>
        <v>4919.5</v>
      </c>
      <c r="D65" s="133" t="n">
        <f aca="false">D20+D31</f>
        <v>346.1</v>
      </c>
      <c r="E65" s="132" t="n">
        <f aca="false">D65/B65*100</f>
        <v>1.40516268381607</v>
      </c>
      <c r="F65" s="132" t="n">
        <f aca="false">D65/C65*100</f>
        <v>7.03526781176949</v>
      </c>
      <c r="G65" s="132" t="n">
        <f aca="false">D65-C65</f>
        <v>-4573.4</v>
      </c>
      <c r="H65" s="62" t="n">
        <f aca="false">G86/1000</f>
        <v>28243.49723</v>
      </c>
    </row>
    <row r="66" s="22" customFormat="true" ht="37.5" hidden="false" customHeight="false" outlineLevel="0" collapsed="false">
      <c r="A66" s="130" t="s">
        <v>17</v>
      </c>
      <c r="B66" s="133" t="n">
        <f aca="false">B13+B21+B32+B45+B54</f>
        <v>168068.2</v>
      </c>
      <c r="C66" s="133" t="n">
        <f aca="false">C13+C21+C32+C45+C54</f>
        <v>45977.8</v>
      </c>
      <c r="D66" s="133" t="n">
        <f aca="false">D13+D21+D32+D45+D54</f>
        <v>2402</v>
      </c>
      <c r="E66" s="132" t="n">
        <f aca="false">D66/B66*100</f>
        <v>1.42918172503781</v>
      </c>
      <c r="F66" s="132" t="n">
        <f aca="false">D66/C66*100</f>
        <v>5.22426040393407</v>
      </c>
      <c r="G66" s="132" t="n">
        <f aca="false">D66-C66</f>
        <v>-43575.8</v>
      </c>
      <c r="H66" s="62" t="n">
        <f aca="false">G87/1000</f>
        <v>67456.47238</v>
      </c>
    </row>
    <row r="67" s="22" customFormat="true" ht="18" hidden="false" customHeight="true" outlineLevel="0" collapsed="false">
      <c r="A67" s="130" t="s">
        <v>47</v>
      </c>
      <c r="B67" s="133" t="n">
        <f aca="false">B22+B33</f>
        <v>4920.5</v>
      </c>
      <c r="C67" s="133" t="n">
        <f aca="false">C22+C33</f>
        <v>619.9</v>
      </c>
      <c r="D67" s="133" t="n">
        <f aca="false">D22+D33</f>
        <v>597.9</v>
      </c>
      <c r="E67" s="132" t="n">
        <f aca="false">D67/B67*100</f>
        <v>12.1512041459201</v>
      </c>
      <c r="F67" s="132" t="n">
        <f aca="false">D67/C67*100</f>
        <v>96.4510404904017</v>
      </c>
      <c r="G67" s="132" t="n">
        <f aca="false">D67-C67</f>
        <v>-22</v>
      </c>
      <c r="H67" s="62" t="n">
        <f aca="false">G88/1000</f>
        <v>2344.38477</v>
      </c>
    </row>
    <row r="68" s="22" customFormat="true" ht="20.45" hidden="false" customHeight="true" outlineLevel="0" collapsed="false">
      <c r="A68" s="130" t="s">
        <v>18</v>
      </c>
      <c r="B68" s="133" t="n">
        <f aca="false">B14+B23+B34+B38+B39+B46+B55+B58+B18</f>
        <v>153511.7</v>
      </c>
      <c r="C68" s="133" t="n">
        <f aca="false">C14+C23+C34+C38+C39+C46+C55+C58+C18</f>
        <v>13146.3</v>
      </c>
      <c r="D68" s="133" t="n">
        <f aca="false">D14+D23+D34+D38+D39+D46+D55+D58+D18</f>
        <v>2446.10000000001</v>
      </c>
      <c r="E68" s="132" t="n">
        <f aca="false">D68/B68*100</f>
        <v>1.59342903505076</v>
      </c>
      <c r="F68" s="132" t="n">
        <f aca="false">D68/C68*100</f>
        <v>18.6067562736284</v>
      </c>
      <c r="G68" s="132" t="n">
        <f aca="false">D68-C68</f>
        <v>-10700.2</v>
      </c>
    </row>
    <row r="69" s="22" customFormat="true" ht="18.75" hidden="true" customHeight="false" outlineLevel="0" collapsed="false">
      <c r="A69" s="130" t="s">
        <v>32</v>
      </c>
      <c r="B69" s="148" t="n">
        <f aca="false">B35+B40+B26</f>
        <v>0</v>
      </c>
      <c r="C69" s="149" t="n">
        <f aca="false">C35+C40</f>
        <v>0</v>
      </c>
      <c r="D69" s="149" t="n">
        <f aca="false">D35+D40</f>
        <v>0</v>
      </c>
      <c r="E69" s="150" t="e">
        <f aca="false">D69/B69*100</f>
        <v>#DIV/0!</v>
      </c>
      <c r="F69" s="150" t="e">
        <f aca="false">D69/C69*100</f>
        <v>#DIV/0!</v>
      </c>
      <c r="G69" s="150" t="n">
        <f aca="false">D69-C69</f>
        <v>0</v>
      </c>
    </row>
    <row r="70" customFormat="false" ht="18.75" hidden="true" customHeight="false" outlineLevel="0" collapsed="false">
      <c r="A70" s="121"/>
      <c r="B70" s="151" t="n">
        <f aca="false">B61-B63-B64-B65-B66-B67</f>
        <v>153511.7</v>
      </c>
      <c r="C70" s="122"/>
      <c r="D70" s="122"/>
      <c r="E70" s="122"/>
      <c r="F70" s="122"/>
      <c r="G70" s="122"/>
      <c r="H70" s="64"/>
    </row>
    <row r="71" customFormat="false" ht="18.75" hidden="true" customHeight="false" outlineLevel="0" collapsed="false">
      <c r="A71" s="121"/>
      <c r="B71" s="151"/>
      <c r="C71" s="152" t="n">
        <v>9368.6</v>
      </c>
      <c r="D71" s="152" t="n">
        <v>190465.2</v>
      </c>
      <c r="E71" s="122"/>
      <c r="F71" s="153" t="n">
        <f aca="false">D71/C71*100</f>
        <v>2033.01667271524</v>
      </c>
      <c r="G71" s="122"/>
    </row>
    <row r="72" customFormat="false" ht="18.75" hidden="true" customHeight="false" outlineLevel="0" collapsed="false">
      <c r="A72" s="121"/>
      <c r="B72" s="152"/>
      <c r="C72" s="152" t="n">
        <f aca="false">C68-C71</f>
        <v>3777.69999999999</v>
      </c>
      <c r="D72" s="152" t="n">
        <f aca="false">D68-D71</f>
        <v>-188019.1</v>
      </c>
      <c r="E72" s="122"/>
      <c r="F72" s="153" t="n">
        <f aca="false">D72/C72*100</f>
        <v>-4977.07864573684</v>
      </c>
      <c r="G72" s="122"/>
    </row>
    <row r="73" customFormat="false" ht="18.75" hidden="true" customHeight="false" outlineLevel="0" collapsed="false">
      <c r="A73" s="121"/>
      <c r="B73" s="122"/>
      <c r="C73" s="122"/>
      <c r="D73" s="122"/>
      <c r="E73" s="122"/>
      <c r="F73" s="122"/>
      <c r="G73" s="122"/>
    </row>
    <row r="74" customFormat="false" ht="18.75" hidden="true" customHeight="false" outlineLevel="0" collapsed="false">
      <c r="A74" s="121" t="n">
        <v>2730</v>
      </c>
      <c r="B74" s="122" t="n">
        <v>1571.4</v>
      </c>
      <c r="C74" s="122" t="n">
        <v>677</v>
      </c>
      <c r="D74" s="122" t="n">
        <v>481.7</v>
      </c>
      <c r="E74" s="122"/>
      <c r="F74" s="122"/>
      <c r="G74" s="122"/>
    </row>
    <row r="75" customFormat="false" ht="18.75" hidden="true" customHeight="false" outlineLevel="0" collapsed="false">
      <c r="A75" s="121" t="n">
        <v>2710</v>
      </c>
      <c r="B75" s="122" t="n">
        <v>71.9</v>
      </c>
      <c r="C75" s="122" t="n">
        <v>35.9</v>
      </c>
      <c r="D75" s="122" t="n">
        <v>33.6</v>
      </c>
      <c r="E75" s="122"/>
      <c r="F75" s="122"/>
      <c r="G75" s="122"/>
    </row>
    <row r="76" customFormat="false" ht="18.75" hidden="true" customHeight="false" outlineLevel="0" collapsed="false">
      <c r="A76" s="121"/>
      <c r="B76" s="122"/>
      <c r="C76" s="122"/>
      <c r="D76" s="122"/>
      <c r="E76" s="122"/>
      <c r="F76" s="122"/>
      <c r="G76" s="122"/>
    </row>
    <row r="77" customFormat="false" ht="18.75" hidden="true" customHeight="false" outlineLevel="0" collapsed="false">
      <c r="A77" s="121" t="s">
        <v>49</v>
      </c>
      <c r="B77" s="151" t="n">
        <f aca="false">B61-B63-B64-B65-B66-B74-B75</f>
        <v>156788.9</v>
      </c>
      <c r="C77" s="151" t="n">
        <f aca="false">C61-C63-C64-C65-C66-C74-C75</f>
        <v>13053.3</v>
      </c>
      <c r="D77" s="151" t="n">
        <f aca="false">D61-D63-D64-D65-D66-D74-D75</f>
        <v>2528.70000000004</v>
      </c>
      <c r="E77" s="122"/>
      <c r="F77" s="122"/>
      <c r="G77" s="122"/>
    </row>
    <row r="78" customFormat="false" ht="18.75" hidden="true" customHeight="false" outlineLevel="0" collapsed="false">
      <c r="A78" s="121" t="s">
        <v>50</v>
      </c>
      <c r="B78" s="151" t="n">
        <v>1008799.4</v>
      </c>
      <c r="C78" s="154" t="n">
        <v>937778.5</v>
      </c>
      <c r="D78" s="121" t="n">
        <v>967823.8</v>
      </c>
      <c r="E78" s="122"/>
      <c r="F78" s="122"/>
      <c r="G78" s="122"/>
    </row>
    <row r="79" customFormat="false" ht="18.75" hidden="true" customHeight="false" outlineLevel="0" collapsed="false">
      <c r="A79" s="121"/>
      <c r="B79" s="151" t="n">
        <f aca="false">B61-B78</f>
        <v>696915.9</v>
      </c>
      <c r="C79" s="151" t="n">
        <f aca="false">C61-C78</f>
        <v>-643421.5</v>
      </c>
      <c r="D79" s="155" t="n">
        <f aca="false">D61-D78</f>
        <v>-772761.6</v>
      </c>
      <c r="E79" s="122"/>
      <c r="F79" s="122"/>
      <c r="G79" s="122"/>
    </row>
    <row r="80" customFormat="false" ht="18.75" hidden="true" customHeight="false" outlineLevel="0" collapsed="false">
      <c r="A80" s="121"/>
      <c r="B80" s="122"/>
      <c r="C80" s="122"/>
      <c r="D80" s="122"/>
      <c r="E80" s="122"/>
      <c r="F80" s="122"/>
      <c r="G80" s="122"/>
    </row>
    <row r="81" customFormat="false" ht="18.75" hidden="true" customHeight="false" outlineLevel="0" collapsed="false">
      <c r="A81" s="121"/>
      <c r="B81" s="151"/>
      <c r="C81" s="151"/>
      <c r="D81" s="122"/>
      <c r="E81" s="122"/>
      <c r="F81" s="122"/>
      <c r="G81" s="122"/>
    </row>
    <row r="82" customFormat="false" ht="18.75" hidden="true" customHeight="false" outlineLevel="0" collapsed="false">
      <c r="A82" s="121"/>
      <c r="B82" s="122"/>
      <c r="C82" s="122"/>
      <c r="D82" s="122"/>
      <c r="E82" s="122"/>
      <c r="F82" s="122"/>
      <c r="G82" s="122"/>
    </row>
    <row r="83" customFormat="false" ht="18.75" hidden="true" customHeight="false" outlineLevel="0" collapsed="false">
      <c r="A83" s="121"/>
      <c r="B83" s="122"/>
      <c r="C83" s="122"/>
      <c r="D83" s="122"/>
      <c r="E83" s="122"/>
      <c r="F83" s="122"/>
      <c r="G83" s="122"/>
    </row>
    <row r="84" customFormat="false" ht="18.75" hidden="true" customHeight="false" outlineLevel="0" collapsed="false">
      <c r="A84" s="130" t="s">
        <v>16</v>
      </c>
      <c r="B84" s="151" t="e">
        <f aca="false">B63-#REF!</f>
        <v>#REF!</v>
      </c>
      <c r="C84" s="151" t="e">
        <f aca="false">C63-#REF!</f>
        <v>#REF!</v>
      </c>
      <c r="D84" s="151" t="e">
        <f aca="false">D63-#REF!</f>
        <v>#REF!</v>
      </c>
      <c r="E84" s="121" t="n">
        <v>639719963.17</v>
      </c>
      <c r="F84" s="121" t="n">
        <v>116886993.32</v>
      </c>
      <c r="G84" s="122" t="n">
        <f aca="false">E84+F84</f>
        <v>756606956.49</v>
      </c>
    </row>
    <row r="85" customFormat="false" ht="18.75" hidden="true" customHeight="false" outlineLevel="0" collapsed="false">
      <c r="A85" s="130" t="s">
        <v>24</v>
      </c>
      <c r="B85" s="151" t="e">
        <f aca="false">B64-#REF!</f>
        <v>#REF!</v>
      </c>
      <c r="C85" s="151" t="e">
        <f aca="false">C64-#REF!</f>
        <v>#REF!</v>
      </c>
      <c r="D85" s="151" t="e">
        <f aca="false">D64-#REF!</f>
        <v>#REF!</v>
      </c>
      <c r="E85" s="156" t="n">
        <v>267624.39</v>
      </c>
      <c r="F85" s="121" t="n">
        <f aca="false">2901445.75+7886520.17</f>
        <v>10787965.92</v>
      </c>
      <c r="G85" s="157" t="n">
        <f aca="false">E85+F85</f>
        <v>11055590.31</v>
      </c>
    </row>
    <row r="86" customFormat="false" ht="18.75" hidden="true" customHeight="false" outlineLevel="0" collapsed="false">
      <c r="A86" s="130" t="s">
        <v>25</v>
      </c>
      <c r="B86" s="151" t="e">
        <f aca="false">B65-#REF!</f>
        <v>#REF!</v>
      </c>
      <c r="C86" s="151" t="e">
        <f aca="false">C65-#REF!</f>
        <v>#REF!</v>
      </c>
      <c r="D86" s="151" t="e">
        <f aca="false">D65-#REF!</f>
        <v>#REF!</v>
      </c>
      <c r="E86" s="121" t="n">
        <v>28243497.23</v>
      </c>
      <c r="F86" s="122"/>
      <c r="G86" s="122" t="n">
        <f aca="false">E86+F86</f>
        <v>28243497.23</v>
      </c>
    </row>
    <row r="87" customFormat="false" ht="37.5" hidden="true" customHeight="false" outlineLevel="0" collapsed="false">
      <c r="A87" s="130" t="s">
        <v>17</v>
      </c>
      <c r="B87" s="151" t="e">
        <f aca="false">B66-#REF!</f>
        <v>#REF!</v>
      </c>
      <c r="C87" s="151" t="e">
        <f aca="false">C66-#REF!</f>
        <v>#REF!</v>
      </c>
      <c r="D87" s="151" t="e">
        <f aca="false">D66-#REF!</f>
        <v>#REF!</v>
      </c>
      <c r="E87" s="158" t="n">
        <v>61376658.7</v>
      </c>
      <c r="F87" s="121" t="n">
        <v>6079813.68</v>
      </c>
      <c r="G87" s="122" t="n">
        <f aca="false">E87+F87</f>
        <v>67456472.38</v>
      </c>
    </row>
    <row r="88" customFormat="false" ht="37.5" hidden="true" customHeight="false" outlineLevel="0" collapsed="false">
      <c r="A88" s="130" t="s">
        <v>47</v>
      </c>
      <c r="B88" s="159" t="e">
        <f aca="false">B67-#REF!</f>
        <v>#REF!</v>
      </c>
      <c r="C88" s="159" t="e">
        <f aca="false">C67-#REF!</f>
        <v>#REF!</v>
      </c>
      <c r="D88" s="151" t="e">
        <f aca="false">D67-#REF!</f>
        <v>#REF!</v>
      </c>
      <c r="E88" s="155" t="n">
        <v>2295565.73</v>
      </c>
      <c r="F88" s="121" t="n">
        <v>48819.04</v>
      </c>
      <c r="G88" s="122" t="n">
        <f aca="false">E88+F88</f>
        <v>2344384.77</v>
      </c>
    </row>
    <row r="89" customFormat="false" ht="18.75" hidden="true" customHeight="false" outlineLevel="0" collapsed="false">
      <c r="A89" s="121"/>
      <c r="B89" s="122"/>
      <c r="C89" s="122"/>
      <c r="D89" s="122"/>
      <c r="E89" s="122"/>
      <c r="F89" s="122"/>
      <c r="G89" s="122" t="n">
        <v>492170.25</v>
      </c>
    </row>
    <row r="90" customFormat="false" ht="18.75" hidden="true" customHeight="false" outlineLevel="0" collapsed="false">
      <c r="A90" s="130" t="s">
        <v>18</v>
      </c>
      <c r="B90" s="151" t="e">
        <f aca="false">B68-#REF!</f>
        <v>#REF!</v>
      </c>
      <c r="C90" s="151" t="e">
        <f aca="false">C68-#REF!</f>
        <v>#REF!</v>
      </c>
      <c r="D90" s="151" t="e">
        <f aca="false">D68-#REF!</f>
        <v>#REF!</v>
      </c>
      <c r="E90" s="122"/>
      <c r="F90" s="122"/>
      <c r="G90" s="122"/>
    </row>
    <row r="91" customFormat="false" ht="18.75" hidden="true" customHeight="false" outlineLevel="0" collapsed="false">
      <c r="A91" s="121"/>
      <c r="B91" s="122"/>
      <c r="C91" s="122"/>
      <c r="D91" s="122"/>
      <c r="E91" s="122"/>
      <c r="F91" s="122"/>
      <c r="G91" s="122"/>
    </row>
    <row r="92" customFormat="false" ht="18.75" hidden="true" customHeight="false" outlineLevel="0" collapsed="false">
      <c r="A92" s="121"/>
      <c r="B92" s="122"/>
      <c r="C92" s="122"/>
      <c r="D92" s="122"/>
      <c r="E92" s="122"/>
      <c r="F92" s="122"/>
      <c r="G92" s="122"/>
    </row>
    <row r="93" customFormat="false" ht="18.75" hidden="true" customHeight="false" outlineLevel="0" collapsed="false">
      <c r="A93" s="121" t="s">
        <v>51</v>
      </c>
      <c r="B93" s="122" t="n">
        <v>3999</v>
      </c>
      <c r="C93" s="122" t="n">
        <v>3453.1</v>
      </c>
      <c r="D93" s="122" t="n">
        <v>1014</v>
      </c>
      <c r="E93" s="122" t="n">
        <v>1014009</v>
      </c>
      <c r="F93" s="122"/>
      <c r="G93" s="122"/>
    </row>
    <row r="94" customFormat="false" ht="18.75" hidden="false" customHeight="false" outlineLevel="0" collapsed="false">
      <c r="A94" s="121"/>
      <c r="B94" s="122"/>
      <c r="C94" s="122"/>
      <c r="D94" s="122"/>
      <c r="E94" s="122"/>
      <c r="F94" s="122"/>
      <c r="G94" s="122"/>
    </row>
    <row r="95" customFormat="false" ht="18.75" hidden="false" customHeight="false" outlineLevel="0" collapsed="false">
      <c r="A95" s="121"/>
      <c r="B95" s="122"/>
      <c r="C95" s="122"/>
      <c r="D95" s="122"/>
      <c r="E95" s="122"/>
      <c r="F95" s="122"/>
      <c r="G95" s="122"/>
    </row>
    <row r="96" customFormat="false" ht="18.75" hidden="false" customHeight="false" outlineLevel="0" collapsed="false">
      <c r="A96" s="121"/>
      <c r="B96" s="122"/>
      <c r="C96" s="122"/>
      <c r="D96" s="122"/>
      <c r="E96" s="122"/>
      <c r="F96" s="122"/>
      <c r="G96" s="122"/>
    </row>
  </sheetData>
  <mergeCells count="11">
    <mergeCell ref="F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49.85"/>
    <col collapsed="false" customWidth="true" hidden="false" outlineLevel="0" max="2" min="2" style="122" width="19.28"/>
    <col collapsed="false" customWidth="true" hidden="false" outlineLevel="0" max="3" min="3" style="122" width="17.85"/>
    <col collapsed="false" customWidth="true" hidden="false" outlineLevel="0" max="4" min="4" style="122" width="14.99"/>
    <col collapsed="false" customWidth="true" hidden="false" outlineLevel="0" max="5" min="5" style="122" width="15.56"/>
    <col collapsed="false" customWidth="true" hidden="false" outlineLevel="0" max="6" min="6" style="122" width="16.28"/>
    <col collapsed="false" customWidth="true" hidden="false" outlineLevel="0" max="7" min="7" style="122" width="17.28"/>
    <col collapsed="false" customWidth="true" hidden="false" outlineLevel="0" max="8" min="8" style="122" width="24.85"/>
    <col collapsed="false" customWidth="true" hidden="true" outlineLevel="0" max="9" min="9" style="122" width="11.99"/>
    <col collapsed="false" customWidth="true" hidden="false" outlineLevel="0" max="10" min="10" style="122" width="9.28"/>
    <col collapsed="false" customWidth="false" hidden="false" outlineLevel="0" max="257" min="11" style="122" width="9.14"/>
  </cols>
  <sheetData>
    <row r="1" s="121" customFormat="true" ht="12.75" hidden="false" customHeight="true" outlineLevel="0" collapsed="false">
      <c r="B1" s="122"/>
      <c r="C1" s="122"/>
      <c r="D1" s="122"/>
      <c r="E1" s="122"/>
      <c r="F1" s="160"/>
      <c r="G1" s="160"/>
      <c r="H1" s="160"/>
    </row>
    <row r="2" s="121" customFormat="true" ht="24.6" hidden="false" customHeight="true" outlineLevel="0" collapsed="false">
      <c r="A2" s="124"/>
      <c r="B2" s="122"/>
      <c r="C2" s="122"/>
      <c r="D2" s="122"/>
      <c r="E2" s="122"/>
      <c r="F2" s="122"/>
      <c r="G2" s="122"/>
      <c r="H2" s="122"/>
    </row>
    <row r="3" s="121" customFormat="true" ht="18.75" hidden="true" customHeight="false" outlineLevel="0" collapsed="false">
      <c r="B3" s="122"/>
      <c r="C3" s="122"/>
      <c r="D3" s="122"/>
      <c r="E3" s="122"/>
      <c r="F3" s="122"/>
      <c r="G3" s="122"/>
      <c r="H3" s="122"/>
    </row>
    <row r="4" s="121" customFormat="true" ht="18.75" hidden="false" customHeight="true" outlineLevel="0" collapsed="false">
      <c r="A4" s="125" t="s">
        <v>157</v>
      </c>
      <c r="B4" s="125"/>
      <c r="C4" s="125"/>
      <c r="D4" s="125"/>
      <c r="E4" s="125"/>
      <c r="F4" s="125"/>
      <c r="G4" s="125"/>
      <c r="H4" s="125"/>
    </row>
    <row r="5" s="121" customFormat="true" ht="18.75" hidden="false" customHeight="true" outlineLevel="0" collapsed="false">
      <c r="A5" s="125" t="s">
        <v>151</v>
      </c>
      <c r="B5" s="125"/>
      <c r="C5" s="125"/>
      <c r="D5" s="125"/>
      <c r="E5" s="125"/>
      <c r="F5" s="125"/>
      <c r="G5" s="125"/>
      <c r="H5" s="125"/>
    </row>
    <row r="6" s="121" customFormat="true" ht="13.5" hidden="false" customHeight="true" outlineLevel="0" collapsed="false">
      <c r="B6" s="122"/>
      <c r="C6" s="122"/>
      <c r="D6" s="122"/>
      <c r="E6" s="122"/>
      <c r="F6" s="122"/>
      <c r="G6" s="122"/>
      <c r="H6" s="122"/>
    </row>
    <row r="7" s="121" customFormat="true" ht="18" hidden="false" customHeight="true" outlineLevel="0" collapsed="false">
      <c r="A7" s="127" t="s">
        <v>5</v>
      </c>
      <c r="B7" s="127" t="s">
        <v>158</v>
      </c>
      <c r="C7" s="161" t="s">
        <v>55</v>
      </c>
      <c r="D7" s="161"/>
      <c r="E7" s="127" t="s">
        <v>8</v>
      </c>
      <c r="F7" s="127" t="s">
        <v>56</v>
      </c>
      <c r="G7" s="127" t="s">
        <v>57</v>
      </c>
      <c r="H7" s="162" t="s">
        <v>15</v>
      </c>
    </row>
    <row r="8" s="121" customFormat="true" ht="18" hidden="true" customHeight="true" outlineLevel="0" collapsed="false">
      <c r="A8" s="127"/>
      <c r="B8" s="127"/>
      <c r="C8" s="163"/>
      <c r="D8" s="164"/>
      <c r="E8" s="127"/>
      <c r="F8" s="164"/>
      <c r="G8" s="127"/>
      <c r="H8" s="165" t="s">
        <v>58</v>
      </c>
    </row>
    <row r="9" s="121" customFormat="true" ht="91.15" hidden="false" customHeight="true" outlineLevel="0" collapsed="false">
      <c r="A9" s="127"/>
      <c r="B9" s="127"/>
      <c r="C9" s="127" t="s">
        <v>159</v>
      </c>
      <c r="D9" s="127" t="s">
        <v>155</v>
      </c>
      <c r="E9" s="127"/>
      <c r="F9" s="166" t="s">
        <v>160</v>
      </c>
      <c r="G9" s="127"/>
      <c r="H9" s="165" t="s">
        <v>161</v>
      </c>
    </row>
    <row r="10" s="169" customFormat="true" ht="40.9" hidden="false" customHeight="true" outlineLevel="0" collapsed="false">
      <c r="A10" s="128" t="s">
        <v>14</v>
      </c>
      <c r="B10" s="167" t="n">
        <f aca="false">B13+B12</f>
        <v>50807.4</v>
      </c>
      <c r="C10" s="167" t="n">
        <f aca="false">C13+C12</f>
        <v>49919.5</v>
      </c>
      <c r="D10" s="167" t="n">
        <f aca="false">D13+D12</f>
        <v>0</v>
      </c>
      <c r="E10" s="167" t="n">
        <f aca="false">E13+E12</f>
        <v>329.6</v>
      </c>
      <c r="F10" s="167" t="n">
        <f aca="false">F13+F12</f>
        <v>0</v>
      </c>
      <c r="G10" s="167" t="n">
        <f aca="false">E10/B10*100</f>
        <v>0.648724398414404</v>
      </c>
      <c r="H10" s="167"/>
      <c r="I10" s="168" t="n">
        <v>692</v>
      </c>
    </row>
    <row r="11" customFormat="false" ht="19.15" hidden="false" customHeight="true" outlineLevel="0" collapsed="false">
      <c r="A11" s="130" t="s">
        <v>15</v>
      </c>
      <c r="B11" s="131"/>
      <c r="C11" s="131"/>
      <c r="D11" s="131"/>
      <c r="E11" s="131"/>
      <c r="F11" s="131"/>
      <c r="G11" s="131"/>
      <c r="H11" s="170"/>
    </row>
    <row r="12" customFormat="false" ht="21" hidden="false" customHeight="true" outlineLevel="0" collapsed="false">
      <c r="A12" s="130" t="s">
        <v>62</v>
      </c>
      <c r="B12" s="133" t="n">
        <v>290.5</v>
      </c>
      <c r="C12" s="131"/>
      <c r="D12" s="131"/>
      <c r="E12" s="133"/>
      <c r="F12" s="131"/>
      <c r="G12" s="133" t="n">
        <f aca="false">E12/B12*100</f>
        <v>0</v>
      </c>
      <c r="H12" s="170"/>
    </row>
    <row r="13" s="172" customFormat="true" ht="42" hidden="false" customHeight="true" outlineLevel="0" collapsed="false">
      <c r="A13" s="130" t="s">
        <v>65</v>
      </c>
      <c r="B13" s="133" t="n">
        <f aca="false">267.8+49919.5+329.6</f>
        <v>50516.9</v>
      </c>
      <c r="C13" s="133" t="n">
        <v>49919.5</v>
      </c>
      <c r="D13" s="133"/>
      <c r="E13" s="133" t="n">
        <v>329.6</v>
      </c>
      <c r="F13" s="133"/>
      <c r="G13" s="170"/>
      <c r="H13" s="170" t="n">
        <f aca="false">F13/C13*100</f>
        <v>0</v>
      </c>
      <c r="I13" s="171"/>
    </row>
    <row r="14" s="169" customFormat="true" ht="20.25" hidden="false" customHeight="true" outlineLevel="0" collapsed="false">
      <c r="A14" s="128" t="s">
        <v>19</v>
      </c>
      <c r="B14" s="167" t="n">
        <f aca="false">B16+B18+B19+B20+B21+B22</f>
        <v>86324.7</v>
      </c>
      <c r="C14" s="167" t="n">
        <f aca="false">C21+C22</f>
        <v>13350</v>
      </c>
      <c r="D14" s="167" t="n">
        <f aca="false">D21+D22</f>
        <v>0</v>
      </c>
      <c r="E14" s="167" t="n">
        <f aca="false">E16+E18+E19+E20+E21+E22</f>
        <v>4127.4</v>
      </c>
      <c r="F14" s="167"/>
      <c r="G14" s="167" t="n">
        <f aca="false">E14/B14*100</f>
        <v>4.78125032580478</v>
      </c>
      <c r="H14" s="167" t="n">
        <f aca="false">F14/C14*100</f>
        <v>0</v>
      </c>
      <c r="I14" s="168" t="n">
        <v>323</v>
      </c>
    </row>
    <row r="15" customFormat="false" ht="18.75" hidden="false" customHeight="false" outlineLevel="0" collapsed="false">
      <c r="A15" s="130" t="s">
        <v>15</v>
      </c>
      <c r="B15" s="131"/>
      <c r="C15" s="131"/>
      <c r="D15" s="131"/>
      <c r="E15" s="131"/>
      <c r="F15" s="131"/>
      <c r="G15" s="131"/>
      <c r="H15" s="170"/>
    </row>
    <row r="16" s="172" customFormat="true" ht="21.75" hidden="false" customHeight="true" outlineLevel="0" collapsed="false">
      <c r="A16" s="130" t="s">
        <v>16</v>
      </c>
      <c r="B16" s="133" t="n">
        <v>8056.5</v>
      </c>
      <c r="C16" s="133"/>
      <c r="D16" s="133"/>
      <c r="E16" s="133" t="n">
        <v>791.3</v>
      </c>
      <c r="F16" s="133"/>
      <c r="G16" s="170" t="n">
        <f aca="false">E16/B16*100</f>
        <v>9.82188295165394</v>
      </c>
      <c r="H16" s="170"/>
    </row>
    <row r="17" s="172" customFormat="true" ht="23.25" hidden="true" customHeight="true" outlineLevel="0" collapsed="false">
      <c r="A17" s="130" t="s">
        <v>24</v>
      </c>
      <c r="B17" s="133"/>
      <c r="C17" s="133"/>
      <c r="D17" s="133"/>
      <c r="E17" s="133"/>
      <c r="F17" s="133"/>
      <c r="G17" s="170" t="e">
        <f aca="false">E17/B17*100</f>
        <v>#DIV/0!</v>
      </c>
      <c r="H17" s="170"/>
      <c r="I17" s="171"/>
    </row>
    <row r="18" s="172" customFormat="true" ht="20.25" hidden="false" customHeight="true" outlineLevel="0" collapsed="false">
      <c r="A18" s="130" t="s">
        <v>25</v>
      </c>
      <c r="B18" s="133" t="n">
        <v>62754.3</v>
      </c>
      <c r="C18" s="133"/>
      <c r="D18" s="133"/>
      <c r="E18" s="133" t="n">
        <v>3243.1</v>
      </c>
      <c r="F18" s="133"/>
      <c r="G18" s="170" t="n">
        <f aca="false">E18/B18*100</f>
        <v>5.16793271536771</v>
      </c>
      <c r="H18" s="170"/>
    </row>
    <row r="19" s="172" customFormat="true" ht="37.5" hidden="false" customHeight="false" outlineLevel="0" collapsed="false">
      <c r="A19" s="130" t="s">
        <v>17</v>
      </c>
      <c r="B19" s="133" t="n">
        <v>84.5</v>
      </c>
      <c r="C19" s="133"/>
      <c r="D19" s="133"/>
      <c r="E19" s="133" t="n">
        <v>7.3</v>
      </c>
      <c r="F19" s="133"/>
      <c r="G19" s="170" t="n">
        <f aca="false">E19/B19*100</f>
        <v>8.63905325443787</v>
      </c>
      <c r="H19" s="170"/>
      <c r="I19" s="171"/>
    </row>
    <row r="20" s="172" customFormat="true" ht="25.9" hidden="false" customHeight="true" outlineLevel="0" collapsed="false">
      <c r="A20" s="130" t="s">
        <v>64</v>
      </c>
      <c r="B20" s="133" t="n">
        <v>1960.4</v>
      </c>
      <c r="C20" s="133"/>
      <c r="D20" s="133"/>
      <c r="E20" s="133" t="n">
        <v>85.7</v>
      </c>
      <c r="F20" s="133"/>
      <c r="G20" s="170" t="n">
        <f aca="false">E20/B20*100</f>
        <v>4.37155682513773</v>
      </c>
      <c r="H20" s="170"/>
      <c r="I20" s="171"/>
    </row>
    <row r="21" s="172" customFormat="true" ht="42" hidden="false" customHeight="true" outlineLevel="0" collapsed="false">
      <c r="A21" s="130" t="s">
        <v>65</v>
      </c>
      <c r="B21" s="133" t="n">
        <v>119</v>
      </c>
      <c r="C21" s="133"/>
      <c r="D21" s="133"/>
      <c r="E21" s="133"/>
      <c r="F21" s="133"/>
      <c r="G21" s="170" t="n">
        <f aca="false">E21/B21*100</f>
        <v>0</v>
      </c>
      <c r="H21" s="170"/>
      <c r="I21" s="171" t="n">
        <v>162</v>
      </c>
    </row>
    <row r="22" s="172" customFormat="true" ht="25.9" hidden="false" customHeight="true" outlineLevel="0" collapsed="false">
      <c r="A22" s="130" t="s">
        <v>63</v>
      </c>
      <c r="B22" s="133" t="n">
        <v>13350</v>
      </c>
      <c r="C22" s="133" t="n">
        <v>13350</v>
      </c>
      <c r="D22" s="133"/>
      <c r="E22" s="133"/>
      <c r="F22" s="133"/>
      <c r="G22" s="133" t="n">
        <f aca="false">E22/B22*100</f>
        <v>0</v>
      </c>
      <c r="H22" s="170" t="n">
        <f aca="false">F22/C22*100</f>
        <v>0</v>
      </c>
      <c r="I22" s="171" t="n">
        <v>450</v>
      </c>
    </row>
    <row r="23" s="172" customFormat="true" ht="19.5" hidden="true" customHeight="true" outlineLevel="0" collapsed="false">
      <c r="A23" s="135"/>
      <c r="B23" s="133"/>
      <c r="C23" s="133"/>
      <c r="D23" s="133"/>
      <c r="E23" s="133"/>
      <c r="F23" s="133"/>
      <c r="G23" s="133"/>
      <c r="H23" s="167" t="e">
        <f aca="false">F23/C23*100</f>
        <v>#DIV/0!</v>
      </c>
    </row>
    <row r="24" s="176" customFormat="true" ht="24" hidden="true" customHeight="true" outlineLevel="0" collapsed="false">
      <c r="A24" s="173"/>
      <c r="B24" s="134"/>
      <c r="C24" s="134"/>
      <c r="D24" s="134"/>
      <c r="E24" s="170"/>
      <c r="F24" s="170"/>
      <c r="G24" s="170"/>
      <c r="H24" s="167" t="e">
        <f aca="false">F24/C24*100</f>
        <v>#DIV/0!</v>
      </c>
      <c r="I24" s="174" t="n">
        <v>881</v>
      </c>
      <c r="J24" s="169"/>
      <c r="K24" s="175"/>
    </row>
    <row r="25" s="177" customFormat="true" ht="39" hidden="false" customHeight="true" outlineLevel="0" collapsed="false">
      <c r="A25" s="128" t="s">
        <v>30</v>
      </c>
      <c r="B25" s="167" t="n">
        <f aca="false">B27+B30+B31+B32+B33</f>
        <v>1203.9</v>
      </c>
      <c r="C25" s="167" t="n">
        <f aca="false">C27+C30+C31+C32+C33</f>
        <v>0</v>
      </c>
      <c r="D25" s="167" t="n">
        <f aca="false">D27+D30+D31+D32+D33</f>
        <v>0</v>
      </c>
      <c r="E25" s="167" t="n">
        <f aca="false">E27+E30+E31+E32+E33</f>
        <v>304.4</v>
      </c>
      <c r="F25" s="167" t="n">
        <f aca="false">F27+F30+F31+F32+F33</f>
        <v>0</v>
      </c>
      <c r="G25" s="167" t="n">
        <f aca="false">E25/B25*100</f>
        <v>25.2844920674475</v>
      </c>
      <c r="H25" s="167"/>
      <c r="I25" s="177" t="n">
        <v>229</v>
      </c>
      <c r="J25" s="168"/>
    </row>
    <row r="26" s="121" customFormat="true" ht="22.15" hidden="false" customHeight="true" outlineLevel="0" collapsed="false">
      <c r="A26" s="130" t="s">
        <v>15</v>
      </c>
      <c r="B26" s="131"/>
      <c r="C26" s="131"/>
      <c r="D26" s="131"/>
      <c r="E26" s="131"/>
      <c r="F26" s="131"/>
      <c r="G26" s="170"/>
      <c r="H26" s="170"/>
      <c r="I26" s="122"/>
    </row>
    <row r="27" s="171" customFormat="true" ht="21.6" hidden="false" customHeight="true" outlineLevel="0" collapsed="false">
      <c r="A27" s="130" t="s">
        <v>16</v>
      </c>
      <c r="B27" s="133" t="n">
        <v>1037</v>
      </c>
      <c r="C27" s="133"/>
      <c r="D27" s="133"/>
      <c r="E27" s="133" t="n">
        <v>304.4</v>
      </c>
      <c r="F27" s="133"/>
      <c r="G27" s="134" t="n">
        <f aca="false">E27/B27*100</f>
        <v>29.3539054966249</v>
      </c>
      <c r="H27" s="170"/>
    </row>
    <row r="28" s="171" customFormat="true" ht="15" hidden="true" customHeight="true" outlineLevel="0" collapsed="false">
      <c r="A28" s="130" t="s">
        <v>24</v>
      </c>
      <c r="B28" s="131"/>
      <c r="C28" s="131"/>
      <c r="D28" s="131"/>
      <c r="E28" s="131"/>
      <c r="F28" s="131"/>
      <c r="G28" s="134" t="e">
        <f aca="false">E28/B28*100</f>
        <v>#DIV/0!</v>
      </c>
      <c r="H28" s="170"/>
      <c r="I28" s="172"/>
    </row>
    <row r="29" s="171" customFormat="true" ht="18.75" hidden="true" customHeight="false" outlineLevel="0" collapsed="false">
      <c r="A29" s="130" t="s">
        <v>25</v>
      </c>
      <c r="B29" s="133"/>
      <c r="C29" s="133"/>
      <c r="D29" s="133"/>
      <c r="E29" s="133"/>
      <c r="F29" s="133"/>
      <c r="G29" s="134" t="e">
        <f aca="false">E29/B29*100</f>
        <v>#DIV/0!</v>
      </c>
      <c r="H29" s="170"/>
    </row>
    <row r="30" s="171" customFormat="true" ht="36.6" hidden="false" customHeight="true" outlineLevel="0" collapsed="false">
      <c r="A30" s="130" t="s">
        <v>17</v>
      </c>
      <c r="B30" s="133" t="n">
        <f aca="false">37.5+3.9</f>
        <v>41.4</v>
      </c>
      <c r="C30" s="133"/>
      <c r="D30" s="133"/>
      <c r="E30" s="133"/>
      <c r="F30" s="133"/>
      <c r="G30" s="134" t="n">
        <f aca="false">E30/B30*100</f>
        <v>0</v>
      </c>
      <c r="H30" s="170"/>
    </row>
    <row r="31" s="171" customFormat="true" ht="21.6" hidden="false" customHeight="true" outlineLevel="0" collapsed="false">
      <c r="A31" s="130" t="s">
        <v>18</v>
      </c>
      <c r="B31" s="133" t="n">
        <v>125.5</v>
      </c>
      <c r="C31" s="133"/>
      <c r="D31" s="133"/>
      <c r="E31" s="133"/>
      <c r="F31" s="133"/>
      <c r="G31" s="134" t="n">
        <f aca="false">E31/B31*100</f>
        <v>0</v>
      </c>
      <c r="H31" s="170"/>
      <c r="I31" s="172"/>
    </row>
    <row r="32" s="171" customFormat="true" ht="24" hidden="true" customHeight="true" outlineLevel="0" collapsed="false">
      <c r="A32" s="130" t="s">
        <v>66</v>
      </c>
      <c r="B32" s="133"/>
      <c r="C32" s="133"/>
      <c r="D32" s="133"/>
      <c r="E32" s="133"/>
      <c r="F32" s="133"/>
      <c r="G32" s="134"/>
      <c r="H32" s="170"/>
      <c r="I32" s="171" t="n">
        <v>314</v>
      </c>
    </row>
    <row r="33" s="171" customFormat="true" ht="18" hidden="true" customHeight="true" outlineLevel="0" collapsed="false">
      <c r="A33" s="178" t="s">
        <v>67</v>
      </c>
      <c r="B33" s="133"/>
      <c r="C33" s="133"/>
      <c r="D33" s="133"/>
      <c r="E33" s="133"/>
      <c r="F33" s="133"/>
      <c r="G33" s="134"/>
      <c r="H33" s="170"/>
      <c r="I33" s="172"/>
    </row>
    <row r="34" s="169" customFormat="true" ht="42" hidden="false" customHeight="true" outlineLevel="0" collapsed="false">
      <c r="A34" s="128" t="s">
        <v>33</v>
      </c>
      <c r="B34" s="167" t="n">
        <f aca="false">B36+B37</f>
        <v>46645</v>
      </c>
      <c r="C34" s="167" t="n">
        <f aca="false">C36+C37</f>
        <v>46645</v>
      </c>
      <c r="D34" s="167" t="n">
        <f aca="false">D36+D37</f>
        <v>0</v>
      </c>
      <c r="E34" s="167" t="n">
        <f aca="false">E36+E37</f>
        <v>0</v>
      </c>
      <c r="F34" s="167" t="n">
        <f aca="false">F36+F37</f>
        <v>0</v>
      </c>
      <c r="G34" s="167"/>
      <c r="H34" s="167" t="n">
        <f aca="false">F34/C34*100</f>
        <v>0</v>
      </c>
      <c r="I34" s="168" t="n">
        <v>425</v>
      </c>
    </row>
    <row r="35" customFormat="false" ht="20.45" hidden="false" customHeight="true" outlineLevel="0" collapsed="false">
      <c r="A35" s="130" t="s">
        <v>15</v>
      </c>
      <c r="B35" s="133"/>
      <c r="C35" s="133"/>
      <c r="D35" s="133"/>
      <c r="E35" s="133"/>
      <c r="F35" s="133"/>
      <c r="G35" s="170"/>
      <c r="H35" s="170"/>
    </row>
    <row r="36" s="172" customFormat="true" ht="36.75" hidden="true" customHeight="true" outlineLevel="0" collapsed="false">
      <c r="A36" s="130" t="s">
        <v>68</v>
      </c>
      <c r="B36" s="133"/>
      <c r="C36" s="133"/>
      <c r="D36" s="133"/>
      <c r="E36" s="133"/>
      <c r="F36" s="133"/>
      <c r="G36" s="134"/>
      <c r="H36" s="170"/>
    </row>
    <row r="37" s="173" customFormat="true" ht="40.9" hidden="false" customHeight="true" outlineLevel="0" collapsed="false">
      <c r="A37" s="130" t="s">
        <v>69</v>
      </c>
      <c r="B37" s="134" t="n">
        <v>46645</v>
      </c>
      <c r="C37" s="134" t="n">
        <v>46645</v>
      </c>
      <c r="D37" s="134"/>
      <c r="E37" s="134"/>
      <c r="F37" s="134"/>
      <c r="G37" s="134"/>
      <c r="H37" s="170" t="n">
        <f aca="false">F37/C37*100</f>
        <v>0</v>
      </c>
    </row>
    <row r="38" s="168" customFormat="true" ht="42.6" hidden="false" customHeight="true" outlineLevel="0" collapsed="false">
      <c r="A38" s="128" t="s">
        <v>36</v>
      </c>
      <c r="B38" s="167" t="n">
        <f aca="false">B43+B42</f>
        <v>145</v>
      </c>
      <c r="C38" s="167" t="n">
        <f aca="false">C43+C42</f>
        <v>0</v>
      </c>
      <c r="D38" s="167" t="n">
        <f aca="false">D43+D42</f>
        <v>0</v>
      </c>
      <c r="E38" s="167" t="n">
        <f aca="false">E43+E42</f>
        <v>0</v>
      </c>
      <c r="F38" s="167" t="n">
        <f aca="false">F43+F42</f>
        <v>0</v>
      </c>
      <c r="G38" s="167" t="n">
        <f aca="false">E38/B38*100</f>
        <v>0</v>
      </c>
      <c r="H38" s="167"/>
      <c r="I38" s="168" t="n">
        <v>197</v>
      </c>
    </row>
    <row r="39" s="121" customFormat="true" ht="21.6" hidden="false" customHeight="true" outlineLevel="0" collapsed="false">
      <c r="A39" s="130" t="s">
        <v>15</v>
      </c>
      <c r="B39" s="131"/>
      <c r="C39" s="131"/>
      <c r="D39" s="131"/>
      <c r="E39" s="131"/>
      <c r="F39" s="131"/>
      <c r="G39" s="170"/>
      <c r="H39" s="170"/>
      <c r="I39" s="122"/>
    </row>
    <row r="40" s="171" customFormat="true" ht="17.25" hidden="true" customHeight="true" outlineLevel="0" collapsed="false">
      <c r="A40" s="130" t="s">
        <v>16</v>
      </c>
      <c r="B40" s="133"/>
      <c r="C40" s="133"/>
      <c r="D40" s="133"/>
      <c r="E40" s="133"/>
      <c r="F40" s="133"/>
      <c r="G40" s="170" t="e">
        <f aca="false">E40/B40*100</f>
        <v>#DIV/0!</v>
      </c>
      <c r="H40" s="170"/>
      <c r="I40" s="172"/>
    </row>
    <row r="41" s="171" customFormat="true" ht="27.75" hidden="true" customHeight="true" outlineLevel="0" collapsed="false">
      <c r="A41" s="130" t="s">
        <v>17</v>
      </c>
      <c r="B41" s="133"/>
      <c r="C41" s="133"/>
      <c r="D41" s="133"/>
      <c r="E41" s="133"/>
      <c r="F41" s="133"/>
      <c r="G41" s="170" t="e">
        <f aca="false">E41/B41*100</f>
        <v>#DIV/0!</v>
      </c>
      <c r="H41" s="170"/>
    </row>
    <row r="42" s="171" customFormat="true" ht="18" hidden="true" customHeight="true" outlineLevel="0" collapsed="false">
      <c r="A42" s="130" t="s">
        <v>18</v>
      </c>
      <c r="B42" s="133"/>
      <c r="C42" s="133"/>
      <c r="D42" s="133"/>
      <c r="E42" s="133"/>
      <c r="F42" s="133"/>
      <c r="G42" s="134"/>
      <c r="H42" s="170"/>
      <c r="I42" s="171" t="n">
        <v>461</v>
      </c>
    </row>
    <row r="43" s="169" customFormat="true" ht="40.15" hidden="false" customHeight="true" outlineLevel="0" collapsed="false">
      <c r="A43" s="136" t="s">
        <v>65</v>
      </c>
      <c r="B43" s="134" t="n">
        <v>145</v>
      </c>
      <c r="C43" s="134"/>
      <c r="D43" s="134"/>
      <c r="E43" s="170"/>
      <c r="F43" s="179"/>
      <c r="G43" s="134"/>
      <c r="H43" s="170"/>
      <c r="I43" s="168"/>
    </row>
    <row r="44" s="172" customFormat="true" ht="24" hidden="true" customHeight="true" outlineLevel="0" collapsed="false">
      <c r="A44" s="130" t="s">
        <v>32</v>
      </c>
      <c r="B44" s="133"/>
      <c r="C44" s="133"/>
      <c r="D44" s="133"/>
      <c r="E44" s="131"/>
      <c r="F44" s="131"/>
      <c r="G44" s="131"/>
      <c r="H44" s="167" t="e">
        <f aca="false">F44/C44*100</f>
        <v>#DIV/0!</v>
      </c>
      <c r="I44" s="171"/>
    </row>
    <row r="45" s="168" customFormat="true" ht="42" hidden="false" customHeight="true" outlineLevel="0" collapsed="false">
      <c r="A45" s="128" t="s">
        <v>39</v>
      </c>
      <c r="B45" s="167" t="n">
        <f aca="false">B47+B48+B49</f>
        <v>400</v>
      </c>
      <c r="C45" s="167" t="n">
        <f aca="false">C47+C48+C49</f>
        <v>0</v>
      </c>
      <c r="D45" s="167" t="n">
        <f aca="false">D47+D48+D49</f>
        <v>0</v>
      </c>
      <c r="E45" s="167" t="n">
        <f aca="false">E47+E48+E49</f>
        <v>57.4</v>
      </c>
      <c r="F45" s="167" t="n">
        <f aca="false">F47+F48+F49</f>
        <v>0</v>
      </c>
      <c r="G45" s="167" t="n">
        <f aca="false">E45/B45*100</f>
        <v>14.35</v>
      </c>
      <c r="H45" s="167"/>
      <c r="I45" s="168" t="n">
        <v>73</v>
      </c>
    </row>
    <row r="46" s="121" customFormat="true" ht="18.75" hidden="false" customHeight="false" outlineLevel="0" collapsed="false">
      <c r="A46" s="142" t="s">
        <v>15</v>
      </c>
      <c r="B46" s="133"/>
      <c r="C46" s="133"/>
      <c r="D46" s="133"/>
      <c r="E46" s="133"/>
      <c r="F46" s="133"/>
      <c r="G46" s="170"/>
      <c r="H46" s="170"/>
    </row>
    <row r="47" s="171" customFormat="true" ht="22.9" hidden="false" customHeight="true" outlineLevel="0" collapsed="false">
      <c r="A47" s="130" t="s">
        <v>16</v>
      </c>
      <c r="B47" s="133" t="n">
        <v>341.6</v>
      </c>
      <c r="C47" s="180"/>
      <c r="D47" s="180"/>
      <c r="E47" s="133" t="n">
        <v>57.4</v>
      </c>
      <c r="F47" s="133"/>
      <c r="G47" s="134" t="n">
        <f aca="false">E47/B47*100</f>
        <v>16.8032786885246</v>
      </c>
      <c r="H47" s="170"/>
    </row>
    <row r="48" s="171" customFormat="true" ht="37.9" hidden="false" customHeight="true" outlineLevel="0" collapsed="false">
      <c r="A48" s="130" t="s">
        <v>17</v>
      </c>
      <c r="B48" s="133" t="n">
        <v>10</v>
      </c>
      <c r="C48" s="133"/>
      <c r="D48" s="133"/>
      <c r="E48" s="133"/>
      <c r="F48" s="133"/>
      <c r="G48" s="134" t="n">
        <f aca="false">E48/B48*100</f>
        <v>0</v>
      </c>
      <c r="H48" s="170"/>
    </row>
    <row r="49" s="171" customFormat="true" ht="18" hidden="false" customHeight="true" outlineLevel="0" collapsed="false">
      <c r="A49" s="130" t="s">
        <v>18</v>
      </c>
      <c r="B49" s="133" t="n">
        <v>48.4</v>
      </c>
      <c r="C49" s="133"/>
      <c r="D49" s="133"/>
      <c r="E49" s="133"/>
      <c r="F49" s="133"/>
      <c r="G49" s="134" t="n">
        <f aca="false">E49/B49*100</f>
        <v>0</v>
      </c>
      <c r="H49" s="170"/>
      <c r="I49" s="171" t="n">
        <v>352</v>
      </c>
    </row>
    <row r="50" s="183" customFormat="true" ht="0.75" hidden="true" customHeight="true" outlineLevel="0" collapsed="false">
      <c r="A50" s="145" t="s">
        <v>43</v>
      </c>
      <c r="B50" s="181"/>
      <c r="C50" s="181"/>
      <c r="D50" s="181"/>
      <c r="E50" s="181"/>
      <c r="F50" s="181"/>
      <c r="G50" s="181" t="n">
        <v>0</v>
      </c>
      <c r="H50" s="167" t="e">
        <f aca="false">F50/C50*100</f>
        <v>#DIV/0!</v>
      </c>
      <c r="I50" s="182"/>
    </row>
    <row r="51" s="169" customFormat="true" ht="21.75" hidden="true" customHeight="true" outlineLevel="0" collapsed="false">
      <c r="A51" s="144" t="s">
        <v>44</v>
      </c>
      <c r="B51" s="184"/>
      <c r="C51" s="184"/>
      <c r="D51" s="184"/>
      <c r="E51" s="184"/>
      <c r="F51" s="184"/>
      <c r="G51" s="184"/>
      <c r="H51" s="167" t="e">
        <f aca="false">F51/C51*100</f>
        <v>#DIV/0!</v>
      </c>
      <c r="I51" s="168"/>
    </row>
    <row r="52" s="169" customFormat="true" ht="30.75" hidden="false" customHeight="true" outlineLevel="0" collapsed="false">
      <c r="A52" s="185" t="s">
        <v>70</v>
      </c>
      <c r="B52" s="170" t="n">
        <v>8010</v>
      </c>
      <c r="C52" s="170" t="n">
        <v>8010</v>
      </c>
      <c r="D52" s="170" t="n">
        <v>8010</v>
      </c>
      <c r="E52" s="170"/>
      <c r="F52" s="170"/>
      <c r="G52" s="170"/>
      <c r="H52" s="170" t="n">
        <f aca="false">F52/C52*100</f>
        <v>0</v>
      </c>
      <c r="I52" s="168"/>
    </row>
    <row r="53" s="169" customFormat="true" ht="0.75" hidden="false" customHeight="true" outlineLevel="0" collapsed="false">
      <c r="A53" s="185"/>
      <c r="B53" s="170"/>
      <c r="C53" s="170"/>
      <c r="D53" s="170"/>
      <c r="E53" s="170"/>
      <c r="F53" s="170"/>
      <c r="G53" s="170"/>
      <c r="H53" s="170"/>
      <c r="I53" s="168"/>
    </row>
    <row r="54" s="186" customFormat="true" ht="24" hidden="false" customHeight="true" outlineLevel="0" collapsed="false">
      <c r="A54" s="145" t="s">
        <v>72</v>
      </c>
      <c r="B54" s="167" t="n">
        <f aca="false">B10+B14+B25+B34+B38+B45+B52+B53</f>
        <v>193536</v>
      </c>
      <c r="C54" s="167" t="n">
        <f aca="false">C10+C14+C25+C34+C38+C45+C52+C53</f>
        <v>117924.5</v>
      </c>
      <c r="D54" s="167" t="n">
        <f aca="false">D10+D14+D25+D34+D38+D45+D52+D53</f>
        <v>8010</v>
      </c>
      <c r="E54" s="167" t="n">
        <f aca="false">E10+E14+E25+E34+E38+E45+E52</f>
        <v>4818.8</v>
      </c>
      <c r="F54" s="167" t="n">
        <f aca="false">F51+F50+F45+F43+F38+F34+F25+F14+F10+F52</f>
        <v>0</v>
      </c>
      <c r="G54" s="167" t="n">
        <f aca="false">E54/B54*100</f>
        <v>2.48987268518519</v>
      </c>
      <c r="H54" s="167" t="n">
        <f aca="false">F54/C54*100</f>
        <v>0</v>
      </c>
    </row>
    <row r="55" customFormat="false" ht="18.75" hidden="false" customHeight="false" outlineLevel="0" collapsed="false">
      <c r="A55" s="147" t="s">
        <v>15</v>
      </c>
      <c r="B55" s="131"/>
      <c r="C55" s="131"/>
      <c r="D55" s="131"/>
      <c r="E55" s="131"/>
      <c r="F55" s="131"/>
      <c r="G55" s="170"/>
      <c r="H55" s="170"/>
    </row>
    <row r="56" s="172" customFormat="true" ht="19.9" hidden="false" customHeight="true" outlineLevel="0" collapsed="false">
      <c r="A56" s="130" t="s">
        <v>16</v>
      </c>
      <c r="B56" s="133" t="n">
        <f aca="false">B16+B27+B47</f>
        <v>9435.1</v>
      </c>
      <c r="C56" s="133" t="n">
        <f aca="false">C16+C27+C47</f>
        <v>0</v>
      </c>
      <c r="D56" s="133"/>
      <c r="E56" s="133" t="n">
        <f aca="false">E16+E27+E47</f>
        <v>1153.1</v>
      </c>
      <c r="F56" s="133" t="n">
        <f aca="false">F16+F27+F47</f>
        <v>0</v>
      </c>
      <c r="G56" s="134" t="n">
        <f aca="false">E56/B56*100</f>
        <v>12.2213861008362</v>
      </c>
      <c r="H56" s="170"/>
      <c r="I56" s="187" t="e">
        <f aca="false">#REF!/1000</f>
        <v>#REF!</v>
      </c>
    </row>
    <row r="57" s="172" customFormat="true" ht="13.5" hidden="true" customHeight="true" outlineLevel="0" collapsed="false">
      <c r="A57" s="130"/>
      <c r="B57" s="133" t="n">
        <f aca="false">B17+B28</f>
        <v>0</v>
      </c>
      <c r="C57" s="133"/>
      <c r="D57" s="133"/>
      <c r="E57" s="133" t="n">
        <f aca="false">E17+E28</f>
        <v>0</v>
      </c>
      <c r="F57" s="133"/>
      <c r="G57" s="134" t="e">
        <f aca="false">E57/B57*100</f>
        <v>#DIV/0!</v>
      </c>
      <c r="H57" s="170"/>
      <c r="I57" s="187" t="e">
        <f aca="false">#REF!/1000</f>
        <v>#REF!</v>
      </c>
    </row>
    <row r="58" s="172" customFormat="true" ht="19.9" hidden="false" customHeight="true" outlineLevel="0" collapsed="false">
      <c r="A58" s="130" t="s">
        <v>25</v>
      </c>
      <c r="B58" s="133" t="n">
        <f aca="false">B18</f>
        <v>62754.3</v>
      </c>
      <c r="C58" s="133" t="n">
        <f aca="false">C18</f>
        <v>0</v>
      </c>
      <c r="D58" s="133"/>
      <c r="E58" s="133" t="n">
        <f aca="false">E18</f>
        <v>3243.1</v>
      </c>
      <c r="F58" s="133" t="n">
        <f aca="false">F18</f>
        <v>0</v>
      </c>
      <c r="G58" s="134" t="n">
        <f aca="false">E58/B58*100</f>
        <v>5.16793271536771</v>
      </c>
      <c r="H58" s="170"/>
      <c r="I58" s="187" t="e">
        <f aca="false">#REF!/1000</f>
        <v>#REF!</v>
      </c>
    </row>
    <row r="59" s="172" customFormat="true" ht="37.15" hidden="false" customHeight="true" outlineLevel="0" collapsed="false">
      <c r="A59" s="130" t="s">
        <v>17</v>
      </c>
      <c r="B59" s="133" t="n">
        <f aca="false">B19+B30+B48</f>
        <v>135.9</v>
      </c>
      <c r="C59" s="133" t="n">
        <f aca="false">C19+C30+C48</f>
        <v>0</v>
      </c>
      <c r="D59" s="133"/>
      <c r="E59" s="133" t="n">
        <f aca="false">E19+E30+E48</f>
        <v>7.3</v>
      </c>
      <c r="F59" s="133"/>
      <c r="G59" s="134" t="n">
        <f aca="false">E59/B59*100</f>
        <v>5.37159676232524</v>
      </c>
      <c r="H59" s="170"/>
      <c r="I59" s="187" t="e">
        <f aca="false">#REF!/1000</f>
        <v>#REF!</v>
      </c>
    </row>
    <row r="60" s="172" customFormat="true" ht="19.9" hidden="false" customHeight="true" outlineLevel="0" collapsed="false">
      <c r="A60" s="130" t="s">
        <v>64</v>
      </c>
      <c r="B60" s="133" t="n">
        <f aca="false">B20+B31+B49+B12+B42</f>
        <v>2424.8</v>
      </c>
      <c r="C60" s="133" t="n">
        <f aca="false">C20+C31+C49+C12+C42</f>
        <v>0</v>
      </c>
      <c r="D60" s="133"/>
      <c r="E60" s="133" t="n">
        <f aca="false">E20+E31+E49+E12+E42</f>
        <v>85.7</v>
      </c>
      <c r="F60" s="133" t="n">
        <f aca="false">F20+F31+F49+F12+F42</f>
        <v>0</v>
      </c>
      <c r="G60" s="134" t="n">
        <f aca="false">E60/B60*100</f>
        <v>3.53431210821511</v>
      </c>
      <c r="H60" s="170"/>
      <c r="I60" s="187" t="e">
        <f aca="false">#REF!/1000</f>
        <v>#REF!</v>
      </c>
    </row>
    <row r="61" s="172" customFormat="true" ht="24.6" hidden="false" customHeight="true" outlineLevel="0" collapsed="false">
      <c r="A61" s="130" t="s">
        <v>73</v>
      </c>
      <c r="B61" s="133" t="n">
        <f aca="false">B36</f>
        <v>0</v>
      </c>
      <c r="C61" s="133" t="n">
        <f aca="false">C36</f>
        <v>0</v>
      </c>
      <c r="D61" s="133"/>
      <c r="E61" s="133" t="n">
        <f aca="false">E36</f>
        <v>0</v>
      </c>
      <c r="F61" s="133" t="n">
        <f aca="false">F36</f>
        <v>0</v>
      </c>
      <c r="G61" s="134"/>
      <c r="H61" s="170"/>
      <c r="I61" s="187"/>
    </row>
    <row r="62" s="172" customFormat="true" ht="38.45" hidden="false" customHeight="true" outlineLevel="0" collapsed="false">
      <c r="A62" s="130" t="s">
        <v>74</v>
      </c>
      <c r="B62" s="133" t="n">
        <f aca="false">B21+B32+B43+B13</f>
        <v>50780.9</v>
      </c>
      <c r="C62" s="133" t="n">
        <f aca="false">C21+C32+C43+C13</f>
        <v>49919.5</v>
      </c>
      <c r="D62" s="133" t="n">
        <f aca="false">D21+D32+D43+D13</f>
        <v>0</v>
      </c>
      <c r="E62" s="133" t="n">
        <f aca="false">E21+E32+E43+E13</f>
        <v>329.6</v>
      </c>
      <c r="F62" s="133" t="n">
        <f aca="false">F21+F32+F43+F13</f>
        <v>0</v>
      </c>
      <c r="G62" s="133" t="n">
        <f aca="false">G21+G32+G43+G13</f>
        <v>0</v>
      </c>
      <c r="H62" s="133" t="n">
        <f aca="false">H21+H32+H43+H13</f>
        <v>0</v>
      </c>
    </row>
    <row r="63" s="172" customFormat="true" ht="17.25" hidden="false" customHeight="true" outlineLevel="0" collapsed="false">
      <c r="A63" s="130" t="s">
        <v>63</v>
      </c>
      <c r="B63" s="133" t="n">
        <f aca="false">B22+B37</f>
        <v>59995</v>
      </c>
      <c r="C63" s="133" t="n">
        <f aca="false">C22+C37</f>
        <v>59995</v>
      </c>
      <c r="D63" s="133" t="n">
        <f aca="false">D22+D37</f>
        <v>0</v>
      </c>
      <c r="E63" s="133" t="n">
        <f aca="false">E22+E37</f>
        <v>0</v>
      </c>
      <c r="F63" s="133" t="n">
        <f aca="false">F22+F37</f>
        <v>0</v>
      </c>
      <c r="G63" s="133" t="n">
        <f aca="false">G22+G37</f>
        <v>0</v>
      </c>
      <c r="H63" s="170" t="n">
        <f aca="false">F63/C63*100</f>
        <v>0</v>
      </c>
    </row>
    <row r="64" customFormat="false" ht="0.75" hidden="true" customHeight="true" outlineLevel="0" collapsed="false">
      <c r="B64" s="151" t="n">
        <f aca="false">B54-B56-B57-B58-B59-B60</f>
        <v>118785.9</v>
      </c>
      <c r="C64" s="151"/>
      <c r="D64" s="151"/>
      <c r="I64" s="151"/>
    </row>
    <row r="65" customFormat="false" ht="18.75" hidden="true" customHeight="false" outlineLevel="0" collapsed="false">
      <c r="B65" s="151"/>
      <c r="C65" s="151"/>
      <c r="D65" s="151"/>
      <c r="E65" s="152" t="n">
        <v>9368.6</v>
      </c>
      <c r="F65" s="152"/>
      <c r="G65" s="152" t="n">
        <v>190465.2</v>
      </c>
    </row>
    <row r="66" customFormat="false" ht="18.75" hidden="true" customHeight="false" outlineLevel="0" collapsed="false">
      <c r="B66" s="152"/>
      <c r="C66" s="152"/>
      <c r="D66" s="152"/>
      <c r="E66" s="152" t="n">
        <f aca="false">E62-E65</f>
        <v>-9039</v>
      </c>
      <c r="F66" s="152"/>
      <c r="G66" s="152" t="n">
        <f aca="false">G62-G65</f>
        <v>-190465.2</v>
      </c>
    </row>
    <row r="67" customFormat="false" ht="18.75" hidden="true" customHeight="false" outlineLevel="0" collapsed="false"/>
    <row r="68" customFormat="false" ht="18.75" hidden="true" customHeight="false" outlineLevel="0" collapsed="false">
      <c r="A68" s="121" t="n">
        <v>2730</v>
      </c>
      <c r="B68" s="122" t="n">
        <v>1571.4</v>
      </c>
      <c r="E68" s="122" t="n">
        <v>677</v>
      </c>
      <c r="G68" s="122" t="n">
        <v>481.7</v>
      </c>
    </row>
    <row r="69" customFormat="false" ht="18.75" hidden="true" customHeight="false" outlineLevel="0" collapsed="false">
      <c r="A69" s="121" t="n">
        <v>2710</v>
      </c>
      <c r="B69" s="122" t="n">
        <v>71.9</v>
      </c>
      <c r="E69" s="122" t="n">
        <v>35.9</v>
      </c>
      <c r="G69" s="122" t="n">
        <v>33.6</v>
      </c>
    </row>
    <row r="70" customFormat="false" ht="18.75" hidden="true" customHeight="false" outlineLevel="0" collapsed="false"/>
    <row r="71" customFormat="false" ht="18.75" hidden="true" customHeight="false" outlineLevel="0" collapsed="false">
      <c r="A71" s="121" t="s">
        <v>49</v>
      </c>
      <c r="B71" s="151" t="n">
        <f aca="false">B54-B56-B57-B58-B59-B68-B69</f>
        <v>119567.4</v>
      </c>
      <c r="C71" s="151"/>
      <c r="D71" s="151"/>
      <c r="E71" s="151" t="n">
        <f aca="false">E54-E56-E57-E58-E59-E68-E69</f>
        <v>-297.600000000001</v>
      </c>
      <c r="F71" s="151"/>
      <c r="G71" s="151" t="e">
        <f aca="false">G54-G56-G57-G58-G59-G68-G69</f>
        <v>#DIV/0!</v>
      </c>
    </row>
    <row r="72" customFormat="false" ht="18.75" hidden="true" customHeight="false" outlineLevel="0" collapsed="false">
      <c r="A72" s="121" t="s">
        <v>50</v>
      </c>
      <c r="B72" s="151" t="n">
        <v>1008799.4</v>
      </c>
      <c r="C72" s="151"/>
      <c r="D72" s="151"/>
      <c r="E72" s="154" t="n">
        <v>937778.5</v>
      </c>
      <c r="F72" s="188"/>
      <c r="G72" s="121" t="n">
        <v>967823.8</v>
      </c>
    </row>
    <row r="73" customFormat="false" ht="18.75" hidden="true" customHeight="false" outlineLevel="0" collapsed="false">
      <c r="B73" s="151" t="n">
        <f aca="false">B54-B72</f>
        <v>-815263.4</v>
      </c>
      <c r="C73" s="151"/>
      <c r="D73" s="151"/>
      <c r="E73" s="151" t="n">
        <f aca="false">E54-E72</f>
        <v>-932959.7</v>
      </c>
      <c r="F73" s="151"/>
      <c r="G73" s="155" t="n">
        <f aca="false">G54-G72</f>
        <v>-967821.310127315</v>
      </c>
    </row>
    <row r="74" customFormat="false" ht="18.75" hidden="true" customHeight="false" outlineLevel="0" collapsed="false"/>
    <row r="75" customFormat="false" ht="18.75" hidden="true" customHeight="false" outlineLevel="0" collapsed="false">
      <c r="B75" s="151"/>
      <c r="C75" s="151"/>
      <c r="D75" s="151"/>
      <c r="E75" s="151"/>
      <c r="F75" s="151"/>
    </row>
    <row r="76" customFormat="false" ht="18.75" hidden="true" customHeight="false" outlineLevel="0" collapsed="false"/>
    <row r="77" customFormat="false" ht="18.75" hidden="true" customHeight="false" outlineLevel="0" collapsed="false"/>
    <row r="78" customFormat="false" ht="18.75" hidden="true" customHeight="false" outlineLevel="0" collapsed="false">
      <c r="A78" s="130" t="s">
        <v>16</v>
      </c>
      <c r="B78" s="151" t="e">
        <f aca="false">B56-#REF!</f>
        <v>#REF!</v>
      </c>
      <c r="C78" s="151"/>
      <c r="D78" s="151"/>
      <c r="E78" s="151" t="e">
        <f aca="false">E56-#REF!</f>
        <v>#REF!</v>
      </c>
      <c r="F78" s="151"/>
      <c r="G78" s="151" t="e">
        <f aca="false">G56-#REF!</f>
        <v>#REF!</v>
      </c>
      <c r="H78" s="121" t="n">
        <v>639719963.17</v>
      </c>
    </row>
    <row r="79" customFormat="false" ht="18.75" hidden="true" customHeight="false" outlineLevel="0" collapsed="false">
      <c r="A79" s="130" t="s">
        <v>24</v>
      </c>
      <c r="B79" s="151" t="e">
        <f aca="false">B57-#REF!</f>
        <v>#REF!</v>
      </c>
      <c r="C79" s="151"/>
      <c r="D79" s="151"/>
      <c r="E79" s="151" t="e">
        <f aca="false">E57-#REF!</f>
        <v>#REF!</v>
      </c>
      <c r="F79" s="151"/>
      <c r="G79" s="151" t="e">
        <f aca="false">G57-#REF!</f>
        <v>#DIV/0!</v>
      </c>
      <c r="H79" s="156" t="n">
        <v>267624.39</v>
      </c>
    </row>
    <row r="80" customFormat="false" ht="18.75" hidden="true" customHeight="false" outlineLevel="0" collapsed="false">
      <c r="A80" s="130" t="s">
        <v>25</v>
      </c>
      <c r="B80" s="151" t="e">
        <f aca="false">B58-#REF!</f>
        <v>#REF!</v>
      </c>
      <c r="C80" s="151"/>
      <c r="D80" s="151"/>
      <c r="E80" s="151" t="e">
        <f aca="false">E58-#REF!</f>
        <v>#REF!</v>
      </c>
      <c r="F80" s="151"/>
      <c r="G80" s="151" t="e">
        <f aca="false">G58-#REF!</f>
        <v>#REF!</v>
      </c>
      <c r="H80" s="121" t="n">
        <v>28243497.23</v>
      </c>
    </row>
    <row r="81" customFormat="false" ht="37.5" hidden="true" customHeight="false" outlineLevel="0" collapsed="false">
      <c r="A81" s="130" t="s">
        <v>17</v>
      </c>
      <c r="B81" s="151" t="e">
        <f aca="false">B59-#REF!</f>
        <v>#REF!</v>
      </c>
      <c r="C81" s="151"/>
      <c r="D81" s="151"/>
      <c r="E81" s="151" t="e">
        <f aca="false">E59-#REF!</f>
        <v>#REF!</v>
      </c>
      <c r="F81" s="151"/>
      <c r="G81" s="151" t="e">
        <f aca="false">G59-#REF!</f>
        <v>#REF!</v>
      </c>
      <c r="H81" s="158" t="n">
        <v>61376658.7</v>
      </c>
    </row>
    <row r="82" customFormat="false" ht="37.5" hidden="true" customHeight="false" outlineLevel="0" collapsed="false">
      <c r="A82" s="130" t="s">
        <v>47</v>
      </c>
      <c r="B82" s="159" t="e">
        <f aca="false">B60-#REF!</f>
        <v>#REF!</v>
      </c>
      <c r="C82" s="159"/>
      <c r="D82" s="159"/>
      <c r="E82" s="159" t="e">
        <f aca="false">E60-#REF!</f>
        <v>#REF!</v>
      </c>
      <c r="F82" s="159"/>
      <c r="G82" s="151" t="e">
        <f aca="false">G60-#REF!</f>
        <v>#REF!</v>
      </c>
      <c r="H82" s="155" t="n">
        <v>2295565.73</v>
      </c>
    </row>
    <row r="83" customFormat="false" ht="18.75" hidden="true" customHeight="false" outlineLevel="0" collapsed="false"/>
    <row r="84" customFormat="false" ht="18.75" hidden="true" customHeight="false" outlineLevel="0" collapsed="false">
      <c r="A84" s="130" t="s">
        <v>18</v>
      </c>
      <c r="B84" s="151" t="e">
        <f aca="false">B62-#REF!</f>
        <v>#REF!</v>
      </c>
      <c r="C84" s="151"/>
      <c r="D84" s="151"/>
      <c r="E84" s="151" t="e">
        <f aca="false">E62-#REF!</f>
        <v>#REF!</v>
      </c>
      <c r="F84" s="151"/>
      <c r="G84" s="151" t="e">
        <f aca="false">G62-#REF!</f>
        <v>#REF!</v>
      </c>
    </row>
    <row r="85" customFormat="false" ht="18.75" hidden="true" customHeight="false" outlineLevel="0" collapsed="false"/>
    <row r="86" customFormat="false" ht="18.75" hidden="true" customHeight="false" outlineLevel="0" collapsed="false"/>
    <row r="87" customFormat="false" ht="18.75" hidden="true" customHeight="false" outlineLevel="0" collapsed="false">
      <c r="A87" s="121" t="s">
        <v>51</v>
      </c>
      <c r="B87" s="122" t="n">
        <v>3999</v>
      </c>
      <c r="E87" s="122" t="n">
        <v>3453.1</v>
      </c>
      <c r="G87" s="122" t="n">
        <v>1014</v>
      </c>
      <c r="H87" s="122" t="n">
        <v>1014009</v>
      </c>
    </row>
    <row r="88" customFormat="false" ht="18.75" hidden="true" customHeight="false" outlineLevel="0" collapsed="false"/>
  </sheetData>
  <mergeCells count="8">
    <mergeCell ref="F1:H1"/>
    <mergeCell ref="A4:H4"/>
    <mergeCell ref="A5:H5"/>
    <mergeCell ref="A7:A9"/>
    <mergeCell ref="B7:B9"/>
    <mergeCell ref="C7:D7"/>
    <mergeCell ref="E7:E9"/>
    <mergeCell ref="G7:G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B66" activeCellId="0" sqref="B66: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2.75" hidden="false" customHeight="true" outlineLevel="0" collapsed="false">
      <c r="B1" s="2"/>
      <c r="C1" s="2"/>
      <c r="D1" s="2"/>
      <c r="E1" s="2"/>
      <c r="F1" s="3" t="s">
        <v>0</v>
      </c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 t="s">
        <v>75</v>
      </c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12.75" hidden="false" customHeight="true" outlineLevel="0" collapsed="false">
      <c r="A5" s="5" t="s">
        <v>76</v>
      </c>
      <c r="B5" s="5"/>
      <c r="C5" s="5"/>
      <c r="D5" s="5"/>
      <c r="E5" s="5"/>
      <c r="F5" s="5"/>
      <c r="G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6" t="s">
        <v>4</v>
      </c>
    </row>
    <row r="7" s="9" customFormat="true" ht="27.75" hidden="false" customHeight="true" outlineLevel="0" collapsed="false">
      <c r="A7" s="7" t="s">
        <v>5</v>
      </c>
      <c r="B7" s="8" t="s">
        <v>77</v>
      </c>
      <c r="C7" s="7" t="s">
        <v>78</v>
      </c>
      <c r="D7" s="7" t="s">
        <v>79</v>
      </c>
      <c r="E7" s="7" t="s">
        <v>9</v>
      </c>
      <c r="F7" s="7"/>
      <c r="G7" s="7"/>
    </row>
    <row r="8" s="9" customFormat="true" ht="19.5" hidden="false" customHeight="true" outlineLevel="0" collapsed="false">
      <c r="A8" s="7"/>
      <c r="B8" s="8"/>
      <c r="C8" s="7"/>
      <c r="D8" s="7"/>
      <c r="E8" s="7" t="s">
        <v>10</v>
      </c>
      <c r="F8" s="7" t="s">
        <v>80</v>
      </c>
      <c r="G8" s="7"/>
    </row>
    <row r="9" s="9" customFormat="true" ht="18.75" hidden="false" customHeight="true" outlineLevel="0" collapsed="false">
      <c r="A9" s="7"/>
      <c r="B9" s="8"/>
      <c r="C9" s="7"/>
      <c r="D9" s="7"/>
      <c r="E9" s="7"/>
      <c r="F9" s="7" t="s">
        <v>12</v>
      </c>
      <c r="G9" s="7" t="s">
        <v>13</v>
      </c>
    </row>
    <row r="10" s="13" customFormat="true" ht="36.75" hidden="false" customHeight="true" outlineLevel="0" collapsed="false">
      <c r="A10" s="10" t="s">
        <v>14</v>
      </c>
      <c r="B10" s="11" t="n">
        <f aca="false">B12+B13+B14</f>
        <v>103557.8</v>
      </c>
      <c r="C10" s="11" t="n">
        <f aca="false">C12+C13+C14</f>
        <v>37306.3</v>
      </c>
      <c r="D10" s="11" t="n">
        <f aca="false">D12+D13+D14</f>
        <v>27711.3</v>
      </c>
      <c r="E10" s="11" t="n">
        <f aca="false">D10/B10*100</f>
        <v>26.7592590804362</v>
      </c>
      <c r="F10" s="11" t="n">
        <f aca="false">D10/C10*100</f>
        <v>74.2804834572177</v>
      </c>
      <c r="G10" s="11" t="n">
        <f aca="false">D10-C10</f>
        <v>-9595</v>
      </c>
      <c r="H10" s="12" t="n">
        <v>692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6"/>
      <c r="F11" s="16"/>
      <c r="G11" s="17"/>
    </row>
    <row r="12" s="22" customFormat="true" ht="21.75" hidden="false" customHeight="true" outlineLevel="0" collapsed="false">
      <c r="A12" s="18" t="s">
        <v>16</v>
      </c>
      <c r="B12" s="19" t="n">
        <v>96609.2</v>
      </c>
      <c r="C12" s="19" t="n">
        <v>34105.8</v>
      </c>
      <c r="D12" s="19" t="n">
        <v>26397.4</v>
      </c>
      <c r="E12" s="20" t="n">
        <f aca="false">D12/B12*100</f>
        <v>27.3238987591244</v>
      </c>
      <c r="F12" s="20" t="n">
        <f aca="false">D12/C12*100</f>
        <v>77.3985656398618</v>
      </c>
      <c r="G12" s="20" t="n">
        <f aca="false">D12-C12</f>
        <v>-7708.4</v>
      </c>
      <c r="H12" s="21"/>
    </row>
    <row r="13" s="22" customFormat="true" ht="31.5" hidden="false" customHeight="true" outlineLevel="0" collapsed="false">
      <c r="A13" s="18" t="s">
        <v>17</v>
      </c>
      <c r="B13" s="19" t="n">
        <v>2540.9</v>
      </c>
      <c r="C13" s="19" t="n">
        <v>1428</v>
      </c>
      <c r="D13" s="19" t="n">
        <v>836.4</v>
      </c>
      <c r="E13" s="20" t="n">
        <f aca="false">D13/B13*100</f>
        <v>32.9174701877288</v>
      </c>
      <c r="F13" s="20" t="n">
        <f aca="false">D13/C13*100</f>
        <v>58.5714285714286</v>
      </c>
      <c r="G13" s="20" t="n">
        <f aca="false">D13-C13</f>
        <v>-591.6</v>
      </c>
      <c r="H13" s="21"/>
    </row>
    <row r="14" s="22" customFormat="true" ht="23.25" hidden="false" customHeight="true" outlineLevel="0" collapsed="false">
      <c r="A14" s="18" t="s">
        <v>18</v>
      </c>
      <c r="B14" s="19" t="n">
        <v>4407.7</v>
      </c>
      <c r="C14" s="19" t="n">
        <v>1772.5</v>
      </c>
      <c r="D14" s="19" t="n">
        <v>477.5</v>
      </c>
      <c r="E14" s="20" t="n">
        <f aca="false">D14/B14*100</f>
        <v>10.8333144270254</v>
      </c>
      <c r="F14" s="20" t="n">
        <f aca="false">D14/C14*100</f>
        <v>26.9393511988717</v>
      </c>
      <c r="G14" s="20" t="n">
        <f aca="false">D14-C14</f>
        <v>-1295</v>
      </c>
      <c r="H14" s="21" t="n">
        <v>628</v>
      </c>
    </row>
    <row r="15" s="13" customFormat="true" ht="20.25" hidden="false" customHeight="true" outlineLevel="0" collapsed="false">
      <c r="A15" s="10" t="s">
        <v>19</v>
      </c>
      <c r="B15" s="11" t="n">
        <v>1601461.9</v>
      </c>
      <c r="C15" s="11" t="n">
        <v>583016.6</v>
      </c>
      <c r="D15" s="11" t="n">
        <v>373952.4</v>
      </c>
      <c r="E15" s="11" t="n">
        <f aca="false">D15/B15*100</f>
        <v>23.3506897666438</v>
      </c>
      <c r="F15" s="11" t="n">
        <f aca="false">D15/C15*100</f>
        <v>64.1409524188505</v>
      </c>
      <c r="G15" s="11" t="n">
        <f aca="false">D15-C15</f>
        <v>-209064.2</v>
      </c>
      <c r="H15" s="12" t="n">
        <v>323</v>
      </c>
    </row>
    <row r="16" customFormat="false" ht="12.75" hidden="false" customHeight="false" outlineLevel="0" collapsed="false">
      <c r="A16" s="14" t="s">
        <v>15</v>
      </c>
      <c r="B16" s="15"/>
      <c r="C16" s="15"/>
      <c r="D16" s="15"/>
      <c r="E16" s="16"/>
      <c r="F16" s="16"/>
      <c r="G16" s="17"/>
    </row>
    <row r="17" s="22" customFormat="true" ht="12.75" hidden="false" customHeight="false" outlineLevel="0" collapsed="false">
      <c r="A17" s="18" t="s">
        <v>16</v>
      </c>
      <c r="B17" s="19" t="n">
        <f aca="false">B19+B20</f>
        <v>1306929.6</v>
      </c>
      <c r="C17" s="19" t="n">
        <f aca="false">C19+C20</f>
        <v>439546.3</v>
      </c>
      <c r="D17" s="19" t="n">
        <f aca="false">D19+D20</f>
        <v>322216.1</v>
      </c>
      <c r="E17" s="20" t="n">
        <f aca="false">D17/B17*100</f>
        <v>24.6544343321936</v>
      </c>
      <c r="F17" s="20" t="n">
        <f aca="false">D17/C17*100</f>
        <v>73.306520837509</v>
      </c>
      <c r="G17" s="20" t="n">
        <f aca="false">D17-C17</f>
        <v>-117330.2</v>
      </c>
    </row>
    <row r="18" s="22" customFormat="true" ht="12.75" hidden="false" customHeight="false" outlineLevel="0" collapsed="false">
      <c r="A18" s="14" t="s">
        <v>20</v>
      </c>
      <c r="B18" s="19"/>
      <c r="C18" s="19"/>
      <c r="D18" s="19"/>
      <c r="E18" s="20"/>
      <c r="F18" s="20"/>
      <c r="G18" s="20"/>
    </row>
    <row r="19" s="22" customFormat="true" ht="21.75" hidden="false" customHeight="true" outlineLevel="0" collapsed="false">
      <c r="A19" s="14" t="s">
        <v>21</v>
      </c>
      <c r="B19" s="19" t="n">
        <v>431726.1</v>
      </c>
      <c r="C19" s="19" t="n">
        <v>132540.1</v>
      </c>
      <c r="D19" s="19" t="n">
        <v>110041.8</v>
      </c>
      <c r="E19" s="20" t="n">
        <v>1</v>
      </c>
      <c r="F19" s="20" t="n">
        <f aca="false">D19/C19*100</f>
        <v>83.0252881957989</v>
      </c>
      <c r="G19" s="20" t="n">
        <f aca="false">D19-C19</f>
        <v>-22498.3</v>
      </c>
    </row>
    <row r="20" s="22" customFormat="true" ht="12.75" hidden="false" customHeight="false" outlineLevel="0" collapsed="false">
      <c r="A20" s="14" t="s">
        <v>22</v>
      </c>
      <c r="B20" s="19" t="n">
        <v>875203.5</v>
      </c>
      <c r="C20" s="19" t="n">
        <v>307006.2</v>
      </c>
      <c r="D20" s="19" t="n">
        <v>212174.3</v>
      </c>
      <c r="E20" s="20" t="n">
        <f aca="false">D20/B20*100</f>
        <v>24.2428532335623</v>
      </c>
      <c r="F20" s="20" t="n">
        <f aca="false">D20/C20*100</f>
        <v>69.1107541150635</v>
      </c>
      <c r="G20" s="20" t="n">
        <f aca="false">D20-C20</f>
        <v>-94831.9</v>
      </c>
    </row>
    <row r="21" s="22" customFormat="true" ht="12.75" hidden="false" customHeight="false" outlineLevel="0" collapsed="false">
      <c r="A21" s="18" t="s">
        <v>23</v>
      </c>
      <c r="B21" s="19" t="n">
        <v>18033.9</v>
      </c>
      <c r="C21" s="19" t="n">
        <v>6011.3</v>
      </c>
      <c r="D21" s="19" t="n">
        <v>2972</v>
      </c>
      <c r="E21" s="20" t="n">
        <f aca="false">D21/B21*100</f>
        <v>16.4800736390908</v>
      </c>
      <c r="F21" s="20" t="n">
        <f aca="false">D21/C21*100</f>
        <v>49.4402209172725</v>
      </c>
      <c r="G21" s="20" t="n">
        <f aca="false">D21-C21</f>
        <v>-3039.3</v>
      </c>
    </row>
    <row r="22" s="22" customFormat="true" ht="15.75" hidden="false" customHeight="true" outlineLevel="0" collapsed="false">
      <c r="A22" s="18" t="s">
        <v>24</v>
      </c>
      <c r="B22" s="19" t="n">
        <v>1337.5</v>
      </c>
      <c r="C22" s="19"/>
      <c r="D22" s="19"/>
      <c r="E22" s="20" t="n">
        <f aca="false">D22/B22*100</f>
        <v>0</v>
      </c>
      <c r="F22" s="20"/>
      <c r="G22" s="20" t="n">
        <f aca="false">D22-C22</f>
        <v>0</v>
      </c>
      <c r="H22" s="21"/>
    </row>
    <row r="23" s="22" customFormat="true" ht="12.75" hidden="false" customHeight="false" outlineLevel="0" collapsed="false">
      <c r="A23" s="18" t="s">
        <v>25</v>
      </c>
      <c r="B23" s="19" t="n">
        <v>29787.4</v>
      </c>
      <c r="C23" s="19" t="n">
        <v>20402.1</v>
      </c>
      <c r="D23" s="19" t="n">
        <v>3610.2</v>
      </c>
      <c r="E23" s="20" t="n">
        <f aca="false">D23/B23*100</f>
        <v>12.1198896177578</v>
      </c>
      <c r="F23" s="20" t="n">
        <f aca="false">D23/C23*100</f>
        <v>17.6952372549885</v>
      </c>
      <c r="G23" s="20" t="n">
        <f aca="false">D23-C23</f>
        <v>-16791.9</v>
      </c>
    </row>
    <row r="24" s="22" customFormat="true" ht="12.75" hidden="false" customHeight="false" outlineLevel="0" collapsed="false">
      <c r="A24" s="18" t="s">
        <v>17</v>
      </c>
      <c r="B24" s="19" t="n">
        <v>126219</v>
      </c>
      <c r="C24" s="19" t="n">
        <v>78536</v>
      </c>
      <c r="D24" s="23" t="n">
        <v>45028.6</v>
      </c>
      <c r="E24" s="20" t="n">
        <f aca="false">D24/B24*100</f>
        <v>35.6749776182667</v>
      </c>
      <c r="F24" s="20" t="n">
        <f aca="false">D24/C24*100</f>
        <v>57.3349801364979</v>
      </c>
      <c r="G24" s="20" t="n">
        <f aca="false">D24-C24</f>
        <v>-33507.4</v>
      </c>
      <c r="H24" s="21"/>
    </row>
    <row r="25" s="22" customFormat="true" ht="12.75" hidden="false" customHeight="false" outlineLevel="0" collapsed="false">
      <c r="A25" s="18" t="s">
        <v>26</v>
      </c>
      <c r="B25" s="24" t="n">
        <v>54.3</v>
      </c>
      <c r="C25" s="24" t="n">
        <v>12.7</v>
      </c>
      <c r="D25" s="19" t="n">
        <v>1.8</v>
      </c>
      <c r="E25" s="20" t="n">
        <f aca="false">D25/B25*100</f>
        <v>3.31491712707182</v>
      </c>
      <c r="F25" s="20" t="n">
        <f aca="false">D25/C25*100</f>
        <v>14.1732283464567</v>
      </c>
      <c r="G25" s="20" t="n">
        <f aca="false">D25-C25</f>
        <v>-10.9</v>
      </c>
      <c r="H25" s="21" t="n">
        <v>162</v>
      </c>
    </row>
    <row r="26" s="22" customFormat="true" ht="12.75" hidden="false" customHeight="true" outlineLevel="0" collapsed="false">
      <c r="A26" s="18" t="s">
        <v>18</v>
      </c>
      <c r="B26" s="24" t="n">
        <f aca="false">B15-B17-B22-B23-B24-B25-B29-B21</f>
        <v>119100.2</v>
      </c>
      <c r="C26" s="24" t="n">
        <f aca="false">C15-C17-C22-C23-C24-C25-C29-C21</f>
        <v>38508.1999999999</v>
      </c>
      <c r="D26" s="24" t="n">
        <v>123.6</v>
      </c>
      <c r="E26" s="20" t="n">
        <f aca="false">D26/B26*100</f>
        <v>0.103778163260851</v>
      </c>
      <c r="F26" s="20" t="n">
        <f aca="false">D26/C26*100</f>
        <v>0.320970598469937</v>
      </c>
      <c r="G26" s="20" t="n">
        <f aca="false">D26-C26</f>
        <v>-38384.5999999999</v>
      </c>
      <c r="H26" s="21" t="n">
        <v>450</v>
      </c>
    </row>
    <row r="27" s="22" customFormat="true" ht="12.75" hidden="false" customHeight="true" outlineLevel="0" collapsed="false">
      <c r="A27" s="25" t="s">
        <v>27</v>
      </c>
      <c r="B27" s="24" t="n">
        <v>66465.7</v>
      </c>
      <c r="C27" s="24" t="n">
        <v>16027.8</v>
      </c>
      <c r="D27" s="19"/>
      <c r="E27" s="20" t="n">
        <f aca="false">D27/B27*100</f>
        <v>0</v>
      </c>
      <c r="F27" s="20" t="n">
        <f aca="false">D27/C27*100</f>
        <v>0</v>
      </c>
      <c r="G27" s="20" t="n">
        <f aca="false">D27-C27</f>
        <v>-16027.8</v>
      </c>
    </row>
    <row r="28" s="22" customFormat="true" ht="18.75" hidden="false" customHeight="true" outlineLevel="0" collapsed="false">
      <c r="A28" s="25" t="s">
        <v>28</v>
      </c>
      <c r="B28" s="24" t="n">
        <v>52459.4</v>
      </c>
      <c r="C28" s="24" t="n">
        <v>22306.5</v>
      </c>
      <c r="D28" s="19" t="n">
        <v>123.6</v>
      </c>
      <c r="E28" s="20"/>
      <c r="F28" s="20"/>
      <c r="G28" s="20"/>
    </row>
    <row r="29" s="31" customFormat="true" ht="29.25" hidden="true" customHeight="true" outlineLevel="0" collapsed="false">
      <c r="A29" s="26" t="s">
        <v>29</v>
      </c>
      <c r="B29" s="23"/>
      <c r="C29" s="27"/>
      <c r="D29" s="28"/>
      <c r="E29" s="27"/>
      <c r="F29" s="27"/>
      <c r="G29" s="27"/>
      <c r="H29" s="29" t="n">
        <v>881</v>
      </c>
      <c r="I29" s="13"/>
      <c r="J29" s="30"/>
    </row>
    <row r="30" s="33" customFormat="true" ht="36" hidden="false" customHeight="true" outlineLevel="0" collapsed="false">
      <c r="A30" s="10" t="s">
        <v>30</v>
      </c>
      <c r="B30" s="32" t="n">
        <v>35977.2</v>
      </c>
      <c r="C30" s="11" t="n">
        <v>11886.6</v>
      </c>
      <c r="D30" s="11" t="n">
        <v>7286.1</v>
      </c>
      <c r="E30" s="11" t="n">
        <f aca="false">D30/B30*100</f>
        <v>20.2519929288549</v>
      </c>
      <c r="F30" s="11" t="n">
        <f aca="false">D30/C30*100</f>
        <v>61.2967543284034</v>
      </c>
      <c r="G30" s="11" t="n">
        <f aca="false">D30-C30</f>
        <v>-4600.5</v>
      </c>
      <c r="H30" s="33" t="n">
        <v>229</v>
      </c>
      <c r="I30" s="12"/>
    </row>
    <row r="31" s="1" customFormat="true" ht="12.75" hidden="false" customHeight="false" outlineLevel="0" collapsed="false">
      <c r="A31" s="14" t="s">
        <v>15</v>
      </c>
      <c r="B31" s="15"/>
      <c r="C31" s="15"/>
      <c r="D31" s="15"/>
      <c r="E31" s="16"/>
      <c r="F31" s="16"/>
      <c r="G31" s="17"/>
      <c r="H31" s="2"/>
    </row>
    <row r="32" s="21" customFormat="true" ht="18.75" hidden="false" customHeight="true" outlineLevel="0" collapsed="false">
      <c r="A32" s="18" t="s">
        <v>16</v>
      </c>
      <c r="B32" s="19" t="n">
        <v>25403.3</v>
      </c>
      <c r="C32" s="19" t="n">
        <v>7618.2</v>
      </c>
      <c r="D32" s="19" t="n">
        <v>5892.4</v>
      </c>
      <c r="E32" s="20" t="n">
        <f aca="false">D32/B32*100</f>
        <v>23.1954116197502</v>
      </c>
      <c r="F32" s="20" t="n">
        <f aca="false">D32/C32*100</f>
        <v>77.3463547819695</v>
      </c>
      <c r="G32" s="20" t="n">
        <f aca="false">D32-C32</f>
        <v>-1725.8</v>
      </c>
    </row>
    <row r="33" s="21" customFormat="true" ht="15" hidden="true" customHeight="true" outlineLevel="0" collapsed="false">
      <c r="A33" s="18" t="s">
        <v>24</v>
      </c>
      <c r="B33" s="34"/>
      <c r="C33" s="34"/>
      <c r="D33" s="34"/>
      <c r="E33" s="20"/>
      <c r="F33" s="20"/>
      <c r="G33" s="20"/>
      <c r="H33" s="22"/>
    </row>
    <row r="34" s="21" customFormat="true" ht="0.75" hidden="true" customHeight="true" outlineLevel="0" collapsed="false">
      <c r="A34" s="18" t="s">
        <v>25</v>
      </c>
      <c r="B34" s="19"/>
      <c r="C34" s="19"/>
      <c r="D34" s="19"/>
      <c r="E34" s="20"/>
      <c r="F34" s="20"/>
      <c r="G34" s="20" t="n">
        <f aca="false">D34-C34</f>
        <v>0</v>
      </c>
    </row>
    <row r="35" s="21" customFormat="true" ht="12.75" hidden="false" customHeight="false" outlineLevel="0" collapsed="false">
      <c r="A35" s="18" t="s">
        <v>17</v>
      </c>
      <c r="B35" s="19" t="n">
        <v>2077.5</v>
      </c>
      <c r="C35" s="19" t="n">
        <v>1373.3</v>
      </c>
      <c r="D35" s="19" t="n">
        <v>771.5</v>
      </c>
      <c r="E35" s="20" t="n">
        <f aca="false">D35/B35*100</f>
        <v>37.1359807460891</v>
      </c>
      <c r="F35" s="20" t="n">
        <f aca="false">D35/C35*100</f>
        <v>56.1785480230103</v>
      </c>
      <c r="G35" s="20" t="n">
        <f aca="false">D35-C35</f>
        <v>-601.8</v>
      </c>
    </row>
    <row r="36" s="21" customFormat="true" ht="12.75" hidden="false" customHeight="false" outlineLevel="0" collapsed="false">
      <c r="A36" s="18" t="s">
        <v>26</v>
      </c>
      <c r="B36" s="19" t="n">
        <v>4320.8</v>
      </c>
      <c r="C36" s="19" t="n">
        <v>1500</v>
      </c>
      <c r="D36" s="23" t="n">
        <v>572.2</v>
      </c>
      <c r="E36" s="20" t="n">
        <f aca="false">D36/B36*100</f>
        <v>13.2429179781522</v>
      </c>
      <c r="F36" s="20"/>
      <c r="G36" s="20" t="n">
        <f aca="false">D36-C36</f>
        <v>-927.8</v>
      </c>
      <c r="H36" s="22"/>
    </row>
    <row r="37" s="21" customFormat="true" ht="18.75" hidden="false" customHeight="true" outlineLevel="0" collapsed="false">
      <c r="A37" s="18" t="s">
        <v>31</v>
      </c>
      <c r="B37" s="19" t="n">
        <f aca="false">B30-B32-B33-B34-B35-B36-B38</f>
        <v>4175.6</v>
      </c>
      <c r="C37" s="19" t="n">
        <f aca="false">C30-C32-C33-C34-C35-C36-C38</f>
        <v>1395.1</v>
      </c>
      <c r="D37" s="19" t="n">
        <f aca="false">D30-D32-D33-D34-D35-D36-D38</f>
        <v>50.0000000000007</v>
      </c>
      <c r="E37" s="20" t="n">
        <f aca="false">D37/B37*100</f>
        <v>1.19743270428204</v>
      </c>
      <c r="F37" s="20" t="n">
        <f aca="false">D37/C37*100</f>
        <v>3.58397247509144</v>
      </c>
      <c r="G37" s="20" t="n">
        <f aca="false">D37-C37</f>
        <v>-1345.1</v>
      </c>
      <c r="H37" s="21" t="n">
        <v>314</v>
      </c>
    </row>
    <row r="38" s="21" customFormat="true" ht="17.25" hidden="true" customHeight="true" outlineLevel="0" collapsed="false">
      <c r="A38" s="18" t="s">
        <v>32</v>
      </c>
      <c r="B38" s="19"/>
      <c r="C38" s="19"/>
      <c r="D38" s="19"/>
      <c r="E38" s="20"/>
      <c r="F38" s="20"/>
      <c r="G38" s="20" t="n">
        <f aca="false">D38-C38</f>
        <v>0</v>
      </c>
      <c r="H38" s="22"/>
    </row>
    <row r="39" s="13" customFormat="true" ht="27" hidden="false" customHeight="true" outlineLevel="0" collapsed="false">
      <c r="A39" s="10" t="s">
        <v>33</v>
      </c>
      <c r="B39" s="11" t="n">
        <f aca="false">B41+B42+B43</f>
        <v>15125.5</v>
      </c>
      <c r="C39" s="11" t="n">
        <f aca="false">C41+C42</f>
        <v>14725.5</v>
      </c>
      <c r="D39" s="11" t="n">
        <f aca="false">D41+D42</f>
        <v>14419</v>
      </c>
      <c r="E39" s="11" t="n">
        <f aca="false">D39/B39*100</f>
        <v>95.3290800304122</v>
      </c>
      <c r="F39" s="11" t="n">
        <f aca="false">D39/C39*100</f>
        <v>97.9185766187905</v>
      </c>
      <c r="G39" s="11" t="n">
        <f aca="false">D39-C39</f>
        <v>-306.5</v>
      </c>
      <c r="H39" s="12" t="n">
        <v>425</v>
      </c>
    </row>
    <row r="40" customFormat="false" ht="15.75" hidden="false" customHeight="true" outlineLevel="0" collapsed="false">
      <c r="A40" s="14" t="s">
        <v>15</v>
      </c>
      <c r="B40" s="35"/>
      <c r="C40" s="35"/>
      <c r="D40" s="15"/>
      <c r="E40" s="20"/>
      <c r="F40" s="16"/>
      <c r="G40" s="17"/>
    </row>
    <row r="41" s="22" customFormat="true" ht="29.25" hidden="false" customHeight="true" outlineLevel="0" collapsed="false">
      <c r="A41" s="18" t="s">
        <v>34</v>
      </c>
      <c r="B41" s="19" t="n">
        <v>1245.3</v>
      </c>
      <c r="C41" s="19" t="n">
        <v>1245.3</v>
      </c>
      <c r="D41" s="19" t="n">
        <v>1245.3</v>
      </c>
      <c r="E41" s="20" t="n">
        <f aca="false">D41/B41*100</f>
        <v>100</v>
      </c>
      <c r="F41" s="20" t="n">
        <f aca="false">D41/C41*100</f>
        <v>100</v>
      </c>
      <c r="G41" s="20" t="n">
        <f aca="false">D41-C41</f>
        <v>0</v>
      </c>
    </row>
    <row r="42" s="22" customFormat="true" ht="26.25" hidden="false" customHeight="true" outlineLevel="0" collapsed="false">
      <c r="A42" s="18" t="s">
        <v>35</v>
      </c>
      <c r="B42" s="19" t="n">
        <v>13880.2</v>
      </c>
      <c r="C42" s="19" t="n">
        <v>13480.2</v>
      </c>
      <c r="D42" s="19" t="n">
        <v>13173.7</v>
      </c>
      <c r="E42" s="20" t="n">
        <f aca="false">D42/B42*100</f>
        <v>94.9100157058256</v>
      </c>
      <c r="F42" s="20" t="n">
        <f aca="false">D42/C42*100</f>
        <v>97.726294862094</v>
      </c>
      <c r="G42" s="20" t="n">
        <f aca="false">D42-C42</f>
        <v>-306.5</v>
      </c>
    </row>
    <row r="43" s="37" customFormat="true" ht="24" hidden="true" customHeight="true" outlineLevel="0" collapsed="false">
      <c r="A43" s="18" t="s">
        <v>32</v>
      </c>
      <c r="B43" s="36"/>
      <c r="C43" s="36"/>
      <c r="D43" s="36"/>
      <c r="E43" s="20"/>
      <c r="F43" s="20"/>
      <c r="G43" s="20"/>
    </row>
    <row r="44" s="42" customFormat="true" ht="27.75" hidden="true" customHeight="true" outlineLevel="0" collapsed="false">
      <c r="A44" s="38"/>
      <c r="B44" s="39"/>
      <c r="C44" s="40"/>
      <c r="D44" s="39"/>
      <c r="E44" s="27"/>
      <c r="F44" s="39"/>
      <c r="G44" s="41"/>
    </row>
    <row r="45" s="12" customFormat="true" ht="12.75" hidden="false" customHeight="false" outlineLevel="0" collapsed="false">
      <c r="A45" s="10" t="s">
        <v>36</v>
      </c>
      <c r="B45" s="11" t="n">
        <v>24128.4</v>
      </c>
      <c r="C45" s="11" t="n">
        <v>7543.5</v>
      </c>
      <c r="D45" s="11" t="n">
        <v>5263.7</v>
      </c>
      <c r="E45" s="11" t="n">
        <f aca="false">D45/B45*100</f>
        <v>21.8153710979593</v>
      </c>
      <c r="F45" s="11" t="n">
        <f aca="false">D45/C45*100</f>
        <v>69.7779545303904</v>
      </c>
      <c r="G45" s="11" t="n">
        <f aca="false">D45-C45</f>
        <v>-2279.8</v>
      </c>
      <c r="H45" s="12" t="n">
        <v>197</v>
      </c>
    </row>
    <row r="46" s="1" customFormat="true" ht="20.25" hidden="false" customHeight="true" outlineLevel="0" collapsed="false">
      <c r="A46" s="14" t="s">
        <v>15</v>
      </c>
      <c r="B46" s="15"/>
      <c r="C46" s="15"/>
      <c r="D46" s="15"/>
      <c r="E46" s="16"/>
      <c r="F46" s="16"/>
      <c r="G46" s="17"/>
      <c r="H46" s="2"/>
    </row>
    <row r="47" s="21" customFormat="true" ht="12.75" hidden="false" customHeight="false" outlineLevel="0" collapsed="false">
      <c r="A47" s="18" t="s">
        <v>16</v>
      </c>
      <c r="B47" s="19" t="n">
        <v>19836.4</v>
      </c>
      <c r="C47" s="19" t="n">
        <v>6148.8</v>
      </c>
      <c r="D47" s="19" t="n">
        <v>4689.5</v>
      </c>
      <c r="E47" s="20" t="n">
        <f aca="false">D47/B47*100</f>
        <v>23.6408824181807</v>
      </c>
      <c r="F47" s="20" t="n">
        <f aca="false">D47/C47*100</f>
        <v>76.2669138693729</v>
      </c>
      <c r="G47" s="20" t="n">
        <f aca="false">D47-C47</f>
        <v>-1459.3</v>
      </c>
      <c r="H47" s="22"/>
    </row>
    <row r="48" s="21" customFormat="true" ht="12.75" hidden="false" customHeight="false" outlineLevel="0" collapsed="false">
      <c r="A48" s="18" t="s">
        <v>37</v>
      </c>
      <c r="B48" s="19" t="n">
        <v>1558.3</v>
      </c>
      <c r="C48" s="19" t="n">
        <v>1012.9</v>
      </c>
      <c r="D48" s="19" t="n">
        <v>540.9</v>
      </c>
      <c r="E48" s="20" t="n">
        <f aca="false">D48/B48*100</f>
        <v>34.7109029070141</v>
      </c>
      <c r="F48" s="20" t="n">
        <f aca="false">D48/C48*100</f>
        <v>53.4011254812913</v>
      </c>
      <c r="G48" s="20" t="n">
        <f aca="false">D48-C48</f>
        <v>-472</v>
      </c>
    </row>
    <row r="49" s="21" customFormat="true" ht="18.75" hidden="false" customHeight="true" outlineLevel="0" collapsed="false">
      <c r="A49" s="18" t="s">
        <v>18</v>
      </c>
      <c r="B49" s="19" t="n">
        <f aca="false">B45-B47-B48</f>
        <v>2733.7</v>
      </c>
      <c r="C49" s="19" t="n">
        <f aca="false">C45-C47-C48</f>
        <v>381.8</v>
      </c>
      <c r="D49" s="19" t="n">
        <f aca="false">D45-D47-D48</f>
        <v>33.2999999999998</v>
      </c>
      <c r="E49" s="20" t="n">
        <f aca="false">D49/B49*100</f>
        <v>1.21812927534111</v>
      </c>
      <c r="F49" s="20" t="n">
        <f aca="false">D49/C49*100</f>
        <v>8.72184389732841</v>
      </c>
      <c r="G49" s="20" t="n">
        <f aca="false">D49-C49</f>
        <v>-348.5</v>
      </c>
      <c r="H49" s="21" t="n">
        <v>461</v>
      </c>
    </row>
    <row r="50" s="13" customFormat="true" ht="12.75" hidden="true" customHeight="true" outlineLevel="0" collapsed="false">
      <c r="A50" s="43" t="s">
        <v>38</v>
      </c>
      <c r="B50" s="44"/>
      <c r="C50" s="44"/>
      <c r="D50" s="44"/>
      <c r="E50" s="45" t="e">
        <f aca="false">D50/B50*100</f>
        <v>#DIV/0!</v>
      </c>
      <c r="F50" s="45" t="e">
        <f aca="false">D50/C50*100</f>
        <v>#DIV/0!</v>
      </c>
      <c r="G50" s="45" t="n">
        <f aca="false">D50-C50</f>
        <v>0</v>
      </c>
      <c r="H50" s="12"/>
    </row>
    <row r="51" customFormat="false" ht="12.75" hidden="true" customHeight="true" outlineLevel="0" collapsed="false">
      <c r="A51" s="14" t="s">
        <v>15</v>
      </c>
      <c r="B51" s="15"/>
      <c r="C51" s="46"/>
      <c r="D51" s="15"/>
      <c r="E51" s="16"/>
      <c r="F51" s="16"/>
      <c r="G51" s="17"/>
      <c r="H51" s="1"/>
    </row>
    <row r="52" s="22" customFormat="true" ht="0.75" hidden="false" customHeight="true" outlineLevel="0" collapsed="false">
      <c r="A52" s="18" t="s">
        <v>32</v>
      </c>
      <c r="B52" s="19"/>
      <c r="C52" s="34"/>
      <c r="D52" s="34"/>
      <c r="E52" s="20" t="e">
        <f aca="false">D52/B52*100</f>
        <v>#DIV/0!</v>
      </c>
      <c r="F52" s="20"/>
      <c r="G52" s="20" t="n">
        <f aca="false">D52-C52</f>
        <v>0</v>
      </c>
      <c r="H52" s="21"/>
    </row>
    <row r="53" s="12" customFormat="true" ht="20.25" hidden="false" customHeight="true" outlineLevel="0" collapsed="false">
      <c r="A53" s="10" t="s">
        <v>39</v>
      </c>
      <c r="B53" s="11" t="n">
        <v>13990.5</v>
      </c>
      <c r="C53" s="11" t="n">
        <v>5536.8</v>
      </c>
      <c r="D53" s="47" t="n">
        <v>2564.4</v>
      </c>
      <c r="E53" s="11" t="n">
        <f aca="false">D53/B53*100</f>
        <v>18.3295807869626</v>
      </c>
      <c r="F53" s="11" t="n">
        <f aca="false">D53/C53*100</f>
        <v>46.3155613350672</v>
      </c>
      <c r="G53" s="11" t="n">
        <f aca="false">D53-C53</f>
        <v>-2972.4</v>
      </c>
      <c r="H53" s="12" t="n">
        <v>73</v>
      </c>
    </row>
    <row r="54" s="1" customFormat="true" ht="12.75" hidden="false" customHeight="false" outlineLevel="0" collapsed="false">
      <c r="A54" s="48" t="s">
        <v>15</v>
      </c>
      <c r="B54" s="35"/>
      <c r="C54" s="35"/>
      <c r="D54" s="15"/>
      <c r="E54" s="16"/>
      <c r="F54" s="49"/>
      <c r="G54" s="50"/>
    </row>
    <row r="55" s="21" customFormat="true" ht="15.75" hidden="false" customHeight="true" outlineLevel="0" collapsed="false">
      <c r="A55" s="18" t="s">
        <v>16</v>
      </c>
      <c r="B55" s="19" t="n">
        <v>10242.8</v>
      </c>
      <c r="C55" s="19" t="n">
        <v>3127.9</v>
      </c>
      <c r="D55" s="19" t="n">
        <v>2262.5</v>
      </c>
      <c r="E55" s="20" t="n">
        <f aca="false">D55/B55*100</f>
        <v>22.088686687234</v>
      </c>
      <c r="F55" s="20" t="n">
        <f aca="false">D55/C55*100</f>
        <v>72.3328750919147</v>
      </c>
      <c r="G55" s="20" t="n">
        <f aca="false">D55-C55</f>
        <v>-865.4</v>
      </c>
    </row>
    <row r="56" s="21" customFormat="true" ht="15.75" hidden="false" customHeight="true" outlineLevel="0" collapsed="false">
      <c r="A56" s="18" t="s">
        <v>40</v>
      </c>
      <c r="B56" s="19" t="n">
        <v>4.9</v>
      </c>
      <c r="C56" s="19"/>
      <c r="D56" s="19"/>
      <c r="E56" s="20"/>
      <c r="F56" s="20"/>
      <c r="G56" s="20"/>
    </row>
    <row r="57" s="21" customFormat="true" ht="12.75" hidden="false" customHeight="false" outlineLevel="0" collapsed="false">
      <c r="A57" s="18" t="s">
        <v>37</v>
      </c>
      <c r="B57" s="19" t="n">
        <v>722.7</v>
      </c>
      <c r="C57" s="19" t="n">
        <v>403.1</v>
      </c>
      <c r="D57" s="19" t="n">
        <v>141.8</v>
      </c>
      <c r="E57" s="20" t="n">
        <f aca="false">D57/B57*100</f>
        <v>19.6208661962087</v>
      </c>
      <c r="F57" s="20" t="n">
        <f aca="false">D57/C57*100</f>
        <v>35.1773753411064</v>
      </c>
      <c r="G57" s="20" t="n">
        <f aca="false">D57-C57</f>
        <v>-261.3</v>
      </c>
    </row>
    <row r="58" s="21" customFormat="true" ht="12.75" hidden="false" customHeight="true" outlineLevel="0" collapsed="false">
      <c r="A58" s="18" t="s">
        <v>18</v>
      </c>
      <c r="B58" s="19" t="n">
        <f aca="false">B53-B55-B57-B56</f>
        <v>3020.1</v>
      </c>
      <c r="C58" s="19" t="n">
        <f aca="false">C53-C55-C57-C56</f>
        <v>2005.8</v>
      </c>
      <c r="D58" s="19" t="n">
        <f aca="false">D53-D55-D57-D56</f>
        <v>160.1</v>
      </c>
      <c r="E58" s="20" t="n">
        <f aca="false">D58/B58*100</f>
        <v>5.3011489685772</v>
      </c>
      <c r="F58" s="20" t="n">
        <f aca="false">D58/C58*100</f>
        <v>7.9818526273806</v>
      </c>
      <c r="G58" s="20" t="n">
        <f aca="false">D58-C58</f>
        <v>-1845.7</v>
      </c>
      <c r="H58" s="21" t="n">
        <v>352</v>
      </c>
    </row>
    <row r="59" s="13" customFormat="true" ht="25.5" hidden="true" customHeight="true" outlineLevel="0" collapsed="false">
      <c r="A59" s="51" t="s">
        <v>41</v>
      </c>
      <c r="B59" s="44"/>
      <c r="C59" s="52"/>
      <c r="D59" s="44"/>
      <c r="E59" s="45" t="e">
        <f aca="false">D59/B59*100</f>
        <v>#DIV/0!</v>
      </c>
      <c r="F59" s="16" t="e">
        <f aca="false">D59/C59*100</f>
        <v>#DIV/0!</v>
      </c>
      <c r="G59" s="17" t="n">
        <f aca="false">D59-C59</f>
        <v>0</v>
      </c>
      <c r="H59" s="12"/>
    </row>
    <row r="60" s="13" customFormat="true" ht="12.75" hidden="true" customHeight="true" outlineLevel="0" collapsed="false">
      <c r="A60" s="51" t="s">
        <v>42</v>
      </c>
      <c r="B60" s="44"/>
      <c r="C60" s="52"/>
      <c r="D60" s="44"/>
      <c r="E60" s="45" t="e">
        <f aca="false">D60/B60*100</f>
        <v>#DIV/0!</v>
      </c>
      <c r="F60" s="45" t="e">
        <f aca="false">D60/C60*100</f>
        <v>#DIV/0!</v>
      </c>
      <c r="G60" s="45" t="n">
        <f aca="false">D60-C60</f>
        <v>0</v>
      </c>
      <c r="H60" s="12"/>
    </row>
    <row r="61" s="56" customFormat="true" ht="12.75" hidden="true" customHeight="false" outlineLevel="0" collapsed="false">
      <c r="A61" s="53" t="s">
        <v>43</v>
      </c>
      <c r="B61" s="54"/>
      <c r="C61" s="54"/>
      <c r="D61" s="54" t="n">
        <v>0</v>
      </c>
      <c r="E61" s="11" t="e">
        <f aca="false">D61/B61*100</f>
        <v>#DIV/0!</v>
      </c>
      <c r="F61" s="11"/>
      <c r="G61" s="11" t="n">
        <f aca="false">D61-C61</f>
        <v>0</v>
      </c>
      <c r="H61" s="55"/>
    </row>
    <row r="62" s="13" customFormat="true" ht="38.25" hidden="true" customHeight="true" outlineLevel="0" collapsed="false">
      <c r="A62" s="51" t="s">
        <v>44</v>
      </c>
      <c r="B62" s="44"/>
      <c r="C62" s="44"/>
      <c r="D62" s="44"/>
      <c r="E62" s="45" t="e">
        <f aca="false">D62/B62*100</f>
        <v>#DIV/0!</v>
      </c>
      <c r="F62" s="45" t="e">
        <f aca="false">D62/C62*100</f>
        <v>#DIV/0!</v>
      </c>
      <c r="G62" s="45" t="n">
        <f aca="false">D62-C62</f>
        <v>0</v>
      </c>
      <c r="H62" s="12"/>
    </row>
    <row r="63" s="13" customFormat="true" ht="30.75" hidden="true" customHeight="true" outlineLevel="0" collapsed="false">
      <c r="A63" s="51" t="s">
        <v>45</v>
      </c>
      <c r="B63" s="44"/>
      <c r="C63" s="52"/>
      <c r="D63" s="44"/>
      <c r="E63" s="45" t="e">
        <f aca="false">D63/B63*100</f>
        <v>#DIV/0!</v>
      </c>
      <c r="F63" s="45" t="e">
        <f aca="false">D63/C63*100</f>
        <v>#DIV/0!</v>
      </c>
      <c r="G63" s="45" t="n">
        <f aca="false">D63-C63</f>
        <v>0</v>
      </c>
      <c r="H63" s="12"/>
    </row>
    <row r="64" s="60" customFormat="true" ht="20.25" hidden="false" customHeight="true" outlineLevel="0" collapsed="false">
      <c r="A64" s="57" t="s">
        <v>46</v>
      </c>
      <c r="B64" s="58" t="n">
        <f aca="false">B62+B61+B60+B59+B53+B50+B45+B39+B30+B15+B10+B63</f>
        <v>1794241.3</v>
      </c>
      <c r="C64" s="59" t="n">
        <f aca="false">C62+C61+C60+C59+C53+C50+C45+C39+C30+C15+C10+C63</f>
        <v>660015.3</v>
      </c>
      <c r="D64" s="59" t="n">
        <f aca="false">D62+D61+D60+D59+D53+D50+D45+D39+D30+D15+D10+D63</f>
        <v>431196.9</v>
      </c>
      <c r="E64" s="59" t="n">
        <f aca="false">D64/B64*100</f>
        <v>24.0322692382569</v>
      </c>
      <c r="F64" s="59" t="n">
        <f aca="false">D64/C64*100</f>
        <v>65.3313491369064</v>
      </c>
      <c r="G64" s="59" t="n">
        <f aca="false">D64-C64</f>
        <v>-228818.4</v>
      </c>
    </row>
    <row r="65" customFormat="false" ht="12.75" hidden="false" customHeight="false" outlineLevel="0" collapsed="false">
      <c r="A65" s="61" t="s">
        <v>15</v>
      </c>
      <c r="B65" s="15"/>
      <c r="C65" s="46"/>
      <c r="D65" s="15"/>
      <c r="E65" s="16"/>
      <c r="F65" s="49"/>
      <c r="G65" s="50"/>
    </row>
    <row r="66" s="22" customFormat="true" ht="12.75" hidden="false" customHeight="false" outlineLevel="0" collapsed="false">
      <c r="A66" s="18" t="s">
        <v>16</v>
      </c>
      <c r="B66" s="19" t="n">
        <f aca="false">B12+B17+B32+B47+B55</f>
        <v>1459021.3</v>
      </c>
      <c r="C66" s="19" t="n">
        <f aca="false">C12+C17+C32+C47+C55</f>
        <v>490547</v>
      </c>
      <c r="D66" s="19" t="n">
        <f aca="false">D12+D17+D32+D47+D55</f>
        <v>361457.9</v>
      </c>
      <c r="E66" s="20" t="n">
        <f aca="false">D66/B66*100</f>
        <v>24.7739974735119</v>
      </c>
      <c r="F66" s="20" t="n">
        <f aca="false">D66/C66*100</f>
        <v>73.6846622240071</v>
      </c>
      <c r="G66" s="20" t="n">
        <f aca="false">D66-C66</f>
        <v>-129089.1</v>
      </c>
      <c r="H66" s="62" t="n">
        <f aca="false">G88/1000</f>
        <v>756606.95649</v>
      </c>
    </row>
    <row r="67" s="22" customFormat="true" ht="13.5" hidden="false" customHeight="true" outlineLevel="0" collapsed="false">
      <c r="A67" s="18" t="s">
        <v>24</v>
      </c>
      <c r="B67" s="19" t="n">
        <f aca="false">B22+B33+B56</f>
        <v>1342.4</v>
      </c>
      <c r="C67" s="19" t="n">
        <f aca="false">C22+C33+C56</f>
        <v>0</v>
      </c>
      <c r="D67" s="19" t="n">
        <f aca="false">D22+D33+D56</f>
        <v>0</v>
      </c>
      <c r="E67" s="19" t="n">
        <f aca="false">E22+E33+E56</f>
        <v>0</v>
      </c>
      <c r="F67" s="20"/>
      <c r="G67" s="20" t="n">
        <f aca="false">D67-C67</f>
        <v>0</v>
      </c>
      <c r="H67" s="62" t="n">
        <f aca="false">G89/1000</f>
        <v>11055.59031</v>
      </c>
    </row>
    <row r="68" s="22" customFormat="true" ht="12.75" hidden="false" customHeight="false" outlineLevel="0" collapsed="false">
      <c r="A68" s="18" t="s">
        <v>25</v>
      </c>
      <c r="B68" s="19" t="n">
        <f aca="false">B23+B34</f>
        <v>29787.4</v>
      </c>
      <c r="C68" s="19" t="n">
        <f aca="false">C23+C34</f>
        <v>20402.1</v>
      </c>
      <c r="D68" s="19" t="n">
        <f aca="false">D23+D34</f>
        <v>3610.2</v>
      </c>
      <c r="E68" s="20" t="n">
        <f aca="false">D68/B68*100</f>
        <v>12.1198896177578</v>
      </c>
      <c r="F68" s="20" t="n">
        <f aca="false">D68/C68*100</f>
        <v>17.6952372549885</v>
      </c>
      <c r="G68" s="20" t="n">
        <f aca="false">D68-C68</f>
        <v>-16791.9</v>
      </c>
      <c r="H68" s="62" t="n">
        <f aca="false">G90/1000</f>
        <v>28243.49723</v>
      </c>
    </row>
    <row r="69" s="22" customFormat="true" ht="12.75" hidden="false" customHeight="false" outlineLevel="0" collapsed="false">
      <c r="A69" s="18" t="s">
        <v>17</v>
      </c>
      <c r="B69" s="19" t="n">
        <f aca="false">B13+B24+B35+B48+B57</f>
        <v>133118.4</v>
      </c>
      <c r="C69" s="19" t="n">
        <f aca="false">C13+C24+C35+C48+C57</f>
        <v>82753.3</v>
      </c>
      <c r="D69" s="19" t="n">
        <f aca="false">D13+D24+D35+D48+D57</f>
        <v>47319.2</v>
      </c>
      <c r="E69" s="20" t="n">
        <f aca="false">D69/B69*100</f>
        <v>35.5467012824673</v>
      </c>
      <c r="F69" s="20" t="n">
        <f aca="false">D69/C69*100</f>
        <v>57.1810429312185</v>
      </c>
      <c r="G69" s="20" t="n">
        <f aca="false">D69-C69</f>
        <v>-35434.1</v>
      </c>
      <c r="H69" s="62" t="n">
        <f aca="false">G91/1000</f>
        <v>67456.47238</v>
      </c>
    </row>
    <row r="70" s="22" customFormat="true" ht="14.25" hidden="false" customHeight="true" outlineLevel="0" collapsed="false">
      <c r="A70" s="18" t="s">
        <v>47</v>
      </c>
      <c r="B70" s="19" t="n">
        <f aca="false">B25+B36</f>
        <v>4375.1</v>
      </c>
      <c r="C70" s="19" t="n">
        <f aca="false">C25+C36</f>
        <v>1512.7</v>
      </c>
      <c r="D70" s="19" t="n">
        <f aca="false">D25+D36</f>
        <v>574</v>
      </c>
      <c r="E70" s="20" t="n">
        <f aca="false">D70/B70*100</f>
        <v>13.1197001211401</v>
      </c>
      <c r="F70" s="20" t="n">
        <f aca="false">D70/C70*100</f>
        <v>37.945395650162</v>
      </c>
      <c r="G70" s="20" t="n">
        <f aca="false">D70-C70</f>
        <v>-938.7</v>
      </c>
      <c r="H70" s="62" t="n">
        <f aca="false">G92/1000</f>
        <v>2344.38477</v>
      </c>
    </row>
    <row r="71" s="22" customFormat="true" ht="12.75" hidden="false" customHeight="false" outlineLevel="0" collapsed="false">
      <c r="A71" s="18" t="s">
        <v>18</v>
      </c>
      <c r="B71" s="19" t="n">
        <f aca="false">B14+B26+B37+B41+B42+B49+B58+B61+B21</f>
        <v>166596.7</v>
      </c>
      <c r="C71" s="19" t="n">
        <f aca="false">C14+C26+C37+C41+C42+C49+C58+C61+C21</f>
        <v>64800.1999999999</v>
      </c>
      <c r="D71" s="19" t="n">
        <f aca="false">D14+D26+D37+D41+D42+D49+D58+D61+D21</f>
        <v>18235.5</v>
      </c>
      <c r="E71" s="20" t="n">
        <f aca="false">D71/B71*100</f>
        <v>10.9458950867574</v>
      </c>
      <c r="F71" s="20" t="n">
        <f aca="false">D71/C71*100</f>
        <v>28.1411168484048</v>
      </c>
      <c r="G71" s="20" t="n">
        <f aca="false">D71-C71</f>
        <v>-46564.6999999999</v>
      </c>
    </row>
    <row r="72" s="22" customFormat="true" ht="17.25" hidden="false" customHeight="true" outlineLevel="0" collapsed="false">
      <c r="A72" s="18" t="s">
        <v>48</v>
      </c>
      <c r="B72" s="19" t="n">
        <f aca="false">B71-B41-B42</f>
        <v>151471.2</v>
      </c>
      <c r="C72" s="19" t="n">
        <f aca="false">C71-C41-C42</f>
        <v>50074.6999999999</v>
      </c>
      <c r="D72" s="19" t="n">
        <f aca="false">D71-D41-D42</f>
        <v>3816.5</v>
      </c>
      <c r="E72" s="20" t="n">
        <f aca="false">D72/B72*100</f>
        <v>2.51962089162825</v>
      </c>
      <c r="F72" s="20" t="n">
        <f aca="false">D72/C72*100</f>
        <v>7.62161330971529</v>
      </c>
      <c r="G72" s="20" t="n">
        <f aca="false">D72-C72</f>
        <v>-46258.1999999999</v>
      </c>
    </row>
    <row r="73" s="22" customFormat="true" ht="12.75" hidden="true" customHeight="false" outlineLevel="0" collapsed="false">
      <c r="A73" s="18" t="s">
        <v>32</v>
      </c>
      <c r="B73" s="63" t="n">
        <f aca="false">B38+B43+B29</f>
        <v>0</v>
      </c>
      <c r="C73" s="19" t="n">
        <f aca="false">C38+C43</f>
        <v>0</v>
      </c>
      <c r="D73" s="19" t="n">
        <f aca="false">D38+D43</f>
        <v>0</v>
      </c>
      <c r="E73" s="20" t="e">
        <f aca="false">D73/B73*100</f>
        <v>#DIV/0!</v>
      </c>
      <c r="F73" s="20" t="e">
        <f aca="false">D73/C73*100</f>
        <v>#DIV/0!</v>
      </c>
      <c r="G73" s="20" t="n">
        <f aca="false">D73-C73</f>
        <v>0</v>
      </c>
    </row>
    <row r="74" customFormat="false" ht="12.75" hidden="true" customHeight="false" outlineLevel="0" collapsed="false">
      <c r="B74" s="64" t="n">
        <f aca="false">B64-B66-B67-B68-B69-B70</f>
        <v>166596.7</v>
      </c>
      <c r="H74" s="64"/>
    </row>
    <row r="75" customFormat="false" ht="12.75" hidden="true" customHeight="false" outlineLevel="0" collapsed="false">
      <c r="B75" s="64"/>
      <c r="C75" s="15" t="n">
        <v>9368.6</v>
      </c>
      <c r="D75" s="15" t="n">
        <v>190465.2</v>
      </c>
      <c r="F75" s="65" t="n">
        <f aca="false">D75/C75*100</f>
        <v>2033.01667271524</v>
      </c>
    </row>
    <row r="76" customFormat="false" ht="12.75" hidden="true" customHeight="false" outlineLevel="0" collapsed="false">
      <c r="B76" s="15"/>
      <c r="C76" s="15" t="n">
        <f aca="false">C71-C75</f>
        <v>55431.5999999999</v>
      </c>
      <c r="D76" s="15" t="n">
        <f aca="false">D71-D75</f>
        <v>-172229.7</v>
      </c>
      <c r="F76" s="65" t="n">
        <f aca="false">D76/C76*100</f>
        <v>-310.706708808694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" t="n">
        <v>2730</v>
      </c>
      <c r="B78" s="2" t="n">
        <v>1571.4</v>
      </c>
      <c r="C78" s="2" t="n">
        <v>677</v>
      </c>
      <c r="D78" s="2" t="n">
        <v>481.7</v>
      </c>
    </row>
    <row r="79" customFormat="false" ht="12.75" hidden="true" customHeight="false" outlineLevel="0" collapsed="false">
      <c r="A79" s="1" t="n">
        <v>2710</v>
      </c>
      <c r="B79" s="2" t="n">
        <v>71.9</v>
      </c>
      <c r="C79" s="2" t="n">
        <v>35.9</v>
      </c>
      <c r="D79" s="2" t="n">
        <v>33.6</v>
      </c>
    </row>
    <row r="80" customFormat="false" ht="12.75" hidden="true" customHeight="false" outlineLevel="0" collapsed="false"/>
    <row r="81" customFormat="false" ht="12.75" hidden="true" customHeight="false" outlineLevel="0" collapsed="false">
      <c r="A81" s="1" t="s">
        <v>49</v>
      </c>
      <c r="B81" s="64" t="n">
        <f aca="false">B64-B66-B67-B68-B69-B78-B79</f>
        <v>169328.5</v>
      </c>
      <c r="C81" s="64" t="n">
        <f aca="false">C64-C66-C67-C68-C69-C78-C79</f>
        <v>65600</v>
      </c>
      <c r="D81" s="64" t="n">
        <f aca="false">D64-D66-D67-D68-D69-D78-D79</f>
        <v>18294.3</v>
      </c>
    </row>
    <row r="82" customFormat="false" ht="12.75" hidden="true" customHeight="false" outlineLevel="0" collapsed="false">
      <c r="A82" s="1" t="s">
        <v>50</v>
      </c>
      <c r="B82" s="64" t="n">
        <v>1008799.4</v>
      </c>
      <c r="C82" s="46" t="n">
        <v>937778.5</v>
      </c>
      <c r="D82" s="1" t="n">
        <v>967823.8</v>
      </c>
    </row>
    <row r="83" customFormat="false" ht="12.75" hidden="true" customHeight="false" outlineLevel="0" collapsed="false">
      <c r="B83" s="64" t="n">
        <f aca="false">B64-B82</f>
        <v>785441.9</v>
      </c>
      <c r="C83" s="64" t="n">
        <f aca="false">C64-C82</f>
        <v>-277763.2</v>
      </c>
      <c r="D83" s="66" t="n">
        <f aca="false">D64-D82</f>
        <v>-536626.9</v>
      </c>
    </row>
    <row r="84" customFormat="false" ht="12.75" hidden="true" customHeight="false" outlineLevel="0" collapsed="false"/>
    <row r="85" customFormat="false" ht="12.75" hidden="true" customHeight="false" outlineLevel="0" collapsed="false">
      <c r="B85" s="64"/>
      <c r="C85" s="64"/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A88" s="18" t="s">
        <v>16</v>
      </c>
      <c r="B88" s="64" t="e">
        <f aca="false">B66-#REF!</f>
        <v>#REF!</v>
      </c>
      <c r="C88" s="64" t="e">
        <f aca="false">C66-#REF!</f>
        <v>#REF!</v>
      </c>
      <c r="D88" s="64" t="e">
        <f aca="false">D66-#REF!</f>
        <v>#REF!</v>
      </c>
      <c r="E88" s="67" t="n">
        <v>639719963.17</v>
      </c>
      <c r="F88" s="1" t="n">
        <v>116886993.32</v>
      </c>
      <c r="G88" s="2" t="n">
        <f aca="false">E88+F88</f>
        <v>756606956.49</v>
      </c>
    </row>
    <row r="89" customFormat="false" ht="12.75" hidden="true" customHeight="false" outlineLevel="0" collapsed="false">
      <c r="A89" s="18" t="s">
        <v>24</v>
      </c>
      <c r="B89" s="64" t="e">
        <f aca="false">B67-#REF!</f>
        <v>#REF!</v>
      </c>
      <c r="C89" s="64" t="e">
        <f aca="false">C67-#REF!</f>
        <v>#REF!</v>
      </c>
      <c r="D89" s="64" t="e">
        <f aca="false">D67-#REF!</f>
        <v>#REF!</v>
      </c>
      <c r="E89" s="68" t="n">
        <v>267624.39</v>
      </c>
      <c r="F89" s="1" t="n">
        <f aca="false">2901445.75+7886520.17</f>
        <v>10787965.92</v>
      </c>
      <c r="G89" s="69" t="n">
        <f aca="false">E89+F89</f>
        <v>11055590.31</v>
      </c>
    </row>
    <row r="90" customFormat="false" ht="12.75" hidden="true" customHeight="false" outlineLevel="0" collapsed="false">
      <c r="A90" s="18" t="s">
        <v>25</v>
      </c>
      <c r="B90" s="64" t="e">
        <f aca="false">B68-#REF!</f>
        <v>#REF!</v>
      </c>
      <c r="C90" s="64" t="e">
        <f aca="false">C68-#REF!</f>
        <v>#REF!</v>
      </c>
      <c r="D90" s="64" t="e">
        <f aca="false">D68-#REF!</f>
        <v>#REF!</v>
      </c>
      <c r="E90" s="1" t="n">
        <v>28243497.23</v>
      </c>
      <c r="G90" s="2" t="n">
        <f aca="false">E90+F90</f>
        <v>28243497.23</v>
      </c>
    </row>
    <row r="91" customFormat="false" ht="12.75" hidden="true" customHeight="false" outlineLevel="0" collapsed="false">
      <c r="A91" s="18" t="s">
        <v>17</v>
      </c>
      <c r="B91" s="64" t="e">
        <f aca="false">B69-#REF!</f>
        <v>#REF!</v>
      </c>
      <c r="C91" s="64" t="e">
        <f aca="false">C69-#REF!</f>
        <v>#REF!</v>
      </c>
      <c r="D91" s="64" t="e">
        <f aca="false">D69-#REF!</f>
        <v>#REF!</v>
      </c>
      <c r="E91" s="70" t="n">
        <v>61376658.7</v>
      </c>
      <c r="F91" s="1" t="n">
        <v>6079813.68</v>
      </c>
      <c r="G91" s="2" t="n">
        <f aca="false">E91+F91</f>
        <v>67456472.38</v>
      </c>
    </row>
    <row r="92" customFormat="false" ht="25.5" hidden="true" customHeight="false" outlineLevel="0" collapsed="false">
      <c r="A92" s="18" t="s">
        <v>47</v>
      </c>
      <c r="B92" s="71" t="e">
        <f aca="false">B70-#REF!</f>
        <v>#REF!</v>
      </c>
      <c r="C92" s="71" t="e">
        <f aca="false">C70-#REF!</f>
        <v>#REF!</v>
      </c>
      <c r="D92" s="64" t="e">
        <f aca="false">D70-#REF!</f>
        <v>#REF!</v>
      </c>
      <c r="E92" s="66" t="n">
        <v>2295565.73</v>
      </c>
      <c r="F92" s="1" t="n">
        <v>48819.04</v>
      </c>
      <c r="G92" s="2" t="n">
        <f aca="false">E92+F92</f>
        <v>2344384.77</v>
      </c>
    </row>
    <row r="93" customFormat="false" ht="12.75" hidden="true" customHeight="false" outlineLevel="0" collapsed="false">
      <c r="G93" s="2" t="n">
        <v>492170.25</v>
      </c>
    </row>
    <row r="94" customFormat="false" ht="12.75" hidden="true" customHeight="false" outlineLevel="0" collapsed="false">
      <c r="A94" s="18" t="s">
        <v>18</v>
      </c>
      <c r="B94" s="64" t="e">
        <f aca="false">B71-#REF!</f>
        <v>#REF!</v>
      </c>
      <c r="C94" s="64" t="e">
        <f aca="false">C71-#REF!</f>
        <v>#REF!</v>
      </c>
      <c r="D94" s="64" t="e">
        <f aca="false">D71-#REF!</f>
        <v>#REF!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>
      <c r="A97" s="1" t="s">
        <v>51</v>
      </c>
      <c r="B97" s="2" t="n">
        <v>3999</v>
      </c>
      <c r="C97" s="2" t="n">
        <v>3453.1</v>
      </c>
      <c r="D97" s="2" t="n">
        <v>1014</v>
      </c>
      <c r="E97" s="2" t="n">
        <v>1014009</v>
      </c>
    </row>
  </sheetData>
  <mergeCells count="11">
    <mergeCell ref="F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2.85"/>
    <col collapsed="false" customWidth="true" hidden="false" outlineLevel="0" max="3" min="3" style="2" width="13.14"/>
    <col collapsed="false" customWidth="true" hidden="tru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9.85"/>
    <col collapsed="false" customWidth="true" hidden="false" outlineLevel="0" max="7" min="7" style="2" width="10.41"/>
    <col collapsed="false" customWidth="true" hidden="false" outlineLevel="0" max="8" min="8" style="2" width="11.28"/>
    <col collapsed="false" customWidth="true" hidden="true" outlineLevel="0" max="9" min="9" style="2" width="11.99"/>
    <col collapsed="false" customWidth="true" hidden="false" outlineLevel="0" max="10" min="10" style="2" width="11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s="1" customFormat="true" ht="12.75" hidden="false" customHeight="true" outlineLevel="0" collapsed="false">
      <c r="B1" s="2"/>
      <c r="C1" s="2"/>
      <c r="D1" s="2"/>
      <c r="E1" s="2"/>
      <c r="F1" s="72" t="s">
        <v>52</v>
      </c>
      <c r="G1" s="72"/>
      <c r="H1" s="72"/>
    </row>
    <row r="2" s="1" customFormat="true" ht="24.6" hidden="fals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2.7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</row>
    <row r="5" s="1" customFormat="true" ht="12.75" hidden="false" customHeight="true" outlineLevel="0" collapsed="false">
      <c r="A5" s="5" t="s">
        <v>76</v>
      </c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2"/>
      <c r="H6" s="2"/>
      <c r="K6" s="84" t="s">
        <v>81</v>
      </c>
    </row>
    <row r="7" s="9" customFormat="true" ht="18" hidden="false" customHeight="true" outlineLevel="0" collapsed="false">
      <c r="A7" s="7" t="s">
        <v>5</v>
      </c>
      <c r="B7" s="8" t="s">
        <v>54</v>
      </c>
      <c r="C7" s="73" t="s">
        <v>55</v>
      </c>
      <c r="D7" s="73"/>
      <c r="E7" s="7" t="s">
        <v>79</v>
      </c>
      <c r="F7" s="7" t="s">
        <v>56</v>
      </c>
      <c r="G7" s="7" t="s">
        <v>57</v>
      </c>
      <c r="H7" s="78" t="s">
        <v>15</v>
      </c>
      <c r="J7" s="7" t="s">
        <v>82</v>
      </c>
      <c r="K7" s="7" t="s">
        <v>83</v>
      </c>
    </row>
    <row r="8" s="9" customFormat="true" ht="18" hidden="true" customHeight="true" outlineLevel="0" collapsed="false">
      <c r="A8" s="7"/>
      <c r="B8" s="8"/>
      <c r="C8" s="75"/>
      <c r="D8" s="76"/>
      <c r="E8" s="7"/>
      <c r="F8" s="76"/>
      <c r="G8" s="7"/>
      <c r="H8" s="77" t="s">
        <v>58</v>
      </c>
      <c r="J8" s="7"/>
      <c r="K8" s="7"/>
    </row>
    <row r="9" s="9" customFormat="true" ht="83.25" hidden="false" customHeight="true" outlineLevel="0" collapsed="false">
      <c r="A9" s="7"/>
      <c r="B9" s="8"/>
      <c r="C9" s="78" t="s">
        <v>59</v>
      </c>
      <c r="D9" s="7" t="s">
        <v>80</v>
      </c>
      <c r="E9" s="7"/>
      <c r="F9" s="79" t="s">
        <v>60</v>
      </c>
      <c r="G9" s="7"/>
      <c r="H9" s="77" t="s">
        <v>84</v>
      </c>
      <c r="J9" s="7"/>
      <c r="K9" s="7"/>
    </row>
    <row r="10" s="13" customFormat="true" ht="36.75" hidden="false" customHeight="true" outlineLevel="0" collapsed="false">
      <c r="A10" s="10" t="s">
        <v>14</v>
      </c>
      <c r="B10" s="11" t="n">
        <f aca="false">B13+B12</f>
        <v>3052.2</v>
      </c>
      <c r="C10" s="11" t="n">
        <f aca="false">C13+C12</f>
        <v>3000</v>
      </c>
      <c r="D10" s="11" t="n">
        <f aca="false">D13+D12</f>
        <v>0</v>
      </c>
      <c r="E10" s="11" t="n">
        <f aca="false">E13+E12</f>
        <v>3.1</v>
      </c>
      <c r="F10" s="11" t="n">
        <f aca="false">F13+F12</f>
        <v>0</v>
      </c>
      <c r="G10" s="11" t="n">
        <f aca="false">E10/B10*100</f>
        <v>0.101566083480768</v>
      </c>
      <c r="H10" s="85" t="n">
        <v>0</v>
      </c>
      <c r="I10" s="12" t="n">
        <v>692</v>
      </c>
      <c r="J10" s="86" t="n">
        <v>0</v>
      </c>
      <c r="K10" s="87" t="n">
        <v>49.1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5"/>
      <c r="G11" s="15"/>
      <c r="H11" s="27"/>
      <c r="J11" s="46"/>
      <c r="K11" s="88"/>
    </row>
    <row r="12" customFormat="false" ht="15.75" hidden="false" customHeight="true" outlineLevel="0" collapsed="false">
      <c r="A12" s="14" t="s">
        <v>62</v>
      </c>
      <c r="B12" s="35" t="n">
        <v>52.2</v>
      </c>
      <c r="C12" s="15"/>
      <c r="D12" s="15"/>
      <c r="E12" s="35" t="n">
        <v>3.1</v>
      </c>
      <c r="F12" s="15"/>
      <c r="G12" s="35" t="n">
        <f aca="false">E12/B12*100</f>
        <v>5.93869731800766</v>
      </c>
      <c r="H12" s="27"/>
      <c r="J12" s="46"/>
      <c r="K12" s="88"/>
    </row>
    <row r="13" s="22" customFormat="true" ht="22.5" hidden="false" customHeight="true" outlineLevel="0" collapsed="false">
      <c r="A13" s="18" t="s">
        <v>63</v>
      </c>
      <c r="B13" s="19" t="n">
        <v>3000</v>
      </c>
      <c r="C13" s="19" t="n">
        <v>3000</v>
      </c>
      <c r="D13" s="19"/>
      <c r="E13" s="19"/>
      <c r="F13" s="19"/>
      <c r="G13" s="27"/>
      <c r="H13" s="27" t="n">
        <f aca="false">F13/C13*100</f>
        <v>0</v>
      </c>
      <c r="I13" s="21"/>
      <c r="J13" s="46"/>
      <c r="K13" s="88"/>
    </row>
    <row r="14" s="13" customFormat="true" ht="20.25" hidden="false" customHeight="true" outlineLevel="0" collapsed="false">
      <c r="A14" s="10" t="s">
        <v>19</v>
      </c>
      <c r="B14" s="11" t="n">
        <f aca="false">B16+B18+B19+B20+B21+B22</f>
        <v>145051.6</v>
      </c>
      <c r="C14" s="11" t="n">
        <f aca="false">C21+C22</f>
        <v>42946.4</v>
      </c>
      <c r="D14" s="11" t="n">
        <f aca="false">D21+D22</f>
        <v>0</v>
      </c>
      <c r="E14" s="11" t="n">
        <f aca="false">E16+E18+E19+E20+E21+E22</f>
        <v>6626.5</v>
      </c>
      <c r="F14" s="11"/>
      <c r="G14" s="11" t="n">
        <f aca="false">E14/B14*100</f>
        <v>4.56837428887375</v>
      </c>
      <c r="H14" s="11" t="n">
        <f aca="false">F14/C14*100</f>
        <v>0</v>
      </c>
      <c r="I14" s="12" t="n">
        <v>323</v>
      </c>
      <c r="J14" s="86" t="n">
        <v>9022.5</v>
      </c>
      <c r="K14" s="87" t="n">
        <v>7288.8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27"/>
      <c r="J15" s="46"/>
      <c r="K15" s="46"/>
    </row>
    <row r="16" s="22" customFormat="true" ht="21.75" hidden="false" customHeight="true" outlineLevel="0" collapsed="false">
      <c r="A16" s="18" t="s">
        <v>16</v>
      </c>
      <c r="B16" s="19" t="n">
        <v>10695.7</v>
      </c>
      <c r="C16" s="19"/>
      <c r="D16" s="19"/>
      <c r="E16" s="19" t="n">
        <v>1933.4</v>
      </c>
      <c r="F16" s="19"/>
      <c r="G16" s="27" t="n">
        <f aca="false">E16/B16*100</f>
        <v>18.0764232355059</v>
      </c>
      <c r="H16" s="27"/>
      <c r="J16" s="46"/>
      <c r="K16" s="46"/>
    </row>
    <row r="17" s="22" customFormat="true" ht="23.25" hidden="true" customHeight="true" outlineLevel="0" collapsed="false">
      <c r="A17" s="18" t="s">
        <v>24</v>
      </c>
      <c r="B17" s="19"/>
      <c r="C17" s="19"/>
      <c r="D17" s="19"/>
      <c r="E17" s="19"/>
      <c r="F17" s="19"/>
      <c r="G17" s="27" t="e">
        <f aca="false">E17/B17*100</f>
        <v>#DIV/0!</v>
      </c>
      <c r="H17" s="27"/>
      <c r="I17" s="21"/>
      <c r="J17" s="46"/>
      <c r="K17" s="46"/>
    </row>
    <row r="18" s="22" customFormat="true" ht="20.25" hidden="false" customHeight="true" outlineLevel="0" collapsed="false">
      <c r="A18" s="18" t="s">
        <v>25</v>
      </c>
      <c r="B18" s="19" t="n">
        <v>83918.4</v>
      </c>
      <c r="C18" s="19"/>
      <c r="D18" s="19"/>
      <c r="E18" s="19" t="n">
        <v>4349.3</v>
      </c>
      <c r="F18" s="19"/>
      <c r="G18" s="27" t="n">
        <f aca="false">E18/B18*100</f>
        <v>5.18277278880436</v>
      </c>
      <c r="H18" s="27"/>
      <c r="J18" s="46"/>
      <c r="K18" s="46"/>
    </row>
    <row r="19" s="22" customFormat="true" ht="25.5" hidden="false" customHeight="false" outlineLevel="0" collapsed="false">
      <c r="A19" s="18" t="s">
        <v>17</v>
      </c>
      <c r="B19" s="19" t="n">
        <v>80.8</v>
      </c>
      <c r="C19" s="19"/>
      <c r="D19" s="19"/>
      <c r="E19" s="19" t="n">
        <v>1</v>
      </c>
      <c r="F19" s="19"/>
      <c r="G19" s="27" t="n">
        <f aca="false">E19/B19*100</f>
        <v>1.23762376237624</v>
      </c>
      <c r="H19" s="27"/>
      <c r="I19" s="21"/>
      <c r="J19" s="46"/>
      <c r="K19" s="46"/>
    </row>
    <row r="20" s="22" customFormat="true" ht="21.75" hidden="false" customHeight="true" outlineLevel="0" collapsed="false">
      <c r="A20" s="18" t="s">
        <v>64</v>
      </c>
      <c r="B20" s="19" t="n">
        <f aca="false">7324.6</f>
        <v>7324.6</v>
      </c>
      <c r="C20" s="19"/>
      <c r="D20" s="19"/>
      <c r="E20" s="19" t="n">
        <v>342.8</v>
      </c>
      <c r="F20" s="19"/>
      <c r="G20" s="27" t="n">
        <f aca="false">E20/B20*100</f>
        <v>4.68011905086967</v>
      </c>
      <c r="H20" s="27"/>
      <c r="I20" s="21"/>
      <c r="J20" s="46"/>
      <c r="K20" s="46"/>
    </row>
    <row r="21" s="22" customFormat="true" ht="30" hidden="false" customHeight="true" outlineLevel="0" collapsed="false">
      <c r="A21" s="18" t="s">
        <v>65</v>
      </c>
      <c r="B21" s="24" t="n">
        <v>7261.4</v>
      </c>
      <c r="C21" s="24" t="n">
        <v>7175.7</v>
      </c>
      <c r="D21" s="24"/>
      <c r="E21" s="24"/>
      <c r="F21" s="24"/>
      <c r="G21" s="27" t="n">
        <f aca="false">E21/B21*100</f>
        <v>0</v>
      </c>
      <c r="H21" s="27" t="n">
        <f aca="false">F21/C21*100</f>
        <v>0</v>
      </c>
      <c r="I21" s="21" t="n">
        <v>162</v>
      </c>
      <c r="J21" s="46"/>
      <c r="K21" s="46"/>
    </row>
    <row r="22" s="22" customFormat="true" ht="15" hidden="false" customHeight="true" outlineLevel="0" collapsed="false">
      <c r="A22" s="18" t="s">
        <v>63</v>
      </c>
      <c r="B22" s="24" t="n">
        <v>35770.7</v>
      </c>
      <c r="C22" s="24" t="n">
        <v>35770.7</v>
      </c>
      <c r="D22" s="24"/>
      <c r="E22" s="24"/>
      <c r="F22" s="24"/>
      <c r="G22" s="24"/>
      <c r="H22" s="27" t="n">
        <f aca="false">F22/C22*100</f>
        <v>0</v>
      </c>
      <c r="I22" s="21" t="n">
        <v>450</v>
      </c>
      <c r="J22" s="46"/>
      <c r="K22" s="46"/>
    </row>
    <row r="23" s="22" customFormat="true" ht="19.5" hidden="true" customHeight="true" outlineLevel="0" collapsed="false">
      <c r="A23" s="25"/>
      <c r="B23" s="24"/>
      <c r="C23" s="24"/>
      <c r="D23" s="24"/>
      <c r="E23" s="24"/>
      <c r="F23" s="24"/>
      <c r="G23" s="19"/>
      <c r="H23" s="11" t="e">
        <f aca="false">F23/C23*100</f>
        <v>#DIV/0!</v>
      </c>
      <c r="K23" s="46"/>
    </row>
    <row r="24" s="31" customFormat="true" ht="24" hidden="true" customHeight="true" outlineLevel="0" collapsed="false">
      <c r="A24" s="37"/>
      <c r="B24" s="80"/>
      <c r="C24" s="80"/>
      <c r="D24" s="80"/>
      <c r="E24" s="27"/>
      <c r="F24" s="27"/>
      <c r="G24" s="28"/>
      <c r="H24" s="11" t="e">
        <f aca="false">F24/C24*100</f>
        <v>#DIV/0!</v>
      </c>
      <c r="I24" s="29" t="n">
        <v>881</v>
      </c>
      <c r="J24" s="29"/>
      <c r="K24" s="46"/>
      <c r="L24" s="30"/>
    </row>
    <row r="25" s="33" customFormat="true" ht="34.5" hidden="false" customHeight="true" outlineLevel="0" collapsed="false">
      <c r="A25" s="10" t="s">
        <v>30</v>
      </c>
      <c r="B25" s="11" t="n">
        <f aca="false">B27+B30+B31+B32+B33</f>
        <v>6138.1</v>
      </c>
      <c r="C25" s="11" t="n">
        <f aca="false">C27+C30+C31+C32+C33</f>
        <v>552.8</v>
      </c>
      <c r="D25" s="11" t="n">
        <f aca="false">D27+D30+D31+D32+D33</f>
        <v>0</v>
      </c>
      <c r="E25" s="11" t="n">
        <f aca="false">E27+E30+E31+E32+E33</f>
        <v>1013.5</v>
      </c>
      <c r="F25" s="11" t="n">
        <f aca="false">F27+F30+F31+F32+F33</f>
        <v>0</v>
      </c>
      <c r="G25" s="11" t="n">
        <f aca="false">E25/B25*100</f>
        <v>16.5116241182125</v>
      </c>
      <c r="H25" s="11" t="n">
        <f aca="false">F25/C25*100</f>
        <v>0</v>
      </c>
      <c r="I25" s="33" t="n">
        <v>229</v>
      </c>
      <c r="J25" s="86" t="n">
        <v>1250.2</v>
      </c>
      <c r="K25" s="87" t="n">
        <v>686.3</v>
      </c>
    </row>
    <row r="26" s="1" customFormat="true" ht="12.75" hidden="false" customHeight="false" outlineLevel="0" collapsed="false">
      <c r="A26" s="14" t="s">
        <v>15</v>
      </c>
      <c r="B26" s="15"/>
      <c r="C26" s="15"/>
      <c r="D26" s="15"/>
      <c r="E26" s="15"/>
      <c r="F26" s="15"/>
      <c r="G26" s="27"/>
      <c r="H26" s="27"/>
      <c r="I26" s="2"/>
      <c r="J26" s="46"/>
      <c r="K26" s="46"/>
    </row>
    <row r="27" s="21" customFormat="true" ht="16.5" hidden="false" customHeight="true" outlineLevel="0" collapsed="false">
      <c r="A27" s="18" t="s">
        <v>16</v>
      </c>
      <c r="B27" s="19" t="n">
        <v>4960.3</v>
      </c>
      <c r="C27" s="19"/>
      <c r="D27" s="19"/>
      <c r="E27" s="19" t="n">
        <v>1013.5</v>
      </c>
      <c r="F27" s="19"/>
      <c r="G27" s="36" t="n">
        <f aca="false">E27/B27*100</f>
        <v>20.4322319214564</v>
      </c>
      <c r="H27" s="27"/>
      <c r="J27" s="46"/>
      <c r="K27" s="46"/>
    </row>
    <row r="28" s="21" customFormat="true" ht="15" hidden="true" customHeight="true" outlineLevel="0" collapsed="false">
      <c r="A28" s="18" t="s">
        <v>24</v>
      </c>
      <c r="B28" s="34"/>
      <c r="C28" s="34"/>
      <c r="D28" s="34"/>
      <c r="E28" s="34"/>
      <c r="F28" s="34"/>
      <c r="G28" s="36" t="e">
        <f aca="false">E28/B28*100</f>
        <v>#DIV/0!</v>
      </c>
      <c r="H28" s="27"/>
      <c r="I28" s="22"/>
      <c r="J28" s="46"/>
      <c r="K28" s="46"/>
    </row>
    <row r="29" s="21" customFormat="true" ht="12.75" hidden="true" customHeight="false" outlineLevel="0" collapsed="false">
      <c r="A29" s="18" t="s">
        <v>25</v>
      </c>
      <c r="B29" s="19"/>
      <c r="C29" s="19"/>
      <c r="D29" s="19"/>
      <c r="E29" s="19"/>
      <c r="F29" s="19"/>
      <c r="G29" s="36" t="e">
        <f aca="false">E29/B29*100</f>
        <v>#DIV/0!</v>
      </c>
      <c r="H29" s="27"/>
      <c r="J29" s="46"/>
      <c r="K29" s="46"/>
    </row>
    <row r="30" s="21" customFormat="true" ht="25.5" hidden="false" customHeight="false" outlineLevel="0" collapsed="false">
      <c r="A30" s="18" t="s">
        <v>17</v>
      </c>
      <c r="B30" s="19" t="n">
        <v>158.1</v>
      </c>
      <c r="C30" s="19"/>
      <c r="D30" s="19"/>
      <c r="E30" s="19"/>
      <c r="F30" s="19"/>
      <c r="G30" s="36" t="n">
        <f aca="false">E30/B30*100</f>
        <v>0</v>
      </c>
      <c r="H30" s="27"/>
      <c r="J30" s="46"/>
      <c r="K30" s="46"/>
    </row>
    <row r="31" s="21" customFormat="true" ht="18" hidden="false" customHeight="true" outlineLevel="0" collapsed="false">
      <c r="A31" s="18" t="s">
        <v>18</v>
      </c>
      <c r="B31" s="19" t="n">
        <v>381.9</v>
      </c>
      <c r="C31" s="19"/>
      <c r="D31" s="19"/>
      <c r="E31" s="19"/>
      <c r="F31" s="19"/>
      <c r="G31" s="36" t="n">
        <f aca="false">E31/B31*100</f>
        <v>0</v>
      </c>
      <c r="H31" s="27"/>
      <c r="I31" s="22"/>
      <c r="J31" s="46"/>
      <c r="K31" s="46"/>
    </row>
    <row r="32" s="21" customFormat="true" ht="24" hidden="false" customHeight="true" outlineLevel="0" collapsed="false">
      <c r="A32" s="18" t="s">
        <v>66</v>
      </c>
      <c r="B32" s="19" t="n">
        <v>85</v>
      </c>
      <c r="C32" s="19"/>
      <c r="D32" s="19"/>
      <c r="E32" s="19"/>
      <c r="F32" s="19"/>
      <c r="G32" s="36" t="n">
        <f aca="false">E32/B32*100</f>
        <v>0</v>
      </c>
      <c r="H32" s="27"/>
      <c r="I32" s="21" t="n">
        <v>314</v>
      </c>
      <c r="J32" s="46"/>
      <c r="K32" s="46"/>
    </row>
    <row r="33" s="21" customFormat="true" ht="18" hidden="false" customHeight="true" outlineLevel="0" collapsed="false">
      <c r="A33" s="81" t="s">
        <v>67</v>
      </c>
      <c r="B33" s="19" t="n">
        <v>552.8</v>
      </c>
      <c r="C33" s="19" t="n">
        <v>552.8</v>
      </c>
      <c r="D33" s="19"/>
      <c r="E33" s="19"/>
      <c r="F33" s="19"/>
      <c r="G33" s="36" t="n">
        <f aca="false">E33/B33*100</f>
        <v>0</v>
      </c>
      <c r="H33" s="27" t="n">
        <f aca="false">F33/C33*100</f>
        <v>0</v>
      </c>
      <c r="I33" s="22"/>
      <c r="J33" s="46"/>
      <c r="K33" s="46"/>
    </row>
    <row r="34" s="13" customFormat="true" ht="25.5" hidden="false" customHeight="true" outlineLevel="0" collapsed="false">
      <c r="A34" s="10" t="s">
        <v>33</v>
      </c>
      <c r="B34" s="11" t="n">
        <f aca="false">B36+B37</f>
        <v>112984</v>
      </c>
      <c r="C34" s="11" t="n">
        <f aca="false">C36+C37</f>
        <v>109856.4</v>
      </c>
      <c r="D34" s="11" t="n">
        <f aca="false">D36+D37</f>
        <v>0</v>
      </c>
      <c r="E34" s="11" t="n">
        <f aca="false">E36+E37</f>
        <v>232.3</v>
      </c>
      <c r="F34" s="11" t="n">
        <f aca="false">F36+F37</f>
        <v>0</v>
      </c>
      <c r="G34" s="11" t="n">
        <f aca="false">E34/B34*100</f>
        <v>0.205604333356935</v>
      </c>
      <c r="H34" s="11" t="n">
        <f aca="false">F34/C34*100</f>
        <v>0</v>
      </c>
      <c r="I34" s="12" t="n">
        <v>425</v>
      </c>
      <c r="J34" s="86" t="n">
        <v>0</v>
      </c>
      <c r="K34" s="86" t="n">
        <v>0</v>
      </c>
    </row>
    <row r="35" customFormat="false" ht="15.75" hidden="false" customHeight="true" outlineLevel="0" collapsed="false">
      <c r="A35" s="14" t="s">
        <v>15</v>
      </c>
      <c r="B35" s="35"/>
      <c r="C35" s="35"/>
      <c r="D35" s="35"/>
      <c r="E35" s="35"/>
      <c r="F35" s="35"/>
      <c r="G35" s="27"/>
      <c r="H35" s="27"/>
      <c r="J35" s="46"/>
      <c r="K35" s="46"/>
    </row>
    <row r="36" s="22" customFormat="true" ht="36.75" hidden="false" customHeight="true" outlineLevel="0" collapsed="false">
      <c r="A36" s="18" t="s">
        <v>68</v>
      </c>
      <c r="B36" s="19" t="n">
        <v>361.8</v>
      </c>
      <c r="C36" s="19"/>
      <c r="D36" s="19"/>
      <c r="E36" s="19" t="n">
        <v>232.3</v>
      </c>
      <c r="F36" s="19"/>
      <c r="G36" s="36" t="n">
        <f aca="false">E36/B36*100</f>
        <v>64.2067440574903</v>
      </c>
      <c r="H36" s="27"/>
      <c r="J36" s="46"/>
      <c r="K36" s="46"/>
    </row>
    <row r="37" s="37" customFormat="true" ht="32.25" hidden="false" customHeight="true" outlineLevel="0" collapsed="false">
      <c r="A37" s="18" t="s">
        <v>69</v>
      </c>
      <c r="B37" s="23" t="n">
        <f aca="false">109856.4+2765.8</f>
        <v>112622.2</v>
      </c>
      <c r="C37" s="23" t="n">
        <v>109856.4</v>
      </c>
      <c r="D37" s="23"/>
      <c r="E37" s="36"/>
      <c r="F37" s="36"/>
      <c r="G37" s="36" t="n">
        <f aca="false">E37/B37*100</f>
        <v>0</v>
      </c>
      <c r="H37" s="27" t="n">
        <f aca="false">F37/C37*100</f>
        <v>0</v>
      </c>
      <c r="J37" s="46"/>
      <c r="K37" s="46"/>
    </row>
    <row r="38" s="12" customFormat="true" ht="25.5" hidden="false" customHeight="false" outlineLevel="0" collapsed="false">
      <c r="A38" s="10" t="s">
        <v>36</v>
      </c>
      <c r="B38" s="11" t="n">
        <f aca="false">B44+B42+B43</f>
        <v>208.6</v>
      </c>
      <c r="C38" s="11" t="n">
        <f aca="false">C44+C42</f>
        <v>0</v>
      </c>
      <c r="D38" s="11" t="n">
        <f aca="false">D44+D42</f>
        <v>0</v>
      </c>
      <c r="E38" s="11" t="n">
        <f aca="false">E44+E42</f>
        <v>57.5</v>
      </c>
      <c r="F38" s="11" t="n">
        <f aca="false">F44+F42</f>
        <v>0</v>
      </c>
      <c r="G38" s="11" t="n">
        <f aca="false">E38/B38*100</f>
        <v>27.5647171620326</v>
      </c>
      <c r="H38" s="11"/>
      <c r="I38" s="12" t="n">
        <v>197</v>
      </c>
      <c r="J38" s="86" t="n">
        <v>0</v>
      </c>
      <c r="K38" s="86" t="n">
        <v>8</v>
      </c>
    </row>
    <row r="39" s="1" customFormat="true" ht="12.75" hidden="false" customHeight="false" outlineLevel="0" collapsed="false">
      <c r="A39" s="14" t="s">
        <v>15</v>
      </c>
      <c r="B39" s="15"/>
      <c r="C39" s="15"/>
      <c r="D39" s="15"/>
      <c r="E39" s="15"/>
      <c r="F39" s="15"/>
      <c r="G39" s="27"/>
      <c r="H39" s="27"/>
      <c r="I39" s="2"/>
      <c r="J39" s="46"/>
      <c r="K39" s="46"/>
    </row>
    <row r="40" s="21" customFormat="true" ht="17.25" hidden="true" customHeight="true" outlineLevel="0" collapsed="false">
      <c r="A40" s="18" t="s">
        <v>16</v>
      </c>
      <c r="B40" s="19"/>
      <c r="C40" s="19"/>
      <c r="D40" s="19"/>
      <c r="E40" s="19"/>
      <c r="F40" s="19"/>
      <c r="G40" s="27" t="e">
        <f aca="false">E40/B40*100</f>
        <v>#DIV/0!</v>
      </c>
      <c r="H40" s="27"/>
      <c r="I40" s="22"/>
      <c r="J40" s="46"/>
      <c r="K40" s="46"/>
    </row>
    <row r="41" s="21" customFormat="true" ht="27.75" hidden="true" customHeight="true" outlineLevel="0" collapsed="false">
      <c r="A41" s="18" t="s">
        <v>17</v>
      </c>
      <c r="B41" s="19"/>
      <c r="C41" s="19"/>
      <c r="D41" s="19"/>
      <c r="E41" s="19"/>
      <c r="F41" s="19"/>
      <c r="G41" s="27" t="e">
        <f aca="false">E41/B41*100</f>
        <v>#DIV/0!</v>
      </c>
      <c r="H41" s="27"/>
      <c r="J41" s="46"/>
      <c r="K41" s="46"/>
    </row>
    <row r="42" s="21" customFormat="true" ht="18" hidden="false" customHeight="true" outlineLevel="0" collapsed="false">
      <c r="A42" s="18" t="s">
        <v>18</v>
      </c>
      <c r="B42" s="19" t="n">
        <v>47.4</v>
      </c>
      <c r="C42" s="19"/>
      <c r="D42" s="19"/>
      <c r="E42" s="19"/>
      <c r="F42" s="19"/>
      <c r="G42" s="36" t="n">
        <f aca="false">E42/B42*100</f>
        <v>0</v>
      </c>
      <c r="H42" s="27"/>
      <c r="I42" s="21" t="n">
        <v>461</v>
      </c>
      <c r="J42" s="46"/>
      <c r="K42" s="46"/>
    </row>
    <row r="43" s="21" customFormat="true" ht="18" hidden="false" customHeight="true" outlineLevel="0" collapsed="false">
      <c r="A43" s="18" t="s">
        <v>85</v>
      </c>
      <c r="B43" s="19" t="n">
        <v>3.7</v>
      </c>
      <c r="C43" s="19"/>
      <c r="D43" s="19"/>
      <c r="E43" s="19"/>
      <c r="F43" s="19"/>
      <c r="G43" s="36"/>
      <c r="H43" s="27"/>
      <c r="J43" s="46"/>
      <c r="K43" s="46"/>
    </row>
    <row r="44" s="13" customFormat="true" ht="31.5" hidden="false" customHeight="true" outlineLevel="0" collapsed="false">
      <c r="A44" s="26" t="s">
        <v>65</v>
      </c>
      <c r="B44" s="23" t="n">
        <v>157.5</v>
      </c>
      <c r="C44" s="23"/>
      <c r="D44" s="23"/>
      <c r="E44" s="27" t="n">
        <v>57.5</v>
      </c>
      <c r="F44" s="39"/>
      <c r="G44" s="36" t="n">
        <f aca="false">E44/B44*100</f>
        <v>36.5079365079365</v>
      </c>
      <c r="H44" s="27"/>
      <c r="I44" s="12"/>
      <c r="J44" s="89"/>
      <c r="K44" s="46"/>
    </row>
    <row r="45" s="22" customFormat="true" ht="24" hidden="true" customHeight="true" outlineLevel="0" collapsed="false">
      <c r="A45" s="18" t="s">
        <v>32</v>
      </c>
      <c r="B45" s="19"/>
      <c r="C45" s="19"/>
      <c r="D45" s="19"/>
      <c r="E45" s="34"/>
      <c r="F45" s="34"/>
      <c r="G45" s="34"/>
      <c r="H45" s="11" t="e">
        <f aca="false">F45/C45*100</f>
        <v>#DIV/0!</v>
      </c>
      <c r="I45" s="21"/>
      <c r="J45" s="90"/>
      <c r="K45" s="46"/>
    </row>
    <row r="46" s="12" customFormat="true" ht="26.25" hidden="false" customHeight="true" outlineLevel="0" collapsed="false">
      <c r="A46" s="10" t="s">
        <v>39</v>
      </c>
      <c r="B46" s="11" t="n">
        <f aca="false">B48+B49+B50</f>
        <v>400</v>
      </c>
      <c r="C46" s="11" t="n">
        <f aca="false">C48+C49+C50</f>
        <v>0</v>
      </c>
      <c r="D46" s="11" t="n">
        <f aca="false">D48+D49+D50</f>
        <v>0</v>
      </c>
      <c r="E46" s="11" t="n">
        <f aca="false">E48+E49+E50</f>
        <v>92.2</v>
      </c>
      <c r="F46" s="11" t="n">
        <f aca="false">F48+F49+F50</f>
        <v>0</v>
      </c>
      <c r="G46" s="11" t="n">
        <f aca="false">E46/B46*100</f>
        <v>23.05</v>
      </c>
      <c r="H46" s="11"/>
      <c r="I46" s="12" t="n">
        <v>73</v>
      </c>
      <c r="J46" s="86" t="n">
        <v>0</v>
      </c>
      <c r="K46" s="87" t="n">
        <v>6.9</v>
      </c>
    </row>
    <row r="47" s="1" customFormat="true" ht="12.75" hidden="false" customHeight="false" outlineLevel="0" collapsed="false">
      <c r="A47" s="48" t="s">
        <v>15</v>
      </c>
      <c r="B47" s="35"/>
      <c r="C47" s="35"/>
      <c r="D47" s="35"/>
      <c r="E47" s="35"/>
      <c r="F47" s="35"/>
      <c r="G47" s="27"/>
      <c r="H47" s="27"/>
      <c r="J47" s="88"/>
      <c r="K47" s="46"/>
    </row>
    <row r="48" s="21" customFormat="true" ht="15.75" hidden="false" customHeight="true" outlineLevel="0" collapsed="false">
      <c r="A48" s="18" t="s">
        <v>16</v>
      </c>
      <c r="B48" s="19" t="n">
        <v>341.6</v>
      </c>
      <c r="E48" s="19" t="n">
        <v>92.2</v>
      </c>
      <c r="F48" s="19"/>
      <c r="G48" s="36" t="n">
        <f aca="false">E48/B48*100</f>
        <v>26.9906323185012</v>
      </c>
      <c r="H48" s="27"/>
      <c r="J48" s="88"/>
      <c r="K48" s="46"/>
    </row>
    <row r="49" s="21" customFormat="true" ht="25.5" hidden="false" customHeight="false" outlineLevel="0" collapsed="false">
      <c r="A49" s="18" t="s">
        <v>17</v>
      </c>
      <c r="B49" s="19" t="n">
        <v>10</v>
      </c>
      <c r="C49" s="19"/>
      <c r="D49" s="19"/>
      <c r="E49" s="19"/>
      <c r="F49" s="19"/>
      <c r="G49" s="36" t="n">
        <f aca="false">E49/B49*100</f>
        <v>0</v>
      </c>
      <c r="H49" s="27"/>
      <c r="J49" s="88"/>
      <c r="K49" s="46"/>
    </row>
    <row r="50" s="21" customFormat="true" ht="18" hidden="false" customHeight="true" outlineLevel="0" collapsed="false">
      <c r="A50" s="18" t="s">
        <v>18</v>
      </c>
      <c r="B50" s="19" t="n">
        <v>48.4</v>
      </c>
      <c r="C50" s="19"/>
      <c r="D50" s="19"/>
      <c r="E50" s="19"/>
      <c r="F50" s="19"/>
      <c r="G50" s="36" t="n">
        <f aca="false">E50/B50*100</f>
        <v>0</v>
      </c>
      <c r="H50" s="27"/>
      <c r="I50" s="21" t="n">
        <v>352</v>
      </c>
      <c r="J50" s="88"/>
      <c r="K50" s="46"/>
    </row>
    <row r="51" s="56" customFormat="true" ht="0.75" hidden="true" customHeight="true" outlineLevel="0" collapsed="false">
      <c r="A51" s="53" t="s">
        <v>43</v>
      </c>
      <c r="B51" s="54"/>
      <c r="C51" s="54"/>
      <c r="D51" s="54"/>
      <c r="E51" s="54"/>
      <c r="F51" s="54"/>
      <c r="G51" s="54" t="n">
        <v>0</v>
      </c>
      <c r="H51" s="11" t="e">
        <f aca="false">F51/C51*100</f>
        <v>#DIV/0!</v>
      </c>
      <c r="I51" s="55"/>
      <c r="J51" s="55"/>
      <c r="K51" s="46"/>
    </row>
    <row r="52" s="13" customFormat="true" ht="21.75" hidden="true" customHeight="true" outlineLevel="0" collapsed="false">
      <c r="A52" s="51" t="s">
        <v>44</v>
      </c>
      <c r="B52" s="44"/>
      <c r="C52" s="44"/>
      <c r="D52" s="44"/>
      <c r="E52" s="44"/>
      <c r="F52" s="44"/>
      <c r="G52" s="44"/>
      <c r="H52" s="11" t="e">
        <f aca="false">F52/C52*100</f>
        <v>#DIV/0!</v>
      </c>
      <c r="I52" s="12"/>
      <c r="J52" s="12"/>
      <c r="K52" s="46"/>
    </row>
    <row r="53" s="13" customFormat="true" ht="30.75" hidden="false" customHeight="true" outlineLevel="0" collapsed="false">
      <c r="A53" s="82" t="s">
        <v>70</v>
      </c>
      <c r="B53" s="27" t="n">
        <v>81619.9</v>
      </c>
      <c r="C53" s="27" t="n">
        <v>81619.9</v>
      </c>
      <c r="D53" s="27" t="n">
        <v>27000</v>
      </c>
      <c r="E53" s="27"/>
      <c r="F53" s="27"/>
      <c r="G53" s="27"/>
      <c r="H53" s="27" t="n">
        <f aca="false">F53/C53*100</f>
        <v>0</v>
      </c>
      <c r="I53" s="12"/>
      <c r="J53" s="89"/>
      <c r="K53" s="46"/>
    </row>
    <row r="54" s="13" customFormat="true" ht="18" hidden="false" customHeight="true" outlineLevel="0" collapsed="false">
      <c r="A54" s="82" t="s">
        <v>71</v>
      </c>
      <c r="B54" s="27" t="n">
        <v>500</v>
      </c>
      <c r="C54" s="27" t="n">
        <v>500</v>
      </c>
      <c r="D54" s="27" t="n">
        <v>500</v>
      </c>
      <c r="E54" s="27"/>
      <c r="F54" s="27"/>
      <c r="G54" s="27"/>
      <c r="H54" s="27" t="n">
        <f aca="false">F54/C54*100</f>
        <v>0</v>
      </c>
      <c r="I54" s="12"/>
      <c r="J54" s="89"/>
      <c r="K54" s="46"/>
    </row>
    <row r="55" s="60" customFormat="true" ht="24" hidden="false" customHeight="true" outlineLevel="0" collapsed="false">
      <c r="A55" s="53" t="s">
        <v>72</v>
      </c>
      <c r="B55" s="32" t="n">
        <f aca="false">B10+B14+B25+B34+B38+B46+B53+B54</f>
        <v>349954.4</v>
      </c>
      <c r="C55" s="32" t="n">
        <f aca="false">C10+C14+C25+C34+C38+C46+C53+C54</f>
        <v>238475.5</v>
      </c>
      <c r="D55" s="32" t="n">
        <f aca="false">D10+D14+D25+D34+D38+D46+D53+D54</f>
        <v>27500</v>
      </c>
      <c r="E55" s="32" t="n">
        <f aca="false">E10+E14+E25+E34+E38+E46+E53</f>
        <v>8025.1</v>
      </c>
      <c r="F55" s="11" t="n">
        <f aca="false">F52+F51+F46+F44+F38+F34+F25+F14+F10+F53</f>
        <v>0</v>
      </c>
      <c r="G55" s="11" t="n">
        <f aca="false">E55/B55*100</f>
        <v>2.29318448346413</v>
      </c>
      <c r="H55" s="11" t="n">
        <f aca="false">F55/C55*100</f>
        <v>0</v>
      </c>
      <c r="J55" s="86" t="n">
        <f aca="false">J46+J38+J25+J14+J10</f>
        <v>10272.7</v>
      </c>
      <c r="K55" s="86" t="n">
        <f aca="false">K46+K38+K25+K14+K10</f>
        <v>8039.1</v>
      </c>
    </row>
    <row r="56" customFormat="false" ht="12.75" hidden="false" customHeight="false" outlineLevel="0" collapsed="false">
      <c r="A56" s="61" t="s">
        <v>15</v>
      </c>
      <c r="B56" s="15"/>
      <c r="C56" s="15"/>
      <c r="D56" s="15"/>
      <c r="E56" s="46"/>
      <c r="F56" s="46"/>
      <c r="G56" s="27"/>
      <c r="H56" s="27"/>
      <c r="J56" s="46"/>
      <c r="K56" s="46"/>
    </row>
    <row r="57" s="22" customFormat="true" ht="15" hidden="false" customHeight="true" outlineLevel="0" collapsed="false">
      <c r="A57" s="18" t="s">
        <v>16</v>
      </c>
      <c r="B57" s="19" t="n">
        <f aca="false">B16+B27+B48</f>
        <v>15997.6</v>
      </c>
      <c r="C57" s="19" t="n">
        <f aca="false">C16+C27+C48</f>
        <v>0</v>
      </c>
      <c r="D57" s="19"/>
      <c r="E57" s="19" t="n">
        <f aca="false">E16+E27+E48</f>
        <v>3039.1</v>
      </c>
      <c r="F57" s="19" t="n">
        <f aca="false">F16+F27+F48</f>
        <v>0</v>
      </c>
      <c r="G57" s="36" t="n">
        <f aca="false">E57/B57*100</f>
        <v>18.9972245836876</v>
      </c>
      <c r="H57" s="27"/>
      <c r="I57" s="62" t="e">
        <f aca="false">#REF!/1000</f>
        <v>#REF!</v>
      </c>
      <c r="J57" s="46"/>
      <c r="K57" s="46"/>
    </row>
    <row r="58" s="22" customFormat="true" ht="13.5" hidden="true" customHeight="true" outlineLevel="0" collapsed="false">
      <c r="A58" s="18"/>
      <c r="B58" s="19" t="n">
        <f aca="false">B17+B28</f>
        <v>0</v>
      </c>
      <c r="C58" s="19"/>
      <c r="D58" s="19"/>
      <c r="E58" s="19" t="n">
        <f aca="false">E17+E28</f>
        <v>0</v>
      </c>
      <c r="F58" s="19"/>
      <c r="G58" s="36" t="e">
        <f aca="false">E58/B58*100</f>
        <v>#DIV/0!</v>
      </c>
      <c r="H58" s="27"/>
      <c r="I58" s="62" t="e">
        <f aca="false">#REF!/1000</f>
        <v>#REF!</v>
      </c>
      <c r="J58" s="46"/>
      <c r="K58" s="46"/>
    </row>
    <row r="59" s="22" customFormat="true" ht="16.5" hidden="false" customHeight="true" outlineLevel="0" collapsed="false">
      <c r="A59" s="18" t="s">
        <v>25</v>
      </c>
      <c r="B59" s="19" t="n">
        <f aca="false">B18</f>
        <v>83918.4</v>
      </c>
      <c r="C59" s="19" t="n">
        <f aca="false">C18</f>
        <v>0</v>
      </c>
      <c r="D59" s="19"/>
      <c r="E59" s="19" t="n">
        <f aca="false">E18</f>
        <v>4349.3</v>
      </c>
      <c r="F59" s="19" t="n">
        <f aca="false">F18</f>
        <v>0</v>
      </c>
      <c r="G59" s="36" t="n">
        <f aca="false">E59/B59*100</f>
        <v>5.18277278880436</v>
      </c>
      <c r="H59" s="27"/>
      <c r="I59" s="62" t="e">
        <f aca="false">#REF!/1000</f>
        <v>#REF!</v>
      </c>
      <c r="J59" s="46"/>
      <c r="K59" s="46"/>
    </row>
    <row r="60" s="22" customFormat="true" ht="25.5" hidden="false" customHeight="false" outlineLevel="0" collapsed="false">
      <c r="A60" s="18" t="s">
        <v>17</v>
      </c>
      <c r="B60" s="19" t="n">
        <f aca="false">B19+B30+B49</f>
        <v>248.9</v>
      </c>
      <c r="C60" s="19" t="n">
        <f aca="false">C19+C30+C49</f>
        <v>0</v>
      </c>
      <c r="D60" s="19"/>
      <c r="E60" s="19" t="n">
        <f aca="false">E19+E30+E49</f>
        <v>1</v>
      </c>
      <c r="F60" s="19"/>
      <c r="G60" s="36" t="n">
        <f aca="false">E60/B60*100</f>
        <v>0.401767778224186</v>
      </c>
      <c r="H60" s="27"/>
      <c r="I60" s="62" t="e">
        <f aca="false">#REF!/1000</f>
        <v>#REF!</v>
      </c>
      <c r="J60" s="46"/>
      <c r="K60" s="46"/>
    </row>
    <row r="61" s="22" customFormat="true" ht="16.5" hidden="false" customHeight="true" outlineLevel="0" collapsed="false">
      <c r="A61" s="18" t="s">
        <v>64</v>
      </c>
      <c r="B61" s="19" t="n">
        <f aca="false">B20+B31+B50+B12+B42</f>
        <v>7854.5</v>
      </c>
      <c r="C61" s="19" t="n">
        <f aca="false">C20+C31+C50+C12+C42</f>
        <v>0</v>
      </c>
      <c r="D61" s="19"/>
      <c r="E61" s="19" t="n">
        <f aca="false">E20+E31+E50+E12+E42</f>
        <v>345.9</v>
      </c>
      <c r="F61" s="19" t="n">
        <f aca="false">F20+F31+F50+F12+F42</f>
        <v>0</v>
      </c>
      <c r="G61" s="36" t="n">
        <f aca="false">E61/B61*100</f>
        <v>4.40384492965816</v>
      </c>
      <c r="H61" s="27"/>
      <c r="I61" s="62" t="e">
        <f aca="false">#REF!/1000</f>
        <v>#REF!</v>
      </c>
      <c r="J61" s="46"/>
      <c r="K61" s="46"/>
    </row>
    <row r="62" s="22" customFormat="true" ht="16.5" hidden="false" customHeight="true" outlineLevel="0" collapsed="false">
      <c r="A62" s="18" t="s">
        <v>73</v>
      </c>
      <c r="B62" s="19" t="n">
        <f aca="false">B36</f>
        <v>361.8</v>
      </c>
      <c r="C62" s="19" t="n">
        <f aca="false">C36</f>
        <v>0</v>
      </c>
      <c r="D62" s="19"/>
      <c r="E62" s="19" t="n">
        <f aca="false">E36</f>
        <v>232.3</v>
      </c>
      <c r="F62" s="19" t="n">
        <f aca="false">F36</f>
        <v>0</v>
      </c>
      <c r="G62" s="36" t="n">
        <f aca="false">E62/B62*100</f>
        <v>64.2067440574903</v>
      </c>
      <c r="H62" s="27"/>
      <c r="I62" s="62"/>
      <c r="J62" s="46"/>
      <c r="K62" s="46"/>
    </row>
    <row r="63" s="22" customFormat="true" ht="24.75" hidden="false" customHeight="true" outlineLevel="0" collapsed="false">
      <c r="A63" s="18" t="s">
        <v>74</v>
      </c>
      <c r="B63" s="19" t="n">
        <f aca="false">B21+B32+B44</f>
        <v>7503.9</v>
      </c>
      <c r="C63" s="19" t="n">
        <f aca="false">C21+C32+C44</f>
        <v>7175.7</v>
      </c>
      <c r="D63" s="19" t="n">
        <f aca="false">D21+D32+D44</f>
        <v>0</v>
      </c>
      <c r="E63" s="19" t="n">
        <f aca="false">E21+E32+E44</f>
        <v>57.5</v>
      </c>
      <c r="F63" s="19" t="n">
        <f aca="false">F21+F32+F44</f>
        <v>0</v>
      </c>
      <c r="G63" s="36" t="n">
        <f aca="false">E63/B63*100</f>
        <v>0.766268207198923</v>
      </c>
      <c r="H63" s="27" t="n">
        <f aca="false">F63/C63*100</f>
        <v>0</v>
      </c>
      <c r="J63" s="46"/>
      <c r="K63" s="46"/>
    </row>
    <row r="64" s="22" customFormat="true" ht="17.25" hidden="false" customHeight="true" outlineLevel="0" collapsed="false">
      <c r="A64" s="18" t="s">
        <v>63</v>
      </c>
      <c r="B64" s="19" t="n">
        <f aca="false">B22+B37+B13+B54</f>
        <v>151892.9</v>
      </c>
      <c r="C64" s="19" t="n">
        <f aca="false">C22+C37+C13+C54</f>
        <v>149127.1</v>
      </c>
      <c r="D64" s="19" t="n">
        <f aca="false">D22+D37+D33+D13</f>
        <v>0</v>
      </c>
      <c r="E64" s="19" t="n">
        <f aca="false">E22+E37+E33+E13</f>
        <v>0</v>
      </c>
      <c r="F64" s="19" t="n">
        <f aca="false">F22+F37+F33+F13</f>
        <v>0</v>
      </c>
      <c r="G64" s="36" t="n">
        <f aca="false">E64/B64*100</f>
        <v>0</v>
      </c>
      <c r="H64" s="27" t="n">
        <f aca="false">F64/C64*100</f>
        <v>0</v>
      </c>
      <c r="J64" s="46"/>
      <c r="K64" s="46"/>
    </row>
    <row r="65" customFormat="false" ht="0.75" hidden="true" customHeight="true" outlineLevel="0" collapsed="false">
      <c r="B65" s="64" t="n">
        <f aca="false">B55-B57-B58-B59-B60-B61</f>
        <v>241935</v>
      </c>
      <c r="C65" s="64"/>
      <c r="D65" s="64"/>
      <c r="I65" s="64"/>
      <c r="J65" s="64"/>
    </row>
    <row r="66" customFormat="false" ht="12.75" hidden="true" customHeight="false" outlineLevel="0" collapsed="false">
      <c r="B66" s="64"/>
      <c r="C66" s="64"/>
      <c r="D66" s="64"/>
      <c r="E66" s="15" t="n">
        <v>9368.6</v>
      </c>
      <c r="F66" s="15"/>
      <c r="G66" s="15" t="n">
        <v>190465.2</v>
      </c>
    </row>
    <row r="67" customFormat="false" ht="12.75" hidden="true" customHeight="false" outlineLevel="0" collapsed="false">
      <c r="B67" s="15"/>
      <c r="C67" s="15"/>
      <c r="D67" s="15"/>
      <c r="E67" s="15" t="n">
        <f aca="false">E63-E66</f>
        <v>-9311.1</v>
      </c>
      <c r="F67" s="15"/>
      <c r="G67" s="15" t="n">
        <f aca="false">G63-G66</f>
        <v>-190464.433731793</v>
      </c>
    </row>
    <row r="68" customFormat="false" ht="12.75" hidden="true" customHeight="false" outlineLevel="0" collapsed="false"/>
    <row r="69" customFormat="false" ht="12.75" hidden="true" customHeight="false" outlineLevel="0" collapsed="false">
      <c r="A69" s="1" t="n">
        <v>2730</v>
      </c>
      <c r="B69" s="2" t="n">
        <v>1571.4</v>
      </c>
      <c r="E69" s="2" t="n">
        <v>677</v>
      </c>
      <c r="G69" s="2" t="n">
        <v>481.7</v>
      </c>
    </row>
    <row r="70" customFormat="false" ht="12.75" hidden="true" customHeight="false" outlineLevel="0" collapsed="false">
      <c r="A70" s="1" t="n">
        <v>2710</v>
      </c>
      <c r="B70" s="2" t="n">
        <v>71.9</v>
      </c>
      <c r="E70" s="2" t="n">
        <v>35.9</v>
      </c>
      <c r="G70" s="2" t="n">
        <v>33.6</v>
      </c>
    </row>
    <row r="71" customFormat="false" ht="12.75" hidden="true" customHeight="false" outlineLevel="0" collapsed="false"/>
    <row r="72" customFormat="false" ht="12.75" hidden="true" customHeight="false" outlineLevel="0" collapsed="false">
      <c r="A72" s="1" t="s">
        <v>49</v>
      </c>
      <c r="B72" s="64" t="n">
        <f aca="false">B55-B57-B58-B59-B60-B69-B70</f>
        <v>248146.2</v>
      </c>
      <c r="C72" s="64"/>
      <c r="D72" s="64"/>
      <c r="E72" s="64" t="n">
        <f aca="false">E55-E57-E58-E59-E60-E69-E70</f>
        <v>-77.1999999999984</v>
      </c>
      <c r="F72" s="64"/>
      <c r="G72" s="64" t="e">
        <f aca="false">G55-G57-G58-G59-G60-G69-G70</f>
        <v>#DIV/0!</v>
      </c>
    </row>
    <row r="73" customFormat="false" ht="12.75" hidden="true" customHeight="false" outlineLevel="0" collapsed="false">
      <c r="A73" s="1" t="s">
        <v>50</v>
      </c>
      <c r="B73" s="64" t="n">
        <v>1008799.4</v>
      </c>
      <c r="C73" s="64"/>
      <c r="D73" s="64"/>
      <c r="E73" s="46" t="n">
        <v>937778.5</v>
      </c>
      <c r="F73" s="83"/>
      <c r="G73" s="1" t="n">
        <v>967823.8</v>
      </c>
    </row>
    <row r="74" customFormat="false" ht="12.75" hidden="true" customHeight="false" outlineLevel="0" collapsed="false">
      <c r="B74" s="64" t="n">
        <f aca="false">B55-B73</f>
        <v>-658845</v>
      </c>
      <c r="C74" s="64"/>
      <c r="D74" s="64"/>
      <c r="E74" s="64" t="n">
        <f aca="false">E55-E73</f>
        <v>-929753.4</v>
      </c>
      <c r="F74" s="64"/>
      <c r="G74" s="66" t="n">
        <f aca="false">G55-G73</f>
        <v>-967821.506815517</v>
      </c>
    </row>
    <row r="75" customFormat="false" ht="12.75" hidden="true" customHeight="false" outlineLevel="0" collapsed="false"/>
    <row r="76" customFormat="false" ht="12.75" hidden="true" customHeight="false" outlineLevel="0" collapsed="false">
      <c r="B76" s="64"/>
      <c r="C76" s="64"/>
      <c r="D76" s="64"/>
      <c r="E76" s="64"/>
      <c r="F76" s="64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>
      <c r="A79" s="18" t="s">
        <v>16</v>
      </c>
      <c r="B79" s="64" t="e">
        <f aca="false">B57-#REF!</f>
        <v>#REF!</v>
      </c>
      <c r="C79" s="64"/>
      <c r="D79" s="64"/>
      <c r="E79" s="64" t="e">
        <f aca="false">E57-#REF!</f>
        <v>#REF!</v>
      </c>
      <c r="F79" s="64"/>
      <c r="G79" s="64" t="e">
        <f aca="false">G57-#REF!</f>
        <v>#REF!</v>
      </c>
      <c r="H79" s="67" t="n">
        <v>639719963.17</v>
      </c>
    </row>
    <row r="80" customFormat="false" ht="12.75" hidden="true" customHeight="false" outlineLevel="0" collapsed="false">
      <c r="A80" s="18" t="s">
        <v>24</v>
      </c>
      <c r="B80" s="64" t="e">
        <f aca="false">B58-#REF!</f>
        <v>#REF!</v>
      </c>
      <c r="C80" s="64"/>
      <c r="D80" s="64"/>
      <c r="E80" s="64" t="e">
        <f aca="false">E58-#REF!</f>
        <v>#REF!</v>
      </c>
      <c r="F80" s="64"/>
      <c r="G80" s="64" t="e">
        <f aca="false">G58-#REF!</f>
        <v>#DIV/0!</v>
      </c>
      <c r="H80" s="68" t="n">
        <v>267624.39</v>
      </c>
    </row>
    <row r="81" customFormat="false" ht="12.75" hidden="true" customHeight="false" outlineLevel="0" collapsed="false">
      <c r="A81" s="18" t="s">
        <v>25</v>
      </c>
      <c r="B81" s="64" t="e">
        <f aca="false">B59-#REF!</f>
        <v>#REF!</v>
      </c>
      <c r="C81" s="64"/>
      <c r="D81" s="64"/>
      <c r="E81" s="64" t="e">
        <f aca="false">E59-#REF!</f>
        <v>#REF!</v>
      </c>
      <c r="F81" s="64"/>
      <c r="G81" s="64" t="e">
        <f aca="false">G59-#REF!</f>
        <v>#REF!</v>
      </c>
      <c r="H81" s="1" t="n">
        <v>28243497.23</v>
      </c>
    </row>
    <row r="82" customFormat="false" ht="25.5" hidden="true" customHeight="false" outlineLevel="0" collapsed="false">
      <c r="A82" s="18" t="s">
        <v>17</v>
      </c>
      <c r="B82" s="64" t="e">
        <f aca="false">B60-#REF!</f>
        <v>#REF!</v>
      </c>
      <c r="C82" s="64"/>
      <c r="D82" s="64"/>
      <c r="E82" s="64" t="e">
        <f aca="false">E60-#REF!</f>
        <v>#REF!</v>
      </c>
      <c r="F82" s="64"/>
      <c r="G82" s="64" t="e">
        <f aca="false">G60-#REF!</f>
        <v>#REF!</v>
      </c>
      <c r="H82" s="70" t="n">
        <v>61376658.7</v>
      </c>
    </row>
    <row r="83" customFormat="false" ht="25.5" hidden="true" customHeight="false" outlineLevel="0" collapsed="false">
      <c r="A83" s="18" t="s">
        <v>47</v>
      </c>
      <c r="B83" s="71" t="e">
        <f aca="false">B61-#REF!</f>
        <v>#REF!</v>
      </c>
      <c r="C83" s="71"/>
      <c r="D83" s="71"/>
      <c r="E83" s="71" t="e">
        <f aca="false">E61-#REF!</f>
        <v>#REF!</v>
      </c>
      <c r="F83" s="71"/>
      <c r="G83" s="64" t="e">
        <f aca="false">G61-#REF!</f>
        <v>#REF!</v>
      </c>
      <c r="H83" s="66" t="n">
        <v>2295565.73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8" t="s">
        <v>18</v>
      </c>
      <c r="B85" s="64" t="e">
        <f aca="false">B63-#REF!</f>
        <v>#REF!</v>
      </c>
      <c r="C85" s="64"/>
      <c r="D85" s="64"/>
      <c r="E85" s="64" t="e">
        <f aca="false">E63-#REF!</f>
        <v>#REF!</v>
      </c>
      <c r="F85" s="64"/>
      <c r="G85" s="64" t="e">
        <f aca="false">G63-#REF!</f>
        <v>#REF!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A88" s="1" t="s">
        <v>51</v>
      </c>
      <c r="B88" s="2" t="n">
        <v>3999</v>
      </c>
      <c r="E88" s="2" t="n">
        <v>3453.1</v>
      </c>
      <c r="G88" s="2" t="n">
        <v>1014</v>
      </c>
      <c r="H88" s="2" t="n">
        <v>1014009</v>
      </c>
    </row>
    <row r="89" customFormat="false" ht="12.75" hidden="true" customHeight="false" outlineLevel="0" collapsed="false"/>
  </sheetData>
  <mergeCells count="10">
    <mergeCell ref="F1:H1"/>
    <mergeCell ref="A4:H4"/>
    <mergeCell ref="A5:H5"/>
    <mergeCell ref="A7:A9"/>
    <mergeCell ref="B7:B9"/>
    <mergeCell ref="C7:D7"/>
    <mergeCell ref="E7:E9"/>
    <mergeCell ref="G7:G9"/>
    <mergeCell ref="J7:J9"/>
    <mergeCell ref="K7:K9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2.75" hidden="false" customHeight="true" outlineLevel="0" collapsed="false">
      <c r="B1" s="2"/>
      <c r="C1" s="2"/>
      <c r="D1" s="2"/>
      <c r="E1" s="2"/>
      <c r="F1" s="3" t="s">
        <v>0</v>
      </c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 t="s">
        <v>75</v>
      </c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12.7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6" t="s">
        <v>4</v>
      </c>
    </row>
    <row r="7" s="9" customFormat="true" ht="27.75" hidden="false" customHeight="true" outlineLevel="0" collapsed="false">
      <c r="A7" s="7" t="s">
        <v>5</v>
      </c>
      <c r="B7" s="8" t="s">
        <v>77</v>
      </c>
      <c r="C7" s="7" t="s">
        <v>87</v>
      </c>
      <c r="D7" s="7" t="s">
        <v>88</v>
      </c>
      <c r="E7" s="7" t="s">
        <v>9</v>
      </c>
      <c r="F7" s="7"/>
      <c r="G7" s="7"/>
    </row>
    <row r="8" s="9" customFormat="true" ht="19.5" hidden="false" customHeight="true" outlineLevel="0" collapsed="false">
      <c r="A8" s="7"/>
      <c r="B8" s="8"/>
      <c r="C8" s="7"/>
      <c r="D8" s="7"/>
      <c r="E8" s="7" t="s">
        <v>10</v>
      </c>
      <c r="F8" s="7" t="s">
        <v>89</v>
      </c>
      <c r="G8" s="7"/>
    </row>
    <row r="9" s="9" customFormat="true" ht="18.75" hidden="false" customHeight="true" outlineLevel="0" collapsed="false">
      <c r="A9" s="7"/>
      <c r="B9" s="8"/>
      <c r="C9" s="7"/>
      <c r="D9" s="7"/>
      <c r="E9" s="7"/>
      <c r="F9" s="7" t="s">
        <v>12</v>
      </c>
      <c r="G9" s="7" t="s">
        <v>13</v>
      </c>
    </row>
    <row r="10" s="13" customFormat="true" ht="36.75" hidden="false" customHeight="true" outlineLevel="0" collapsed="false">
      <c r="A10" s="10" t="s">
        <v>14</v>
      </c>
      <c r="B10" s="47" t="n">
        <f aca="false">B12+B13+B14</f>
        <v>103557.8</v>
      </c>
      <c r="C10" s="47" t="n">
        <f aca="false">C12+C13+C14</f>
        <v>44810.7</v>
      </c>
      <c r="D10" s="47" t="n">
        <f aca="false">D12+D13+D14</f>
        <v>33294</v>
      </c>
      <c r="E10" s="47" t="n">
        <f aca="false">D10/B10*100</f>
        <v>32.1501615522925</v>
      </c>
      <c r="F10" s="47" t="n">
        <f aca="false">D10/C10*100</f>
        <v>74.2992187133876</v>
      </c>
      <c r="G10" s="47" t="n">
        <f aca="false">D10-C10</f>
        <v>-11516.7</v>
      </c>
      <c r="H10" s="12" t="n">
        <v>692</v>
      </c>
    </row>
    <row r="11" customFormat="false" ht="15.75" hidden="false" customHeight="true" outlineLevel="0" collapsed="false">
      <c r="A11" s="14" t="s">
        <v>15</v>
      </c>
      <c r="B11" s="91"/>
      <c r="C11" s="91"/>
      <c r="D11" s="91"/>
      <c r="E11" s="92"/>
      <c r="F11" s="92"/>
      <c r="G11" s="93"/>
    </row>
    <row r="12" s="22" customFormat="true" ht="21.75" hidden="false" customHeight="true" outlineLevel="0" collapsed="false">
      <c r="A12" s="18" t="s">
        <v>16</v>
      </c>
      <c r="B12" s="94" t="n">
        <v>96609.2</v>
      </c>
      <c r="C12" s="94" t="n">
        <v>42458.3</v>
      </c>
      <c r="D12" s="94" t="n">
        <v>31738</v>
      </c>
      <c r="E12" s="95" t="n">
        <f aca="false">D12/B12*100</f>
        <v>32.8519437072246</v>
      </c>
      <c r="F12" s="95" t="n">
        <f aca="false">D12/C12*100</f>
        <v>74.7509909723187</v>
      </c>
      <c r="G12" s="95" t="n">
        <f aca="false">D12-C12</f>
        <v>-10720.3</v>
      </c>
      <c r="H12" s="21"/>
    </row>
    <row r="13" s="22" customFormat="true" ht="31.5" hidden="false" customHeight="true" outlineLevel="0" collapsed="false">
      <c r="A13" s="18" t="s">
        <v>17</v>
      </c>
      <c r="B13" s="94" t="n">
        <v>2540.9</v>
      </c>
      <c r="C13" s="94" t="n">
        <v>1522.1</v>
      </c>
      <c r="D13" s="94" t="n">
        <v>972</v>
      </c>
      <c r="E13" s="95" t="n">
        <f aca="false">D13/B13*100</f>
        <v>38.2541619111339</v>
      </c>
      <c r="F13" s="95" t="n">
        <f aca="false">D13/C13*100</f>
        <v>63.8591419749031</v>
      </c>
      <c r="G13" s="95" t="n">
        <f aca="false">D13-C13</f>
        <v>-550.1</v>
      </c>
      <c r="H13" s="21"/>
    </row>
    <row r="14" s="22" customFormat="true" ht="23.25" hidden="false" customHeight="true" outlineLevel="0" collapsed="false">
      <c r="A14" s="18" t="s">
        <v>18</v>
      </c>
      <c r="B14" s="94" t="n">
        <v>4407.7</v>
      </c>
      <c r="C14" s="94" t="n">
        <v>830.3</v>
      </c>
      <c r="D14" s="94" t="n">
        <v>584</v>
      </c>
      <c r="E14" s="95" t="n">
        <f aca="false">D14/B14*100</f>
        <v>13.249540576718</v>
      </c>
      <c r="F14" s="95" t="n">
        <f aca="false">D14/C14*100</f>
        <v>70.336023124172</v>
      </c>
      <c r="G14" s="95" t="n">
        <f aca="false">D14-C14</f>
        <v>-246.3</v>
      </c>
      <c r="H14" s="21" t="n">
        <v>628</v>
      </c>
    </row>
    <row r="15" s="13" customFormat="true" ht="20.25" hidden="false" customHeight="true" outlineLevel="0" collapsed="false">
      <c r="A15" s="10" t="s">
        <v>19</v>
      </c>
      <c r="B15" s="47" t="n">
        <v>1558721.4</v>
      </c>
      <c r="C15" s="47" t="n">
        <v>713133.8</v>
      </c>
      <c r="D15" s="47" t="n">
        <v>495400.2</v>
      </c>
      <c r="E15" s="47" t="n">
        <f aca="false">D15/B15*100</f>
        <v>31.7824724803291</v>
      </c>
      <c r="F15" s="47" t="n">
        <f aca="false">D15/C15*100</f>
        <v>69.468057747368</v>
      </c>
      <c r="G15" s="47" t="n">
        <f aca="false">D15-C15</f>
        <v>-217733.6</v>
      </c>
      <c r="H15" s="12" t="n">
        <v>323</v>
      </c>
    </row>
    <row r="16" customFormat="false" ht="12.75" hidden="false" customHeight="false" outlineLevel="0" collapsed="false">
      <c r="A16" s="14" t="s">
        <v>15</v>
      </c>
      <c r="B16" s="91"/>
      <c r="C16" s="91"/>
      <c r="D16" s="91"/>
      <c r="E16" s="92"/>
      <c r="F16" s="92"/>
      <c r="G16" s="93"/>
    </row>
    <row r="17" s="22" customFormat="true" ht="12.75" hidden="false" customHeight="false" outlineLevel="0" collapsed="false">
      <c r="A17" s="18" t="s">
        <v>16</v>
      </c>
      <c r="B17" s="94" t="n">
        <f aca="false">B19+B20</f>
        <v>1264242.8</v>
      </c>
      <c r="C17" s="94" t="n">
        <f aca="false">C19+C20</f>
        <v>583540.1</v>
      </c>
      <c r="D17" s="94" t="n">
        <f aca="false">D19+D20</f>
        <v>433730.6</v>
      </c>
      <c r="E17" s="95" t="n">
        <f aca="false">D17/B17*100</f>
        <v>34.3075396593123</v>
      </c>
      <c r="F17" s="95" t="n">
        <f aca="false">D17/C17*100</f>
        <v>74.3274712397657</v>
      </c>
      <c r="G17" s="95" t="n">
        <f aca="false">D17-C17</f>
        <v>-149809.5</v>
      </c>
    </row>
    <row r="18" s="22" customFormat="true" ht="12.75" hidden="false" customHeight="false" outlineLevel="0" collapsed="false">
      <c r="A18" s="14" t="s">
        <v>20</v>
      </c>
      <c r="B18" s="94"/>
      <c r="C18" s="94"/>
      <c r="D18" s="94"/>
      <c r="E18" s="95"/>
      <c r="F18" s="95"/>
      <c r="G18" s="95"/>
    </row>
    <row r="19" s="22" customFormat="true" ht="21.75" hidden="false" customHeight="true" outlineLevel="0" collapsed="false">
      <c r="A19" s="14" t="s">
        <v>21</v>
      </c>
      <c r="B19" s="94" t="n">
        <v>389039.3</v>
      </c>
      <c r="C19" s="94" t="n">
        <v>174643.6</v>
      </c>
      <c r="D19" s="94" t="n">
        <v>165176.4</v>
      </c>
      <c r="E19" s="95" t="n">
        <v>1</v>
      </c>
      <c r="F19" s="95" t="n">
        <f aca="false">D19/C19*100</f>
        <v>94.5791314425493</v>
      </c>
      <c r="G19" s="95" t="n">
        <f aca="false">D19-C19</f>
        <v>-9467.20000000001</v>
      </c>
    </row>
    <row r="20" s="22" customFormat="true" ht="12.75" hidden="false" customHeight="false" outlineLevel="0" collapsed="false">
      <c r="A20" s="14" t="s">
        <v>22</v>
      </c>
      <c r="B20" s="94" t="n">
        <v>875203.5</v>
      </c>
      <c r="C20" s="94" t="n">
        <v>408896.5</v>
      </c>
      <c r="D20" s="94" t="n">
        <v>268554.2</v>
      </c>
      <c r="E20" s="95" t="n">
        <f aca="false">D20/B20*100</f>
        <v>30.6847721701296</v>
      </c>
      <c r="F20" s="95" t="n">
        <f aca="false">D20/C20*100</f>
        <v>65.6777937693279</v>
      </c>
      <c r="G20" s="95" t="n">
        <f aca="false">D20-C20</f>
        <v>-140342.3</v>
      </c>
    </row>
    <row r="21" s="22" customFormat="true" ht="12.75" hidden="false" customHeight="false" outlineLevel="0" collapsed="false">
      <c r="A21" s="18" t="s">
        <v>23</v>
      </c>
      <c r="B21" s="94" t="n">
        <v>18033.9</v>
      </c>
      <c r="C21" s="94" t="n">
        <v>7514.1</v>
      </c>
      <c r="D21" s="94" t="n">
        <v>6826.5</v>
      </c>
      <c r="E21" s="95" t="n">
        <f aca="false">D21/B21*100</f>
        <v>37.8537088483356</v>
      </c>
      <c r="F21" s="95" t="n">
        <f aca="false">D21/C21*100</f>
        <v>90.8492034974248</v>
      </c>
      <c r="G21" s="95" t="n">
        <f aca="false">D21-C21</f>
        <v>-687.6</v>
      </c>
    </row>
    <row r="22" s="22" customFormat="true" ht="15.75" hidden="false" customHeight="true" outlineLevel="0" collapsed="false">
      <c r="A22" s="18" t="s">
        <v>24</v>
      </c>
      <c r="B22" s="94" t="n">
        <v>1337.5</v>
      </c>
      <c r="C22" s="94"/>
      <c r="D22" s="94"/>
      <c r="E22" s="95" t="n">
        <f aca="false">D22/B22*100</f>
        <v>0</v>
      </c>
      <c r="F22" s="95"/>
      <c r="G22" s="95" t="n">
        <f aca="false">D22-C22</f>
        <v>0</v>
      </c>
      <c r="H22" s="21"/>
    </row>
    <row r="23" s="22" customFormat="true" ht="12.75" hidden="false" customHeight="false" outlineLevel="0" collapsed="false">
      <c r="A23" s="18" t="s">
        <v>25</v>
      </c>
      <c r="B23" s="94" t="n">
        <v>29787.4</v>
      </c>
      <c r="C23" s="94" t="n">
        <v>24417.8</v>
      </c>
      <c r="D23" s="94" t="n">
        <v>3718.1</v>
      </c>
      <c r="E23" s="95" t="n">
        <f aca="false">D23/B23*100</f>
        <v>12.4821233138844</v>
      </c>
      <c r="F23" s="95" t="n">
        <f aca="false">D23/C23*100</f>
        <v>15.2270065280246</v>
      </c>
      <c r="G23" s="95" t="n">
        <f aca="false">D23-C23</f>
        <v>-20699.7</v>
      </c>
    </row>
    <row r="24" s="22" customFormat="true" ht="12.75" hidden="false" customHeight="false" outlineLevel="0" collapsed="false">
      <c r="A24" s="18" t="s">
        <v>17</v>
      </c>
      <c r="B24" s="94" t="n">
        <v>126219</v>
      </c>
      <c r="C24" s="94" t="n">
        <v>83673.9</v>
      </c>
      <c r="D24" s="96" t="n">
        <v>49358.8</v>
      </c>
      <c r="E24" s="95" t="n">
        <f aca="false">D24/B24*100</f>
        <v>39.1056813950356</v>
      </c>
      <c r="F24" s="95" t="n">
        <f aca="false">D24/C24*100</f>
        <v>58.9894817858377</v>
      </c>
      <c r="G24" s="95" t="n">
        <f aca="false">D24-C24</f>
        <v>-34315.1</v>
      </c>
      <c r="H24" s="21"/>
    </row>
    <row r="25" s="22" customFormat="true" ht="12.75" hidden="false" customHeight="false" outlineLevel="0" collapsed="false">
      <c r="A25" s="18" t="s">
        <v>26</v>
      </c>
      <c r="B25" s="94" t="n">
        <v>54.3</v>
      </c>
      <c r="C25" s="94" t="n">
        <v>18.1</v>
      </c>
      <c r="D25" s="94" t="n">
        <v>1.8</v>
      </c>
      <c r="E25" s="95" t="n">
        <f aca="false">D25/B25*100</f>
        <v>3.31491712707182</v>
      </c>
      <c r="F25" s="95" t="n">
        <f aca="false">D25/C25*100</f>
        <v>9.94475138121547</v>
      </c>
      <c r="G25" s="95" t="n">
        <f aca="false">D25-C25</f>
        <v>-16.3</v>
      </c>
      <c r="H25" s="21" t="n">
        <v>162</v>
      </c>
    </row>
    <row r="26" s="22" customFormat="true" ht="12.75" hidden="false" customHeight="true" outlineLevel="0" collapsed="false">
      <c r="A26" s="18" t="s">
        <v>18</v>
      </c>
      <c r="B26" s="94" t="n">
        <f aca="false">B15-B17-B22-B23-B24-B25-B29-B21</f>
        <v>119046.5</v>
      </c>
      <c r="C26" s="94" t="n">
        <f aca="false">C15-C17-C22-C23-C24-C25-C29-C21</f>
        <v>13969.8000000001</v>
      </c>
      <c r="D26" s="94" t="n">
        <f aca="false">D15-D17-D22-D23-D24-D25-D29-D21</f>
        <v>1764.40000000003</v>
      </c>
      <c r="E26" s="95" t="n">
        <f aca="false">D26/B26*100</f>
        <v>1.48210993183339</v>
      </c>
      <c r="F26" s="95" t="n">
        <f aca="false">D26/C26*100</f>
        <v>12.6301020773384</v>
      </c>
      <c r="G26" s="95" t="n">
        <f aca="false">D26-C26</f>
        <v>-12205.4</v>
      </c>
      <c r="H26" s="21" t="n">
        <v>450</v>
      </c>
    </row>
    <row r="27" s="22" customFormat="true" ht="12.75" hidden="false" customHeight="true" outlineLevel="0" collapsed="false">
      <c r="A27" s="25" t="s">
        <v>27</v>
      </c>
      <c r="B27" s="94" t="n">
        <v>66412.1</v>
      </c>
      <c r="C27" s="94" t="n">
        <v>6561.8</v>
      </c>
      <c r="D27" s="94"/>
      <c r="E27" s="95" t="n">
        <f aca="false">D27/B27*100</f>
        <v>0</v>
      </c>
      <c r="F27" s="95" t="n">
        <f aca="false">D27/C27*100</f>
        <v>0</v>
      </c>
      <c r="G27" s="95" t="n">
        <f aca="false">D27-C27</f>
        <v>-6561.8</v>
      </c>
    </row>
    <row r="28" s="22" customFormat="true" ht="18.75" hidden="false" customHeight="true" outlineLevel="0" collapsed="false">
      <c r="A28" s="25" t="s">
        <v>28</v>
      </c>
      <c r="B28" s="94" t="n">
        <v>52459.4</v>
      </c>
      <c r="C28" s="94" t="n">
        <v>7407.9</v>
      </c>
      <c r="D28" s="94" t="n">
        <v>1764.4</v>
      </c>
      <c r="E28" s="95"/>
      <c r="F28" s="95"/>
      <c r="G28" s="95"/>
    </row>
    <row r="29" s="31" customFormat="true" ht="29.25" hidden="true" customHeight="true" outlineLevel="0" collapsed="false">
      <c r="A29" s="26" t="s">
        <v>29</v>
      </c>
      <c r="B29" s="96"/>
      <c r="C29" s="97"/>
      <c r="D29" s="97"/>
      <c r="E29" s="97"/>
      <c r="F29" s="97"/>
      <c r="G29" s="97"/>
      <c r="H29" s="29" t="n">
        <v>881</v>
      </c>
      <c r="I29" s="13"/>
      <c r="J29" s="30"/>
    </row>
    <row r="30" s="33" customFormat="true" ht="36" hidden="false" customHeight="true" outlineLevel="0" collapsed="false">
      <c r="A30" s="10" t="s">
        <v>30</v>
      </c>
      <c r="B30" s="47" t="n">
        <v>35977.2</v>
      </c>
      <c r="C30" s="47" t="n">
        <v>13784.3</v>
      </c>
      <c r="D30" s="47" t="n">
        <v>8853.8</v>
      </c>
      <c r="E30" s="47" t="n">
        <f aca="false">D30/B30*100</f>
        <v>24.6094748896523</v>
      </c>
      <c r="F30" s="47" t="n">
        <f aca="false">D30/C30*100</f>
        <v>64.2310454647679</v>
      </c>
      <c r="G30" s="47" t="n">
        <f aca="false">D30-C30</f>
        <v>-4930.5</v>
      </c>
      <c r="H30" s="33" t="n">
        <v>229</v>
      </c>
      <c r="I30" s="12"/>
    </row>
    <row r="31" s="1" customFormat="true" ht="12.75" hidden="false" customHeight="false" outlineLevel="0" collapsed="false">
      <c r="A31" s="14" t="s">
        <v>15</v>
      </c>
      <c r="B31" s="91"/>
      <c r="C31" s="91"/>
      <c r="D31" s="91"/>
      <c r="E31" s="92"/>
      <c r="F31" s="92"/>
      <c r="G31" s="93"/>
      <c r="H31" s="2"/>
    </row>
    <row r="32" s="21" customFormat="true" ht="18.75" hidden="false" customHeight="true" outlineLevel="0" collapsed="false">
      <c r="A32" s="18" t="s">
        <v>16</v>
      </c>
      <c r="B32" s="94" t="n">
        <v>25403.3</v>
      </c>
      <c r="C32" s="94" t="n">
        <v>9680</v>
      </c>
      <c r="D32" s="94" t="n">
        <v>7227.8</v>
      </c>
      <c r="E32" s="95" t="n">
        <f aca="false">D32/B32*100</f>
        <v>28.452208964977</v>
      </c>
      <c r="F32" s="95" t="n">
        <f aca="false">D32/C32*100</f>
        <v>74.6673553719008</v>
      </c>
      <c r="G32" s="95" t="n">
        <f aca="false">D32-C32</f>
        <v>-2452.2</v>
      </c>
    </row>
    <row r="33" s="21" customFormat="true" ht="15" hidden="true" customHeight="true" outlineLevel="0" collapsed="false">
      <c r="A33" s="18" t="s">
        <v>24</v>
      </c>
      <c r="B33" s="98"/>
      <c r="C33" s="98"/>
      <c r="D33" s="98"/>
      <c r="E33" s="95"/>
      <c r="F33" s="95"/>
      <c r="G33" s="95"/>
      <c r="H33" s="22"/>
    </row>
    <row r="34" s="21" customFormat="true" ht="0.75" hidden="true" customHeight="true" outlineLevel="0" collapsed="false">
      <c r="A34" s="18" t="s">
        <v>25</v>
      </c>
      <c r="B34" s="94"/>
      <c r="C34" s="94"/>
      <c r="D34" s="94"/>
      <c r="E34" s="95"/>
      <c r="F34" s="95"/>
      <c r="G34" s="95" t="n">
        <f aca="false">D34-C34</f>
        <v>0</v>
      </c>
    </row>
    <row r="35" s="21" customFormat="true" ht="12.75" hidden="false" customHeight="false" outlineLevel="0" collapsed="false">
      <c r="A35" s="18" t="s">
        <v>17</v>
      </c>
      <c r="B35" s="94" t="n">
        <v>2077.5</v>
      </c>
      <c r="C35" s="94" t="n">
        <v>1381</v>
      </c>
      <c r="D35" s="94" t="n">
        <v>788.3</v>
      </c>
      <c r="E35" s="95" t="n">
        <f aca="false">D35/B35*100</f>
        <v>37.9446450060169</v>
      </c>
      <c r="F35" s="95" t="n">
        <f aca="false">D35/C35*100</f>
        <v>57.0818247646633</v>
      </c>
      <c r="G35" s="95" t="n">
        <f aca="false">D35-C35</f>
        <v>-592.7</v>
      </c>
    </row>
    <row r="36" s="21" customFormat="true" ht="12.75" hidden="false" customHeight="false" outlineLevel="0" collapsed="false">
      <c r="A36" s="18" t="s">
        <v>26</v>
      </c>
      <c r="B36" s="94" t="n">
        <v>4320.8</v>
      </c>
      <c r="C36" s="94" t="n">
        <v>2000</v>
      </c>
      <c r="D36" s="96" t="n">
        <v>699.8</v>
      </c>
      <c r="E36" s="95" t="n">
        <f aca="false">D36/B36*100</f>
        <v>16.1960748009628</v>
      </c>
      <c r="F36" s="95"/>
      <c r="G36" s="95" t="n">
        <f aca="false">D36-C36</f>
        <v>-1300.2</v>
      </c>
      <c r="H36" s="22"/>
    </row>
    <row r="37" s="21" customFormat="true" ht="18.75" hidden="false" customHeight="true" outlineLevel="0" collapsed="false">
      <c r="A37" s="18" t="s">
        <v>31</v>
      </c>
      <c r="B37" s="94" t="n">
        <f aca="false">B30-B32-B33-B34-B35-B36-B38</f>
        <v>4175.6</v>
      </c>
      <c r="C37" s="94" t="n">
        <f aca="false">C30-C32-C33-C34-C35-C36-C38</f>
        <v>723.299999999999</v>
      </c>
      <c r="D37" s="94" t="n">
        <f aca="false">D30-D32-D33-D34-D35-D36-D38</f>
        <v>137.899999999999</v>
      </c>
      <c r="E37" s="95" t="n">
        <f aca="false">D37/B37*100</f>
        <v>3.30251939840979</v>
      </c>
      <c r="F37" s="95" t="n">
        <f aca="false">D37/C37*100</f>
        <v>19.0653947186505</v>
      </c>
      <c r="G37" s="95" t="n">
        <f aca="false">D37-C37</f>
        <v>-585.4</v>
      </c>
      <c r="H37" s="21" t="n">
        <v>314</v>
      </c>
    </row>
    <row r="38" s="21" customFormat="true" ht="17.25" hidden="true" customHeight="true" outlineLevel="0" collapsed="false">
      <c r="A38" s="18" t="s">
        <v>32</v>
      </c>
      <c r="B38" s="94"/>
      <c r="C38" s="94"/>
      <c r="D38" s="94"/>
      <c r="E38" s="95"/>
      <c r="F38" s="95"/>
      <c r="G38" s="95" t="n">
        <f aca="false">D38-C38</f>
        <v>0</v>
      </c>
      <c r="H38" s="22"/>
    </row>
    <row r="39" s="13" customFormat="true" ht="27" hidden="false" customHeight="true" outlineLevel="0" collapsed="false">
      <c r="A39" s="10" t="s">
        <v>33</v>
      </c>
      <c r="B39" s="47" t="n">
        <f aca="false">B41+B42+B43</f>
        <v>15072.2</v>
      </c>
      <c r="C39" s="47" t="n">
        <f aca="false">C41+C42</f>
        <v>14497.2</v>
      </c>
      <c r="D39" s="47" t="n">
        <f aca="false">D41+D42</f>
        <v>14472.2</v>
      </c>
      <c r="E39" s="47" t="n">
        <f aca="false">D39/B39*100</f>
        <v>96.0191611045501</v>
      </c>
      <c r="F39" s="47" t="n">
        <f aca="false">D39/C39*100</f>
        <v>99.8275529067682</v>
      </c>
      <c r="G39" s="47" t="n">
        <f aca="false">D39-C39</f>
        <v>-25</v>
      </c>
      <c r="H39" s="12" t="n">
        <v>425</v>
      </c>
    </row>
    <row r="40" customFormat="false" ht="15.75" hidden="false" customHeight="true" outlineLevel="0" collapsed="false">
      <c r="A40" s="14" t="s">
        <v>15</v>
      </c>
      <c r="B40" s="99"/>
      <c r="C40" s="99"/>
      <c r="D40" s="91"/>
      <c r="E40" s="95"/>
      <c r="F40" s="92"/>
      <c r="G40" s="93"/>
    </row>
    <row r="41" s="22" customFormat="true" ht="29.25" hidden="false" customHeight="true" outlineLevel="0" collapsed="false">
      <c r="A41" s="18" t="s">
        <v>34</v>
      </c>
      <c r="B41" s="94" t="n">
        <v>1245.3</v>
      </c>
      <c r="C41" s="94" t="n">
        <v>1245.3</v>
      </c>
      <c r="D41" s="94" t="n">
        <v>1245.3</v>
      </c>
      <c r="E41" s="95" t="n">
        <f aca="false">D41/B41*100</f>
        <v>100</v>
      </c>
      <c r="F41" s="95" t="n">
        <f aca="false">D41/C41*100</f>
        <v>100</v>
      </c>
      <c r="G41" s="95" t="n">
        <f aca="false">D41-C41</f>
        <v>0</v>
      </c>
    </row>
    <row r="42" s="22" customFormat="true" ht="26.25" hidden="false" customHeight="true" outlineLevel="0" collapsed="false">
      <c r="A42" s="18" t="s">
        <v>35</v>
      </c>
      <c r="B42" s="94" t="n">
        <v>13826.9</v>
      </c>
      <c r="C42" s="94" t="n">
        <v>13251.9</v>
      </c>
      <c r="D42" s="94" t="n">
        <v>13226.9</v>
      </c>
      <c r="E42" s="95" t="n">
        <f aca="false">D42/B42*100</f>
        <v>95.6606325351308</v>
      </c>
      <c r="F42" s="95" t="n">
        <f aca="false">D42/C42*100</f>
        <v>99.8113478067296</v>
      </c>
      <c r="G42" s="95" t="n">
        <f aca="false">D42-C42</f>
        <v>-25</v>
      </c>
    </row>
    <row r="43" s="37" customFormat="true" ht="24" hidden="true" customHeight="true" outlineLevel="0" collapsed="false">
      <c r="A43" s="18" t="s">
        <v>32</v>
      </c>
      <c r="B43" s="100"/>
      <c r="C43" s="100"/>
      <c r="D43" s="100"/>
      <c r="E43" s="95"/>
      <c r="F43" s="95"/>
      <c r="G43" s="95"/>
    </row>
    <row r="44" s="42" customFormat="true" ht="27.75" hidden="true" customHeight="true" outlineLevel="0" collapsed="false">
      <c r="A44" s="38"/>
      <c r="B44" s="101"/>
      <c r="C44" s="101"/>
      <c r="D44" s="101"/>
      <c r="E44" s="97"/>
      <c r="F44" s="101"/>
      <c r="G44" s="102"/>
    </row>
    <row r="45" s="12" customFormat="true" ht="12.75" hidden="false" customHeight="false" outlineLevel="0" collapsed="false">
      <c r="A45" s="10" t="s">
        <v>36</v>
      </c>
      <c r="B45" s="47" t="n">
        <v>24128.4</v>
      </c>
      <c r="C45" s="47" t="n">
        <v>9016.9</v>
      </c>
      <c r="D45" s="47" t="n">
        <v>6187.3</v>
      </c>
      <c r="E45" s="47" t="n">
        <f aca="false">D45/B45*100</f>
        <v>25.6432254107193</v>
      </c>
      <c r="F45" s="47" t="n">
        <f aca="false">D45/C45*100</f>
        <v>68.6189266821191</v>
      </c>
      <c r="G45" s="47" t="n">
        <f aca="false">D45-C45</f>
        <v>-2829.6</v>
      </c>
      <c r="H45" s="12" t="n">
        <v>197</v>
      </c>
    </row>
    <row r="46" s="1" customFormat="true" ht="20.25" hidden="false" customHeight="true" outlineLevel="0" collapsed="false">
      <c r="A46" s="14" t="s">
        <v>15</v>
      </c>
      <c r="B46" s="91"/>
      <c r="C46" s="91"/>
      <c r="D46" s="91"/>
      <c r="E46" s="92"/>
      <c r="F46" s="92"/>
      <c r="G46" s="93"/>
      <c r="H46" s="2"/>
    </row>
    <row r="47" s="21" customFormat="true" ht="12.75" hidden="false" customHeight="false" outlineLevel="0" collapsed="false">
      <c r="A47" s="18" t="s">
        <v>16</v>
      </c>
      <c r="B47" s="94" t="n">
        <v>19836.4</v>
      </c>
      <c r="C47" s="94" t="n">
        <v>7843.5</v>
      </c>
      <c r="D47" s="94" t="n">
        <v>5485.2</v>
      </c>
      <c r="E47" s="95" t="n">
        <f aca="false">D47/B47*100</f>
        <v>27.6521949547297</v>
      </c>
      <c r="F47" s="95" t="n">
        <f aca="false">D47/C47*100</f>
        <v>69.9330655957162</v>
      </c>
      <c r="G47" s="95" t="n">
        <f aca="false">D47-C47</f>
        <v>-2358.3</v>
      </c>
      <c r="H47" s="22"/>
    </row>
    <row r="48" s="21" customFormat="true" ht="12.75" hidden="false" customHeight="false" outlineLevel="0" collapsed="false">
      <c r="A48" s="18" t="s">
        <v>37</v>
      </c>
      <c r="B48" s="94" t="n">
        <v>1558.3</v>
      </c>
      <c r="C48" s="94" t="n">
        <v>1015.7</v>
      </c>
      <c r="D48" s="94" t="n">
        <v>602.4</v>
      </c>
      <c r="E48" s="95" t="n">
        <f aca="false">D48/B48*100</f>
        <v>38.657511390618</v>
      </c>
      <c r="F48" s="95" t="n">
        <f aca="false">D48/C48*100</f>
        <v>59.3088510386925</v>
      </c>
      <c r="G48" s="95" t="n">
        <f aca="false">D48-C48</f>
        <v>-413.3</v>
      </c>
    </row>
    <row r="49" s="21" customFormat="true" ht="18.75" hidden="false" customHeight="true" outlineLevel="0" collapsed="false">
      <c r="A49" s="18" t="s">
        <v>18</v>
      </c>
      <c r="B49" s="94" t="n">
        <f aca="false">B45-B47-B48</f>
        <v>2733.7</v>
      </c>
      <c r="C49" s="94" t="n">
        <f aca="false">C45-C47-C48</f>
        <v>157.7</v>
      </c>
      <c r="D49" s="94" t="n">
        <f aca="false">D45-D47-D48</f>
        <v>99.7000000000004</v>
      </c>
      <c r="E49" s="95" t="n">
        <f aca="false">D49/B49*100</f>
        <v>3.64707173427956</v>
      </c>
      <c r="F49" s="95" t="n">
        <f aca="false">D49/C49*100</f>
        <v>63.221306277743</v>
      </c>
      <c r="G49" s="95" t="n">
        <f aca="false">D49-C49</f>
        <v>-57.9999999999992</v>
      </c>
      <c r="H49" s="21" t="n">
        <v>461</v>
      </c>
    </row>
    <row r="50" s="13" customFormat="true" ht="12.75" hidden="true" customHeight="true" outlineLevel="0" collapsed="false">
      <c r="A50" s="43" t="s">
        <v>38</v>
      </c>
      <c r="B50" s="103"/>
      <c r="C50" s="103"/>
      <c r="D50" s="103"/>
      <c r="E50" s="104" t="e">
        <f aca="false">D50/B50*100</f>
        <v>#DIV/0!</v>
      </c>
      <c r="F50" s="104" t="e">
        <f aca="false">D50/C50*100</f>
        <v>#DIV/0!</v>
      </c>
      <c r="G50" s="104" t="n">
        <f aca="false">D50-C50</f>
        <v>0</v>
      </c>
      <c r="H50" s="12"/>
    </row>
    <row r="51" customFormat="false" ht="12.75" hidden="true" customHeight="true" outlineLevel="0" collapsed="false">
      <c r="A51" s="14" t="s">
        <v>15</v>
      </c>
      <c r="B51" s="91"/>
      <c r="C51" s="91"/>
      <c r="D51" s="91"/>
      <c r="E51" s="92"/>
      <c r="F51" s="92"/>
      <c r="G51" s="93"/>
      <c r="H51" s="1"/>
    </row>
    <row r="52" s="22" customFormat="true" ht="0.75" hidden="false" customHeight="true" outlineLevel="0" collapsed="false">
      <c r="A52" s="18" t="s">
        <v>32</v>
      </c>
      <c r="B52" s="94"/>
      <c r="C52" s="98"/>
      <c r="D52" s="98"/>
      <c r="E52" s="95" t="e">
        <f aca="false">D52/B52*100</f>
        <v>#DIV/0!</v>
      </c>
      <c r="F52" s="95"/>
      <c r="G52" s="95" t="n">
        <f aca="false">D52-C52</f>
        <v>0</v>
      </c>
      <c r="H52" s="21"/>
    </row>
    <row r="53" s="12" customFormat="true" ht="20.25" hidden="false" customHeight="true" outlineLevel="0" collapsed="false">
      <c r="A53" s="10" t="s">
        <v>39</v>
      </c>
      <c r="B53" s="47" t="n">
        <v>13990.5</v>
      </c>
      <c r="C53" s="47" t="n">
        <v>4676.8</v>
      </c>
      <c r="D53" s="47" t="n">
        <v>3001.5</v>
      </c>
      <c r="E53" s="47" t="n">
        <f aca="false">D53/B53*100</f>
        <v>21.4538436796398</v>
      </c>
      <c r="F53" s="47" t="n">
        <f aca="false">D53/C53*100</f>
        <v>64.1784981183715</v>
      </c>
      <c r="G53" s="47" t="n">
        <f aca="false">D53-C53</f>
        <v>-1675.3</v>
      </c>
      <c r="H53" s="12" t="n">
        <v>73</v>
      </c>
    </row>
    <row r="54" s="1" customFormat="true" ht="12.75" hidden="false" customHeight="false" outlineLevel="0" collapsed="false">
      <c r="A54" s="48" t="s">
        <v>15</v>
      </c>
      <c r="B54" s="99"/>
      <c r="C54" s="99"/>
      <c r="D54" s="91"/>
      <c r="E54" s="92"/>
      <c r="F54" s="105"/>
      <c r="G54" s="106"/>
    </row>
    <row r="55" s="21" customFormat="true" ht="15.75" hidden="false" customHeight="true" outlineLevel="0" collapsed="false">
      <c r="A55" s="18" t="s">
        <v>16</v>
      </c>
      <c r="B55" s="94" t="n">
        <v>10242.8</v>
      </c>
      <c r="C55" s="94" t="n">
        <v>3987.4</v>
      </c>
      <c r="D55" s="94" t="n">
        <v>2586</v>
      </c>
      <c r="E55" s="95" t="n">
        <f aca="false">D55/B55*100</f>
        <v>25.2470027726794</v>
      </c>
      <c r="F55" s="95" t="n">
        <f aca="false">D55/C55*100</f>
        <v>64.8542910167026</v>
      </c>
      <c r="G55" s="95" t="n">
        <f aca="false">D55-C55</f>
        <v>-1401.4</v>
      </c>
    </row>
    <row r="56" s="21" customFormat="true" ht="15.75" hidden="false" customHeight="true" outlineLevel="0" collapsed="false">
      <c r="A56" s="18" t="s">
        <v>40</v>
      </c>
      <c r="B56" s="94" t="n">
        <v>4.9</v>
      </c>
      <c r="C56" s="94"/>
      <c r="D56" s="94"/>
      <c r="E56" s="95"/>
      <c r="F56" s="95"/>
      <c r="G56" s="95"/>
    </row>
    <row r="57" s="21" customFormat="true" ht="12.75" hidden="false" customHeight="false" outlineLevel="0" collapsed="false">
      <c r="A57" s="18" t="s">
        <v>37</v>
      </c>
      <c r="B57" s="94" t="n">
        <v>722.7</v>
      </c>
      <c r="C57" s="94" t="n">
        <v>410.1</v>
      </c>
      <c r="D57" s="94" t="n">
        <v>252.1</v>
      </c>
      <c r="E57" s="95" t="n">
        <f aca="false">D57/B57*100</f>
        <v>34.8830773488308</v>
      </c>
      <c r="F57" s="95" t="n">
        <f aca="false">D57/C57*100</f>
        <v>61.4728115093879</v>
      </c>
      <c r="G57" s="95" t="n">
        <f aca="false">D57-C57</f>
        <v>-158</v>
      </c>
    </row>
    <row r="58" s="21" customFormat="true" ht="12.75" hidden="false" customHeight="true" outlineLevel="0" collapsed="false">
      <c r="A58" s="18" t="s">
        <v>18</v>
      </c>
      <c r="B58" s="94" t="n">
        <f aca="false">B53-B55-B57-B56</f>
        <v>3020.1</v>
      </c>
      <c r="C58" s="94" t="n">
        <f aca="false">C53-C55-C57-C56</f>
        <v>279.3</v>
      </c>
      <c r="D58" s="94" t="n">
        <f aca="false">D53-D55-D57-D56</f>
        <v>163.4</v>
      </c>
      <c r="E58" s="95" t="n">
        <f aca="false">D58/B58*100</f>
        <v>5.41041687361346</v>
      </c>
      <c r="F58" s="95" t="n">
        <f aca="false">D58/C58*100</f>
        <v>58.5034013605442</v>
      </c>
      <c r="G58" s="95" t="n">
        <f aca="false">D58-C58</f>
        <v>-115.9</v>
      </c>
      <c r="H58" s="21" t="n">
        <v>352</v>
      </c>
    </row>
    <row r="59" s="13" customFormat="true" ht="25.5" hidden="true" customHeight="true" outlineLevel="0" collapsed="false">
      <c r="A59" s="51" t="s">
        <v>41</v>
      </c>
      <c r="B59" s="103"/>
      <c r="C59" s="103"/>
      <c r="D59" s="103"/>
      <c r="E59" s="104" t="e">
        <f aca="false">D59/B59*100</f>
        <v>#DIV/0!</v>
      </c>
      <c r="F59" s="92" t="e">
        <f aca="false">D59/C59*100</f>
        <v>#DIV/0!</v>
      </c>
      <c r="G59" s="93" t="n">
        <f aca="false">D59-C59</f>
        <v>0</v>
      </c>
      <c r="H59" s="12"/>
    </row>
    <row r="60" s="13" customFormat="true" ht="12.75" hidden="true" customHeight="true" outlineLevel="0" collapsed="false">
      <c r="A60" s="51" t="s">
        <v>42</v>
      </c>
      <c r="B60" s="103"/>
      <c r="C60" s="103"/>
      <c r="D60" s="103"/>
      <c r="E60" s="104" t="e">
        <f aca="false">D60/B60*100</f>
        <v>#DIV/0!</v>
      </c>
      <c r="F60" s="104" t="e">
        <f aca="false">D60/C60*100</f>
        <v>#DIV/0!</v>
      </c>
      <c r="G60" s="104" t="n">
        <f aca="false">D60-C60</f>
        <v>0</v>
      </c>
      <c r="H60" s="12"/>
    </row>
    <row r="61" s="56" customFormat="true" ht="12.75" hidden="true" customHeight="false" outlineLevel="0" collapsed="false">
      <c r="A61" s="53" t="s">
        <v>43</v>
      </c>
      <c r="B61" s="107"/>
      <c r="C61" s="107"/>
      <c r="D61" s="107" t="n">
        <v>0</v>
      </c>
      <c r="E61" s="47" t="e">
        <f aca="false">D61/B61*100</f>
        <v>#DIV/0!</v>
      </c>
      <c r="F61" s="47"/>
      <c r="G61" s="47" t="n">
        <f aca="false">D61-C61</f>
        <v>0</v>
      </c>
      <c r="H61" s="55"/>
    </row>
    <row r="62" s="13" customFormat="true" ht="38.25" hidden="true" customHeight="true" outlineLevel="0" collapsed="false">
      <c r="A62" s="51" t="s">
        <v>44</v>
      </c>
      <c r="B62" s="103"/>
      <c r="C62" s="103"/>
      <c r="D62" s="103"/>
      <c r="E62" s="104" t="e">
        <f aca="false">D62/B62*100</f>
        <v>#DIV/0!</v>
      </c>
      <c r="F62" s="104" t="e">
        <f aca="false">D62/C62*100</f>
        <v>#DIV/0!</v>
      </c>
      <c r="G62" s="104" t="n">
        <f aca="false">D62-C62</f>
        <v>0</v>
      </c>
      <c r="H62" s="12"/>
    </row>
    <row r="63" s="13" customFormat="true" ht="30.75" hidden="true" customHeight="true" outlineLevel="0" collapsed="false">
      <c r="A63" s="51" t="s">
        <v>45</v>
      </c>
      <c r="B63" s="103"/>
      <c r="C63" s="103"/>
      <c r="D63" s="103"/>
      <c r="E63" s="104" t="e">
        <f aca="false">D63/B63*100</f>
        <v>#DIV/0!</v>
      </c>
      <c r="F63" s="104" t="e">
        <f aca="false">D63/C63*100</f>
        <v>#DIV/0!</v>
      </c>
      <c r="G63" s="104" t="n">
        <f aca="false">D63-C63</f>
        <v>0</v>
      </c>
      <c r="H63" s="12"/>
    </row>
    <row r="64" s="60" customFormat="true" ht="20.25" hidden="false" customHeight="true" outlineLevel="0" collapsed="false">
      <c r="A64" s="57" t="s">
        <v>46</v>
      </c>
      <c r="B64" s="108" t="n">
        <f aca="false">B62+B61+B60+B59+B53+B50+B45+B39+B30+B15+B10+B63</f>
        <v>1751447.5</v>
      </c>
      <c r="C64" s="108" t="n">
        <f aca="false">C62+C61+C60+C59+C53+C50+C45+C39+C30+C15+C10+C63</f>
        <v>799919.7</v>
      </c>
      <c r="D64" s="108" t="n">
        <f aca="false">D62+D61+D60+D59+D53+D50+D45+D39+D30+D15+D10+D63</f>
        <v>561209</v>
      </c>
      <c r="E64" s="108" t="n">
        <f aca="false">D64/B64*100</f>
        <v>32.0425819215249</v>
      </c>
      <c r="F64" s="108" t="n">
        <f aca="false">D64/C64*100</f>
        <v>70.1581671260253</v>
      </c>
      <c r="G64" s="108" t="n">
        <f aca="false">D64-C64</f>
        <v>-238710.7</v>
      </c>
    </row>
    <row r="65" customFormat="false" ht="12.75" hidden="false" customHeight="false" outlineLevel="0" collapsed="false">
      <c r="A65" s="61" t="s">
        <v>15</v>
      </c>
      <c r="B65" s="91"/>
      <c r="C65" s="91"/>
      <c r="D65" s="91"/>
      <c r="E65" s="92"/>
      <c r="F65" s="105"/>
      <c r="G65" s="106"/>
    </row>
    <row r="66" s="22" customFormat="true" ht="12.75" hidden="false" customHeight="false" outlineLevel="0" collapsed="false">
      <c r="A66" s="18" t="s">
        <v>16</v>
      </c>
      <c r="B66" s="94" t="n">
        <f aca="false">B12+B17+B32+B47+B55</f>
        <v>1416334.5</v>
      </c>
      <c r="C66" s="94" t="n">
        <f aca="false">C12+C17+C32+C47+C55</f>
        <v>647509.3</v>
      </c>
      <c r="D66" s="94" t="n">
        <f aca="false">D12+D17+D32+D47+D55</f>
        <v>480767.6</v>
      </c>
      <c r="E66" s="95" t="n">
        <f aca="false">D66/B66*100</f>
        <v>33.9444954564053</v>
      </c>
      <c r="F66" s="95" t="n">
        <f aca="false">D66/C66*100</f>
        <v>74.248755963814</v>
      </c>
      <c r="G66" s="95" t="n">
        <f aca="false">D66-C66</f>
        <v>-166741.7</v>
      </c>
      <c r="H66" s="62" t="n">
        <f aca="false">G88/1000</f>
        <v>756606.95649</v>
      </c>
    </row>
    <row r="67" s="22" customFormat="true" ht="13.5" hidden="false" customHeight="true" outlineLevel="0" collapsed="false">
      <c r="A67" s="18" t="s">
        <v>24</v>
      </c>
      <c r="B67" s="94" t="n">
        <f aca="false">B22+B33+B56</f>
        <v>1342.4</v>
      </c>
      <c r="C67" s="94" t="n">
        <f aca="false">C22+C33+C56</f>
        <v>0</v>
      </c>
      <c r="D67" s="94" t="n">
        <f aca="false">D22+D33+D56</f>
        <v>0</v>
      </c>
      <c r="E67" s="94" t="n">
        <f aca="false">E22+E33+E56</f>
        <v>0</v>
      </c>
      <c r="F67" s="95"/>
      <c r="G67" s="95" t="n">
        <f aca="false">D67-C67</f>
        <v>0</v>
      </c>
      <c r="H67" s="62" t="n">
        <f aca="false">G89/1000</f>
        <v>11055.59031</v>
      </c>
    </row>
    <row r="68" s="22" customFormat="true" ht="12.75" hidden="false" customHeight="false" outlineLevel="0" collapsed="false">
      <c r="A68" s="18" t="s">
        <v>25</v>
      </c>
      <c r="B68" s="94" t="n">
        <f aca="false">B23+B34</f>
        <v>29787.4</v>
      </c>
      <c r="C68" s="94" t="n">
        <f aca="false">C23+C34</f>
        <v>24417.8</v>
      </c>
      <c r="D68" s="94" t="n">
        <f aca="false">D23+D34</f>
        <v>3718.1</v>
      </c>
      <c r="E68" s="95" t="n">
        <f aca="false">D68/B68*100</f>
        <v>12.4821233138844</v>
      </c>
      <c r="F68" s="95" t="n">
        <f aca="false">D68/C68*100</f>
        <v>15.2270065280246</v>
      </c>
      <c r="G68" s="95" t="n">
        <f aca="false">D68-C68</f>
        <v>-20699.7</v>
      </c>
      <c r="H68" s="62" t="n">
        <f aca="false">G90/1000</f>
        <v>28243.49723</v>
      </c>
    </row>
    <row r="69" s="22" customFormat="true" ht="12.75" hidden="false" customHeight="false" outlineLevel="0" collapsed="false">
      <c r="A69" s="18" t="s">
        <v>17</v>
      </c>
      <c r="B69" s="94" t="n">
        <f aca="false">B13+B24+B35+B48+B57</f>
        <v>133118.4</v>
      </c>
      <c r="C69" s="94" t="n">
        <f aca="false">C13+C24+C35+C48+C57</f>
        <v>88002.8</v>
      </c>
      <c r="D69" s="94" t="n">
        <f aca="false">D13+D24+D35+D48+D57</f>
        <v>51973.6</v>
      </c>
      <c r="E69" s="95" t="n">
        <f aca="false">D69/B69*100</f>
        <v>39.0431375377108</v>
      </c>
      <c r="F69" s="95" t="n">
        <f aca="false">D69/C69*100</f>
        <v>59.0590299399565</v>
      </c>
      <c r="G69" s="95" t="n">
        <f aca="false">D69-C69</f>
        <v>-36029.2</v>
      </c>
      <c r="H69" s="62" t="n">
        <f aca="false">G91/1000</f>
        <v>67456.47238</v>
      </c>
    </row>
    <row r="70" s="22" customFormat="true" ht="14.25" hidden="false" customHeight="true" outlineLevel="0" collapsed="false">
      <c r="A70" s="18" t="s">
        <v>47</v>
      </c>
      <c r="B70" s="94" t="n">
        <f aca="false">B25+B36</f>
        <v>4375.1</v>
      </c>
      <c r="C70" s="94" t="n">
        <f aca="false">C25+C36</f>
        <v>2018.1</v>
      </c>
      <c r="D70" s="94" t="n">
        <f aca="false">D25+D36</f>
        <v>701.6</v>
      </c>
      <c r="E70" s="95" t="n">
        <f aca="false">D70/B70*100</f>
        <v>16.0362048867454</v>
      </c>
      <c r="F70" s="95" t="n">
        <f aca="false">D70/C70*100</f>
        <v>34.7653733709925</v>
      </c>
      <c r="G70" s="95" t="n">
        <f aca="false">D70-C70</f>
        <v>-1316.5</v>
      </c>
      <c r="H70" s="62" t="n">
        <f aca="false">G92/1000</f>
        <v>2344.38477</v>
      </c>
    </row>
    <row r="71" s="22" customFormat="true" ht="12.75" hidden="false" customHeight="false" outlineLevel="0" collapsed="false">
      <c r="A71" s="18" t="s">
        <v>18</v>
      </c>
      <c r="B71" s="94" t="n">
        <f aca="false">B14+B26+B37+B41+B42+B49+B58+B61+B21</f>
        <v>166489.7</v>
      </c>
      <c r="C71" s="94" t="n">
        <f aca="false">C14+C26+C37+C41+C42+C49+C58+C61+C21</f>
        <v>37971.7000000001</v>
      </c>
      <c r="D71" s="94" t="n">
        <f aca="false">D14+D26+D37+D41+D42+D49+D58+D61+D21</f>
        <v>24048.1</v>
      </c>
      <c r="E71" s="95" t="n">
        <f aca="false">D71/B71*100</f>
        <v>14.4441968482135</v>
      </c>
      <c r="F71" s="95" t="n">
        <f aca="false">D71/C71*100</f>
        <v>63.3316390891111</v>
      </c>
      <c r="G71" s="95" t="n">
        <f aca="false">D71-C71</f>
        <v>-13923.6</v>
      </c>
    </row>
    <row r="72" s="22" customFormat="true" ht="17.25" hidden="false" customHeight="true" outlineLevel="0" collapsed="false">
      <c r="A72" s="18" t="s">
        <v>48</v>
      </c>
      <c r="B72" s="94" t="n">
        <f aca="false">B71-B41-B42</f>
        <v>151417.5</v>
      </c>
      <c r="C72" s="94" t="n">
        <f aca="false">C71-C41-C42</f>
        <v>23474.5000000001</v>
      </c>
      <c r="D72" s="94" t="n">
        <f aca="false">D71-D41-D42</f>
        <v>9575.90000000004</v>
      </c>
      <c r="E72" s="95" t="n">
        <f aca="false">D72/B72*100</f>
        <v>6.32416992751831</v>
      </c>
      <c r="F72" s="95" t="n">
        <f aca="false">D72/C72*100</f>
        <v>40.7927751389806</v>
      </c>
      <c r="G72" s="95" t="n">
        <f aca="false">D72-C72</f>
        <v>-13898.6</v>
      </c>
    </row>
    <row r="73" s="22" customFormat="true" ht="12.75" hidden="true" customHeight="false" outlineLevel="0" collapsed="false">
      <c r="A73" s="18" t="s">
        <v>32</v>
      </c>
      <c r="B73" s="94" t="n">
        <f aca="false">B38+B43+B29</f>
        <v>0</v>
      </c>
      <c r="C73" s="94" t="n">
        <f aca="false">C38+C43</f>
        <v>0</v>
      </c>
      <c r="D73" s="94" t="n">
        <f aca="false">D38+D43</f>
        <v>0</v>
      </c>
      <c r="E73" s="95" t="e">
        <f aca="false">D73/B73*100</f>
        <v>#DIV/0!</v>
      </c>
      <c r="F73" s="95" t="e">
        <f aca="false">D73/C73*100</f>
        <v>#DIV/0!</v>
      </c>
      <c r="G73" s="95" t="n">
        <f aca="false">D73-C73</f>
        <v>0</v>
      </c>
    </row>
    <row r="74" customFormat="false" ht="12.75" hidden="true" customHeight="false" outlineLevel="0" collapsed="false">
      <c r="B74" s="109" t="n">
        <f aca="false">B64-B66-B67-B68-B69-B70</f>
        <v>166489.7</v>
      </c>
      <c r="C74" s="109"/>
      <c r="D74" s="109"/>
      <c r="E74" s="109"/>
      <c r="F74" s="109"/>
      <c r="G74" s="109"/>
      <c r="H74" s="64"/>
    </row>
    <row r="75" customFormat="false" ht="12.75" hidden="true" customHeight="false" outlineLevel="0" collapsed="false">
      <c r="B75" s="109"/>
      <c r="C75" s="91" t="n">
        <v>9368.6</v>
      </c>
      <c r="D75" s="91" t="n">
        <v>190465.2</v>
      </c>
      <c r="E75" s="109"/>
      <c r="F75" s="110" t="n">
        <f aca="false">D75/C75*100</f>
        <v>2033.01667271524</v>
      </c>
      <c r="G75" s="109"/>
    </row>
    <row r="76" customFormat="false" ht="12.75" hidden="true" customHeight="false" outlineLevel="0" collapsed="false">
      <c r="B76" s="91"/>
      <c r="C76" s="91" t="n">
        <f aca="false">C71-C75</f>
        <v>28603.1000000001</v>
      </c>
      <c r="D76" s="91" t="n">
        <f aca="false">D71-D75</f>
        <v>-166417.1</v>
      </c>
      <c r="E76" s="109"/>
      <c r="F76" s="110" t="n">
        <f aca="false">D76/C76*100</f>
        <v>-581.814908174287</v>
      </c>
      <c r="G76" s="109"/>
    </row>
    <row r="77" customFormat="false" ht="12.75" hidden="true" customHeight="false" outlineLevel="0" collapsed="false">
      <c r="B77" s="109"/>
      <c r="C77" s="109"/>
      <c r="D77" s="109"/>
      <c r="E77" s="109"/>
      <c r="F77" s="109"/>
      <c r="G77" s="109"/>
    </row>
    <row r="78" customFormat="false" ht="12.75" hidden="true" customHeight="false" outlineLevel="0" collapsed="false">
      <c r="A78" s="1" t="n">
        <v>2730</v>
      </c>
      <c r="B78" s="109" t="n">
        <v>1571.4</v>
      </c>
      <c r="C78" s="109" t="n">
        <v>677</v>
      </c>
      <c r="D78" s="109" t="n">
        <v>481.7</v>
      </c>
      <c r="E78" s="109"/>
      <c r="F78" s="109"/>
      <c r="G78" s="109"/>
    </row>
    <row r="79" customFormat="false" ht="12.75" hidden="true" customHeight="false" outlineLevel="0" collapsed="false">
      <c r="A79" s="1" t="n">
        <v>2710</v>
      </c>
      <c r="B79" s="109" t="n">
        <v>71.9</v>
      </c>
      <c r="C79" s="109" t="n">
        <v>35.9</v>
      </c>
      <c r="D79" s="109" t="n">
        <v>33.6</v>
      </c>
      <c r="E79" s="109"/>
      <c r="F79" s="109"/>
      <c r="G79" s="109"/>
    </row>
    <row r="80" customFormat="false" ht="12.75" hidden="true" customHeight="false" outlineLevel="0" collapsed="false">
      <c r="B80" s="109"/>
      <c r="C80" s="109"/>
      <c r="D80" s="109"/>
      <c r="E80" s="109"/>
      <c r="F80" s="109"/>
      <c r="G80" s="109"/>
    </row>
    <row r="81" customFormat="false" ht="12.75" hidden="true" customHeight="false" outlineLevel="0" collapsed="false">
      <c r="A81" s="1" t="s">
        <v>49</v>
      </c>
      <c r="B81" s="109" t="n">
        <f aca="false">B64-B66-B67-B68-B69-B78-B79</f>
        <v>169221.5</v>
      </c>
      <c r="C81" s="109" t="n">
        <f aca="false">C64-C66-C67-C68-C69-C78-C79</f>
        <v>39276.8999999999</v>
      </c>
      <c r="D81" s="109" t="n">
        <f aca="false">D64-D66-D67-D68-D69-D78-D79</f>
        <v>24234.4</v>
      </c>
      <c r="E81" s="109"/>
      <c r="F81" s="109"/>
      <c r="G81" s="109"/>
    </row>
    <row r="82" customFormat="false" ht="12.75" hidden="true" customHeight="false" outlineLevel="0" collapsed="false">
      <c r="A82" s="1" t="s">
        <v>50</v>
      </c>
      <c r="B82" s="109" t="n">
        <v>1008799.4</v>
      </c>
      <c r="C82" s="91" t="n">
        <v>937778.5</v>
      </c>
      <c r="D82" s="111" t="n">
        <v>967823.8</v>
      </c>
      <c r="E82" s="109"/>
      <c r="F82" s="109"/>
      <c r="G82" s="109"/>
    </row>
    <row r="83" customFormat="false" ht="12.75" hidden="true" customHeight="false" outlineLevel="0" collapsed="false">
      <c r="B83" s="109" t="n">
        <f aca="false">B64-B82</f>
        <v>742648.1</v>
      </c>
      <c r="C83" s="109" t="n">
        <f aca="false">C64-C82</f>
        <v>-137858.8</v>
      </c>
      <c r="D83" s="111" t="n">
        <f aca="false">D64-D82</f>
        <v>-406614.8</v>
      </c>
      <c r="E83" s="109"/>
      <c r="F83" s="109"/>
      <c r="G83" s="109"/>
    </row>
    <row r="84" customFormat="false" ht="12.75" hidden="true" customHeight="false" outlineLevel="0" collapsed="false">
      <c r="B84" s="109"/>
      <c r="C84" s="109"/>
      <c r="D84" s="109"/>
      <c r="E84" s="109"/>
      <c r="F84" s="109"/>
      <c r="G84" s="109"/>
    </row>
    <row r="85" customFormat="false" ht="12.75" hidden="true" customHeight="false" outlineLevel="0" collapsed="false">
      <c r="B85" s="109"/>
      <c r="C85" s="109"/>
      <c r="D85" s="109"/>
      <c r="E85" s="109"/>
      <c r="F85" s="109"/>
      <c r="G85" s="109"/>
    </row>
    <row r="86" customFormat="false" ht="12.75" hidden="true" customHeight="false" outlineLevel="0" collapsed="false">
      <c r="B86" s="109"/>
      <c r="C86" s="109"/>
      <c r="D86" s="109"/>
      <c r="E86" s="109"/>
      <c r="F86" s="109"/>
      <c r="G86" s="109"/>
    </row>
    <row r="87" customFormat="false" ht="12.75" hidden="true" customHeight="false" outlineLevel="0" collapsed="false">
      <c r="B87" s="109"/>
      <c r="C87" s="109"/>
      <c r="D87" s="109"/>
      <c r="E87" s="109"/>
      <c r="F87" s="109"/>
      <c r="G87" s="109"/>
    </row>
    <row r="88" customFormat="false" ht="12.75" hidden="true" customHeight="false" outlineLevel="0" collapsed="false">
      <c r="A88" s="18" t="s">
        <v>16</v>
      </c>
      <c r="B88" s="109" t="e">
        <f aca="false">B66-#REF!</f>
        <v>#REF!</v>
      </c>
      <c r="C88" s="109" t="e">
        <f aca="false">C66-#REF!</f>
        <v>#REF!</v>
      </c>
      <c r="D88" s="109" t="e">
        <f aca="false">D66-#REF!</f>
        <v>#REF!</v>
      </c>
      <c r="E88" s="112" t="n">
        <v>639719963.17</v>
      </c>
      <c r="F88" s="111" t="n">
        <v>116886993.32</v>
      </c>
      <c r="G88" s="109" t="n">
        <f aca="false">E88+F88</f>
        <v>756606956.49</v>
      </c>
    </row>
    <row r="89" customFormat="false" ht="12.75" hidden="true" customHeight="false" outlineLevel="0" collapsed="false">
      <c r="A89" s="18" t="s">
        <v>24</v>
      </c>
      <c r="B89" s="109" t="e">
        <f aca="false">B67-#REF!</f>
        <v>#REF!</v>
      </c>
      <c r="C89" s="109" t="e">
        <f aca="false">C67-#REF!</f>
        <v>#REF!</v>
      </c>
      <c r="D89" s="109" t="e">
        <f aca="false">D67-#REF!</f>
        <v>#REF!</v>
      </c>
      <c r="E89" s="113" t="n">
        <v>267624.39</v>
      </c>
      <c r="F89" s="111" t="n">
        <f aca="false">2901445.75+7886520.17</f>
        <v>10787965.92</v>
      </c>
      <c r="G89" s="109" t="n">
        <f aca="false">E89+F89</f>
        <v>11055590.31</v>
      </c>
    </row>
    <row r="90" customFormat="false" ht="12.75" hidden="true" customHeight="false" outlineLevel="0" collapsed="false">
      <c r="A90" s="18" t="s">
        <v>25</v>
      </c>
      <c r="B90" s="109" t="e">
        <f aca="false">B68-#REF!</f>
        <v>#REF!</v>
      </c>
      <c r="C90" s="109" t="e">
        <f aca="false">C68-#REF!</f>
        <v>#REF!</v>
      </c>
      <c r="D90" s="109" t="e">
        <f aca="false">D68-#REF!</f>
        <v>#REF!</v>
      </c>
      <c r="E90" s="111" t="n">
        <v>28243497.23</v>
      </c>
      <c r="F90" s="109"/>
      <c r="G90" s="109" t="n">
        <f aca="false">E90+F90</f>
        <v>28243497.23</v>
      </c>
    </row>
    <row r="91" customFormat="false" ht="12.75" hidden="true" customHeight="false" outlineLevel="0" collapsed="false">
      <c r="A91" s="18" t="s">
        <v>17</v>
      </c>
      <c r="B91" s="109" t="e">
        <f aca="false">B69-#REF!</f>
        <v>#REF!</v>
      </c>
      <c r="C91" s="109" t="e">
        <f aca="false">C69-#REF!</f>
        <v>#REF!</v>
      </c>
      <c r="D91" s="109" t="e">
        <f aca="false">D69-#REF!</f>
        <v>#REF!</v>
      </c>
      <c r="E91" s="114" t="n">
        <v>61376658.7</v>
      </c>
      <c r="F91" s="111" t="n">
        <v>6079813.68</v>
      </c>
      <c r="G91" s="109" t="n">
        <f aca="false">E91+F91</f>
        <v>67456472.38</v>
      </c>
    </row>
    <row r="92" customFormat="false" ht="25.5" hidden="true" customHeight="false" outlineLevel="0" collapsed="false">
      <c r="A92" s="18" t="s">
        <v>47</v>
      </c>
      <c r="B92" s="109" t="e">
        <f aca="false">B70-#REF!</f>
        <v>#REF!</v>
      </c>
      <c r="C92" s="109" t="e">
        <f aca="false">C70-#REF!</f>
        <v>#REF!</v>
      </c>
      <c r="D92" s="109" t="e">
        <f aca="false">D70-#REF!</f>
        <v>#REF!</v>
      </c>
      <c r="E92" s="111" t="n">
        <v>2295565.73</v>
      </c>
      <c r="F92" s="111" t="n">
        <v>48819.04</v>
      </c>
      <c r="G92" s="109" t="n">
        <f aca="false">E92+F92</f>
        <v>2344384.77</v>
      </c>
    </row>
    <row r="93" customFormat="false" ht="12.75" hidden="true" customHeight="false" outlineLevel="0" collapsed="false">
      <c r="B93" s="109"/>
      <c r="C93" s="109"/>
      <c r="D93" s="109"/>
      <c r="E93" s="109"/>
      <c r="F93" s="109"/>
      <c r="G93" s="109" t="n">
        <v>492170.25</v>
      </c>
    </row>
    <row r="94" customFormat="false" ht="12.75" hidden="true" customHeight="false" outlineLevel="0" collapsed="false">
      <c r="A94" s="18" t="s">
        <v>18</v>
      </c>
      <c r="B94" s="109" t="e">
        <f aca="false">B71-#REF!</f>
        <v>#REF!</v>
      </c>
      <c r="C94" s="109" t="e">
        <f aca="false">C71-#REF!</f>
        <v>#REF!</v>
      </c>
      <c r="D94" s="109" t="e">
        <f aca="false">D71-#REF!</f>
        <v>#REF!</v>
      </c>
      <c r="E94" s="109"/>
      <c r="F94" s="109"/>
      <c r="G94" s="109"/>
    </row>
    <row r="95" customFormat="false" ht="12.75" hidden="true" customHeight="false" outlineLevel="0" collapsed="false">
      <c r="B95" s="109"/>
      <c r="C95" s="109"/>
      <c r="D95" s="109"/>
      <c r="E95" s="109"/>
      <c r="F95" s="109"/>
      <c r="G95" s="109"/>
    </row>
    <row r="96" customFormat="false" ht="12.75" hidden="true" customHeight="false" outlineLevel="0" collapsed="false">
      <c r="B96" s="109"/>
      <c r="C96" s="109"/>
      <c r="D96" s="109"/>
      <c r="E96" s="109"/>
      <c r="F96" s="109"/>
      <c r="G96" s="109"/>
    </row>
    <row r="97" customFormat="false" ht="12.75" hidden="true" customHeight="false" outlineLevel="0" collapsed="false">
      <c r="A97" s="1" t="s">
        <v>51</v>
      </c>
      <c r="B97" s="109" t="n">
        <v>3999</v>
      </c>
      <c r="C97" s="109" t="n">
        <v>3453.1</v>
      </c>
      <c r="D97" s="109" t="n">
        <v>1014</v>
      </c>
      <c r="E97" s="109" t="n">
        <v>1014009</v>
      </c>
      <c r="F97" s="109"/>
      <c r="G97" s="109"/>
    </row>
    <row r="98" customFormat="false" ht="12.75" hidden="false" customHeight="false" outlineLevel="0" collapsed="false">
      <c r="B98" s="109"/>
      <c r="C98" s="109"/>
      <c r="D98" s="109"/>
      <c r="E98" s="109"/>
      <c r="F98" s="109"/>
      <c r="G98" s="109"/>
    </row>
  </sheetData>
  <mergeCells count="11">
    <mergeCell ref="F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2.85"/>
    <col collapsed="false" customWidth="true" hidden="false" outlineLevel="0" max="3" min="3" style="2" width="13.14"/>
    <col collapsed="false" customWidth="true" hidden="tru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9.85"/>
    <col collapsed="false" customWidth="true" hidden="false" outlineLevel="0" max="7" min="7" style="2" width="10.41"/>
    <col collapsed="false" customWidth="true" hidden="false" outlineLevel="0" max="8" min="8" style="2" width="11.28"/>
    <col collapsed="false" customWidth="true" hidden="true" outlineLevel="0" max="9" min="9" style="2" width="11.99"/>
    <col collapsed="false" customWidth="true" hidden="false" outlineLevel="0" max="10" min="10" style="2" width="11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s="1" customFormat="true" ht="12.75" hidden="false" customHeight="true" outlineLevel="0" collapsed="false">
      <c r="B1" s="2"/>
      <c r="C1" s="2"/>
      <c r="D1" s="2"/>
      <c r="E1" s="2"/>
      <c r="F1" s="72" t="s">
        <v>52</v>
      </c>
      <c r="G1" s="72"/>
      <c r="H1" s="72"/>
    </row>
    <row r="2" s="1" customFormat="true" ht="24.6" hidden="fals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2.7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</row>
    <row r="5" s="1" customFormat="true" ht="12.7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2"/>
      <c r="H6" s="2"/>
      <c r="K6" s="84" t="s">
        <v>81</v>
      </c>
    </row>
    <row r="7" s="9" customFormat="true" ht="18" hidden="false" customHeight="true" outlineLevel="0" collapsed="false">
      <c r="A7" s="7" t="s">
        <v>5</v>
      </c>
      <c r="B7" s="8" t="s">
        <v>54</v>
      </c>
      <c r="C7" s="73" t="s">
        <v>55</v>
      </c>
      <c r="D7" s="73"/>
      <c r="E7" s="7" t="s">
        <v>88</v>
      </c>
      <c r="F7" s="7" t="s">
        <v>56</v>
      </c>
      <c r="G7" s="7" t="s">
        <v>57</v>
      </c>
      <c r="H7" s="78" t="s">
        <v>15</v>
      </c>
      <c r="J7" s="7" t="s">
        <v>82</v>
      </c>
      <c r="K7" s="7" t="s">
        <v>83</v>
      </c>
    </row>
    <row r="8" s="9" customFormat="true" ht="18" hidden="true" customHeight="true" outlineLevel="0" collapsed="false">
      <c r="A8" s="7"/>
      <c r="B8" s="8"/>
      <c r="C8" s="75"/>
      <c r="D8" s="76"/>
      <c r="E8" s="7"/>
      <c r="F8" s="76"/>
      <c r="G8" s="7"/>
      <c r="H8" s="77" t="s">
        <v>58</v>
      </c>
      <c r="J8" s="7"/>
      <c r="K8" s="7"/>
    </row>
    <row r="9" s="9" customFormat="true" ht="83.25" hidden="false" customHeight="true" outlineLevel="0" collapsed="false">
      <c r="A9" s="7"/>
      <c r="B9" s="8"/>
      <c r="C9" s="78" t="s">
        <v>59</v>
      </c>
      <c r="D9" s="7" t="s">
        <v>80</v>
      </c>
      <c r="E9" s="7"/>
      <c r="F9" s="79" t="s">
        <v>60</v>
      </c>
      <c r="G9" s="7"/>
      <c r="H9" s="77" t="s">
        <v>84</v>
      </c>
      <c r="J9" s="7"/>
      <c r="K9" s="7"/>
    </row>
    <row r="10" s="13" customFormat="true" ht="36.75" hidden="false" customHeight="true" outlineLevel="0" collapsed="false">
      <c r="A10" s="10" t="s">
        <v>14</v>
      </c>
      <c r="B10" s="11" t="n">
        <f aca="false">B13+B12</f>
        <v>3052.2</v>
      </c>
      <c r="C10" s="11" t="n">
        <f aca="false">C13+C12</f>
        <v>3000</v>
      </c>
      <c r="D10" s="11" t="n">
        <f aca="false">D13+D12</f>
        <v>0</v>
      </c>
      <c r="E10" s="11" t="n">
        <f aca="false">E13+E12</f>
        <v>3.9</v>
      </c>
      <c r="F10" s="11" t="n">
        <f aca="false">F13+F12</f>
        <v>0</v>
      </c>
      <c r="G10" s="11" t="n">
        <f aca="false">E10/B10*100</f>
        <v>0.127776685669353</v>
      </c>
      <c r="H10" s="85" t="n">
        <v>0</v>
      </c>
      <c r="I10" s="12" t="n">
        <v>692</v>
      </c>
      <c r="J10" s="86" t="n">
        <v>0</v>
      </c>
      <c r="K10" s="87" t="n">
        <v>49.1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5"/>
      <c r="G11" s="15"/>
      <c r="H11" s="27"/>
      <c r="J11" s="46"/>
      <c r="K11" s="88"/>
    </row>
    <row r="12" customFormat="false" ht="15.75" hidden="false" customHeight="true" outlineLevel="0" collapsed="false">
      <c r="A12" s="14" t="s">
        <v>62</v>
      </c>
      <c r="B12" s="35" t="n">
        <v>52.2</v>
      </c>
      <c r="C12" s="15"/>
      <c r="D12" s="15"/>
      <c r="E12" s="35" t="n">
        <v>3.9</v>
      </c>
      <c r="F12" s="15"/>
      <c r="G12" s="35" t="n">
        <f aca="false">E12/B12*100</f>
        <v>7.47126436781609</v>
      </c>
      <c r="H12" s="27"/>
      <c r="J12" s="46"/>
      <c r="K12" s="88"/>
    </row>
    <row r="13" s="22" customFormat="true" ht="22.5" hidden="false" customHeight="true" outlineLevel="0" collapsed="false">
      <c r="A13" s="18" t="s">
        <v>63</v>
      </c>
      <c r="B13" s="19" t="n">
        <v>3000</v>
      </c>
      <c r="C13" s="19" t="n">
        <v>3000</v>
      </c>
      <c r="D13" s="19"/>
      <c r="E13" s="19"/>
      <c r="F13" s="19"/>
      <c r="G13" s="27"/>
      <c r="H13" s="27" t="n">
        <f aca="false">F13/C13*100</f>
        <v>0</v>
      </c>
      <c r="I13" s="21"/>
      <c r="J13" s="46"/>
      <c r="K13" s="88"/>
    </row>
    <row r="14" s="13" customFormat="true" ht="20.25" hidden="false" customHeight="true" outlineLevel="0" collapsed="false">
      <c r="A14" s="10" t="s">
        <v>19</v>
      </c>
      <c r="B14" s="11" t="n">
        <f aca="false">B16+B18+B19+B20+B21+B22+B17</f>
        <v>145562.3</v>
      </c>
      <c r="C14" s="11" t="n">
        <f aca="false">C21+C22</f>
        <v>42946.4</v>
      </c>
      <c r="D14" s="11" t="n">
        <f aca="false">D21+D22</f>
        <v>0</v>
      </c>
      <c r="E14" s="11" t="n">
        <f aca="false">E16+E18+E19+E20+E21+E22+E17</f>
        <v>7856.4</v>
      </c>
      <c r="F14" s="11"/>
      <c r="G14" s="11" t="n">
        <f aca="false">E14/B14*100</f>
        <v>5.39727663000654</v>
      </c>
      <c r="H14" s="11" t="n">
        <f aca="false">F14/C14*100</f>
        <v>0</v>
      </c>
      <c r="I14" s="12" t="n">
        <v>323</v>
      </c>
      <c r="J14" s="86" t="n">
        <v>10789.3</v>
      </c>
      <c r="K14" s="87" t="n">
        <v>8667.2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27"/>
      <c r="J15" s="46"/>
      <c r="K15" s="46"/>
    </row>
    <row r="16" s="22" customFormat="true" ht="21.75" hidden="false" customHeight="true" outlineLevel="0" collapsed="false">
      <c r="A16" s="18" t="s">
        <v>16</v>
      </c>
      <c r="B16" s="19" t="n">
        <v>10695.7</v>
      </c>
      <c r="C16" s="19"/>
      <c r="D16" s="19"/>
      <c r="E16" s="19" t="n">
        <v>2651.4</v>
      </c>
      <c r="F16" s="19"/>
      <c r="G16" s="27" t="n">
        <f aca="false">E16/B16*100</f>
        <v>24.7894013482054</v>
      </c>
      <c r="H16" s="27"/>
      <c r="J16" s="46"/>
      <c r="K16" s="46"/>
    </row>
    <row r="17" s="22" customFormat="true" ht="25.5" hidden="false" customHeight="true" outlineLevel="0" collapsed="false">
      <c r="A17" s="18" t="s">
        <v>24</v>
      </c>
      <c r="B17" s="19" t="n">
        <v>0.4</v>
      </c>
      <c r="C17" s="19"/>
      <c r="D17" s="19"/>
      <c r="E17" s="19" t="n">
        <v>0.4</v>
      </c>
      <c r="F17" s="19"/>
      <c r="G17" s="27" t="n">
        <v>0</v>
      </c>
      <c r="H17" s="27"/>
      <c r="I17" s="21"/>
      <c r="J17" s="46"/>
      <c r="K17" s="46"/>
    </row>
    <row r="18" s="22" customFormat="true" ht="20.25" hidden="false" customHeight="true" outlineLevel="0" collapsed="false">
      <c r="A18" s="18" t="s">
        <v>25</v>
      </c>
      <c r="B18" s="19" t="n">
        <v>83918.4</v>
      </c>
      <c r="C18" s="19"/>
      <c r="D18" s="19"/>
      <c r="E18" s="19" t="n">
        <v>4349.3</v>
      </c>
      <c r="F18" s="19"/>
      <c r="G18" s="27" t="n">
        <f aca="false">E18/B18*100</f>
        <v>5.18277278880436</v>
      </c>
      <c r="H18" s="27"/>
      <c r="J18" s="46"/>
      <c r="K18" s="46"/>
    </row>
    <row r="19" s="22" customFormat="true" ht="25.5" hidden="false" customHeight="false" outlineLevel="0" collapsed="false">
      <c r="A19" s="18" t="s">
        <v>17</v>
      </c>
      <c r="B19" s="19" t="n">
        <v>80.8</v>
      </c>
      <c r="C19" s="19"/>
      <c r="D19" s="19"/>
      <c r="E19" s="19" t="n">
        <v>1</v>
      </c>
      <c r="F19" s="19"/>
      <c r="G19" s="27" t="n">
        <f aca="false">E19/B19*100</f>
        <v>1.23762376237624</v>
      </c>
      <c r="H19" s="27"/>
      <c r="I19" s="21"/>
      <c r="J19" s="46"/>
      <c r="K19" s="46"/>
    </row>
    <row r="20" s="22" customFormat="true" ht="21.75" hidden="false" customHeight="true" outlineLevel="0" collapsed="false">
      <c r="A20" s="18" t="s">
        <v>64</v>
      </c>
      <c r="B20" s="19" t="n">
        <v>7834.9</v>
      </c>
      <c r="C20" s="19"/>
      <c r="D20" s="19"/>
      <c r="E20" s="19" t="n">
        <v>854.3</v>
      </c>
      <c r="F20" s="19"/>
      <c r="G20" s="27" t="n">
        <f aca="false">E20/B20*100</f>
        <v>10.9037766914702</v>
      </c>
      <c r="H20" s="27"/>
      <c r="I20" s="21"/>
      <c r="J20" s="46"/>
      <c r="K20" s="46"/>
    </row>
    <row r="21" s="22" customFormat="true" ht="30" hidden="false" customHeight="true" outlineLevel="0" collapsed="false">
      <c r="A21" s="18" t="s">
        <v>65</v>
      </c>
      <c r="B21" s="24" t="n">
        <v>7261.4</v>
      </c>
      <c r="C21" s="24" t="n">
        <v>7175.7</v>
      </c>
      <c r="D21" s="24"/>
      <c r="E21" s="24"/>
      <c r="F21" s="24"/>
      <c r="G21" s="27" t="n">
        <f aca="false">E21/B21*100</f>
        <v>0</v>
      </c>
      <c r="H21" s="27" t="n">
        <f aca="false">F21/C21*100</f>
        <v>0</v>
      </c>
      <c r="I21" s="21" t="n">
        <v>162</v>
      </c>
      <c r="J21" s="46"/>
      <c r="K21" s="46"/>
    </row>
    <row r="22" s="22" customFormat="true" ht="15" hidden="false" customHeight="true" outlineLevel="0" collapsed="false">
      <c r="A22" s="18" t="s">
        <v>63</v>
      </c>
      <c r="B22" s="24" t="n">
        <v>35770.7</v>
      </c>
      <c r="C22" s="24" t="n">
        <v>35770.7</v>
      </c>
      <c r="D22" s="24"/>
      <c r="E22" s="24"/>
      <c r="F22" s="24"/>
      <c r="G22" s="24"/>
      <c r="H22" s="27" t="n">
        <f aca="false">F22/C22*100</f>
        <v>0</v>
      </c>
      <c r="I22" s="21" t="n">
        <v>450</v>
      </c>
      <c r="J22" s="46"/>
      <c r="K22" s="46"/>
    </row>
    <row r="23" s="22" customFormat="true" ht="19.5" hidden="true" customHeight="true" outlineLevel="0" collapsed="false">
      <c r="A23" s="25"/>
      <c r="B23" s="24"/>
      <c r="C23" s="24"/>
      <c r="D23" s="24"/>
      <c r="E23" s="24"/>
      <c r="F23" s="24"/>
      <c r="G23" s="19"/>
      <c r="H23" s="11" t="e">
        <f aca="false">F23/C23*100</f>
        <v>#DIV/0!</v>
      </c>
      <c r="K23" s="46"/>
    </row>
    <row r="24" s="31" customFormat="true" ht="24" hidden="true" customHeight="true" outlineLevel="0" collapsed="false">
      <c r="A24" s="37"/>
      <c r="B24" s="80"/>
      <c r="C24" s="80"/>
      <c r="D24" s="80"/>
      <c r="E24" s="27"/>
      <c r="F24" s="27"/>
      <c r="G24" s="28"/>
      <c r="H24" s="11" t="e">
        <f aca="false">F24/C24*100</f>
        <v>#DIV/0!</v>
      </c>
      <c r="I24" s="29" t="n">
        <v>881</v>
      </c>
      <c r="J24" s="29"/>
      <c r="K24" s="46"/>
      <c r="L24" s="30"/>
    </row>
    <row r="25" s="33" customFormat="true" ht="34.5" hidden="false" customHeight="true" outlineLevel="0" collapsed="false">
      <c r="A25" s="10" t="s">
        <v>30</v>
      </c>
      <c r="B25" s="11" t="n">
        <f aca="false">B27+B30+B31+B32+B33</f>
        <v>5585.3</v>
      </c>
      <c r="C25" s="11" t="n">
        <f aca="false">C27+C30+C31+C32+C33</f>
        <v>0</v>
      </c>
      <c r="D25" s="11" t="n">
        <f aca="false">D27+D30+D31+D32+D33</f>
        <v>0</v>
      </c>
      <c r="E25" s="11" t="n">
        <f aca="false">E27+E30+E31+E32+E33</f>
        <v>1017.5</v>
      </c>
      <c r="F25" s="11" t="n">
        <f aca="false">F27+F30+F31+F32+F33</f>
        <v>0</v>
      </c>
      <c r="G25" s="11" t="n">
        <f aca="false">E25/B25*100</f>
        <v>18.2174636993537</v>
      </c>
      <c r="H25" s="11"/>
      <c r="I25" s="33" t="n">
        <v>229</v>
      </c>
      <c r="J25" s="86" t="n">
        <v>1252</v>
      </c>
      <c r="K25" s="87" t="n">
        <v>684.1</v>
      </c>
    </row>
    <row r="26" s="1" customFormat="true" ht="12.75" hidden="false" customHeight="false" outlineLevel="0" collapsed="false">
      <c r="A26" s="14" t="s">
        <v>15</v>
      </c>
      <c r="B26" s="15"/>
      <c r="C26" s="15"/>
      <c r="D26" s="15"/>
      <c r="E26" s="15"/>
      <c r="F26" s="15"/>
      <c r="G26" s="27"/>
      <c r="H26" s="27"/>
      <c r="I26" s="2"/>
      <c r="J26" s="46"/>
      <c r="K26" s="46"/>
    </row>
    <row r="27" s="21" customFormat="true" ht="16.5" hidden="false" customHeight="true" outlineLevel="0" collapsed="false">
      <c r="A27" s="18" t="s">
        <v>16</v>
      </c>
      <c r="B27" s="19" t="n">
        <v>4960.3</v>
      </c>
      <c r="C27" s="19"/>
      <c r="D27" s="19"/>
      <c r="E27" s="19" t="n">
        <v>1013.5</v>
      </c>
      <c r="F27" s="19"/>
      <c r="G27" s="36" t="n">
        <f aca="false">E27/B27*100</f>
        <v>20.4322319214564</v>
      </c>
      <c r="H27" s="27"/>
      <c r="J27" s="46"/>
      <c r="K27" s="46"/>
    </row>
    <row r="28" s="21" customFormat="true" ht="15" hidden="true" customHeight="true" outlineLevel="0" collapsed="false">
      <c r="A28" s="18" t="s">
        <v>24</v>
      </c>
      <c r="B28" s="34"/>
      <c r="C28" s="34"/>
      <c r="D28" s="34"/>
      <c r="E28" s="34"/>
      <c r="F28" s="34"/>
      <c r="G28" s="36" t="e">
        <f aca="false">E28/B28*100</f>
        <v>#DIV/0!</v>
      </c>
      <c r="H28" s="27"/>
      <c r="I28" s="22"/>
      <c r="J28" s="46"/>
      <c r="K28" s="46"/>
    </row>
    <row r="29" s="21" customFormat="true" ht="12.75" hidden="true" customHeight="false" outlineLevel="0" collapsed="false">
      <c r="A29" s="18" t="s">
        <v>25</v>
      </c>
      <c r="B29" s="19"/>
      <c r="C29" s="19"/>
      <c r="D29" s="19"/>
      <c r="E29" s="19"/>
      <c r="F29" s="19"/>
      <c r="G29" s="36" t="e">
        <f aca="false">E29/B29*100</f>
        <v>#DIV/0!</v>
      </c>
      <c r="H29" s="27"/>
      <c r="J29" s="46"/>
      <c r="K29" s="46"/>
    </row>
    <row r="30" s="21" customFormat="true" ht="25.5" hidden="false" customHeight="false" outlineLevel="0" collapsed="false">
      <c r="A30" s="18" t="s">
        <v>17</v>
      </c>
      <c r="B30" s="19" t="n">
        <v>158.1</v>
      </c>
      <c r="C30" s="19"/>
      <c r="D30" s="19"/>
      <c r="E30" s="19"/>
      <c r="F30" s="19"/>
      <c r="G30" s="36" t="n">
        <f aca="false">E30/B30*100</f>
        <v>0</v>
      </c>
      <c r="H30" s="27"/>
      <c r="J30" s="46"/>
      <c r="K30" s="46"/>
    </row>
    <row r="31" s="21" customFormat="true" ht="18" hidden="false" customHeight="true" outlineLevel="0" collapsed="false">
      <c r="A31" s="18" t="s">
        <v>18</v>
      </c>
      <c r="B31" s="19" t="n">
        <v>381.9</v>
      </c>
      <c r="C31" s="19"/>
      <c r="D31" s="19"/>
      <c r="E31" s="19" t="n">
        <v>4</v>
      </c>
      <c r="F31" s="19"/>
      <c r="G31" s="36" t="n">
        <f aca="false">E31/B31*100</f>
        <v>1.04739460591778</v>
      </c>
      <c r="H31" s="27"/>
      <c r="I31" s="22"/>
      <c r="J31" s="46"/>
      <c r="K31" s="46"/>
    </row>
    <row r="32" s="21" customFormat="true" ht="33" hidden="false" customHeight="true" outlineLevel="0" collapsed="false">
      <c r="A32" s="18" t="s">
        <v>66</v>
      </c>
      <c r="B32" s="19" t="n">
        <v>85</v>
      </c>
      <c r="C32" s="19"/>
      <c r="D32" s="19"/>
      <c r="E32" s="19"/>
      <c r="F32" s="19"/>
      <c r="G32" s="36" t="n">
        <f aca="false">E32/B32*100</f>
        <v>0</v>
      </c>
      <c r="H32" s="27"/>
      <c r="I32" s="21" t="n">
        <v>314</v>
      </c>
      <c r="J32" s="46"/>
      <c r="K32" s="46"/>
    </row>
    <row r="33" s="21" customFormat="true" ht="26.25" hidden="true" customHeight="true" outlineLevel="0" collapsed="false">
      <c r="A33" s="81" t="s">
        <v>67</v>
      </c>
      <c r="B33" s="19"/>
      <c r="C33" s="19"/>
      <c r="D33" s="19"/>
      <c r="E33" s="19"/>
      <c r="F33" s="19"/>
      <c r="G33" s="36" t="e">
        <f aca="false">E33/B33*100</f>
        <v>#DIV/0!</v>
      </c>
      <c r="H33" s="27" t="e">
        <f aca="false">F33/C33*100</f>
        <v>#DIV/0!</v>
      </c>
      <c r="I33" s="22"/>
      <c r="J33" s="46"/>
      <c r="K33" s="46"/>
    </row>
    <row r="34" s="13" customFormat="true" ht="25.5" hidden="false" customHeight="true" outlineLevel="0" collapsed="false">
      <c r="A34" s="10" t="s">
        <v>33</v>
      </c>
      <c r="B34" s="11" t="n">
        <f aca="false">B36+B37</f>
        <v>112984</v>
      </c>
      <c r="C34" s="11" t="n">
        <f aca="false">C36+C37</f>
        <v>109856.4</v>
      </c>
      <c r="D34" s="11" t="n">
        <f aca="false">D36+D37</f>
        <v>0</v>
      </c>
      <c r="E34" s="11" t="n">
        <f aca="false">E36+E37</f>
        <v>361.8</v>
      </c>
      <c r="F34" s="11" t="n">
        <f aca="false">F36+F37</f>
        <v>0</v>
      </c>
      <c r="G34" s="11" t="n">
        <f aca="false">E34/B34*100</f>
        <v>0.320222332365645</v>
      </c>
      <c r="H34" s="11" t="n">
        <f aca="false">F34/C34*100</f>
        <v>0</v>
      </c>
      <c r="I34" s="12" t="n">
        <v>425</v>
      </c>
      <c r="J34" s="86" t="n">
        <v>0</v>
      </c>
      <c r="K34" s="86" t="n">
        <v>0</v>
      </c>
    </row>
    <row r="35" customFormat="false" ht="15.75" hidden="false" customHeight="true" outlineLevel="0" collapsed="false">
      <c r="A35" s="14" t="s">
        <v>15</v>
      </c>
      <c r="B35" s="35"/>
      <c r="C35" s="35"/>
      <c r="D35" s="35"/>
      <c r="E35" s="35"/>
      <c r="F35" s="35"/>
      <c r="G35" s="27"/>
      <c r="H35" s="27"/>
      <c r="J35" s="46"/>
      <c r="K35" s="46"/>
    </row>
    <row r="36" s="22" customFormat="true" ht="36.75" hidden="false" customHeight="true" outlineLevel="0" collapsed="false">
      <c r="A36" s="18" t="s">
        <v>68</v>
      </c>
      <c r="B36" s="19" t="n">
        <v>361.8</v>
      </c>
      <c r="C36" s="19"/>
      <c r="D36" s="19"/>
      <c r="E36" s="19" t="n">
        <v>361.8</v>
      </c>
      <c r="F36" s="19"/>
      <c r="G36" s="36" t="n">
        <f aca="false">E36/B36*100</f>
        <v>100</v>
      </c>
      <c r="H36" s="27"/>
      <c r="J36" s="46"/>
      <c r="K36" s="46"/>
    </row>
    <row r="37" s="37" customFormat="true" ht="32.25" hidden="false" customHeight="true" outlineLevel="0" collapsed="false">
      <c r="A37" s="18" t="s">
        <v>69</v>
      </c>
      <c r="B37" s="23" t="n">
        <f aca="false">109856.4+2765.8</f>
        <v>112622.2</v>
      </c>
      <c r="C37" s="23" t="n">
        <v>109856.4</v>
      </c>
      <c r="D37" s="23"/>
      <c r="E37" s="36"/>
      <c r="F37" s="36"/>
      <c r="G37" s="36" t="n">
        <f aca="false">E37/B37*100</f>
        <v>0</v>
      </c>
      <c r="H37" s="27" t="n">
        <f aca="false">F37/C37*100</f>
        <v>0</v>
      </c>
      <c r="J37" s="46"/>
      <c r="K37" s="46"/>
    </row>
    <row r="38" s="12" customFormat="true" ht="25.5" hidden="false" customHeight="false" outlineLevel="0" collapsed="false">
      <c r="A38" s="10" t="s">
        <v>36</v>
      </c>
      <c r="B38" s="11" t="n">
        <f aca="false">B44+B42+B43</f>
        <v>208.6</v>
      </c>
      <c r="C38" s="11" t="n">
        <f aca="false">C44+C42</f>
        <v>0</v>
      </c>
      <c r="D38" s="11" t="n">
        <f aca="false">D44+D42</f>
        <v>0</v>
      </c>
      <c r="E38" s="11" t="n">
        <f aca="false">E44+E42+E43</f>
        <v>58.1</v>
      </c>
      <c r="F38" s="11" t="n">
        <f aca="false">F44+F42</f>
        <v>0</v>
      </c>
      <c r="G38" s="11" t="n">
        <f aca="false">E38/B38*100</f>
        <v>27.8523489932886</v>
      </c>
      <c r="H38" s="11"/>
      <c r="I38" s="12" t="n">
        <v>197</v>
      </c>
      <c r="J38" s="86" t="n">
        <v>7.5</v>
      </c>
      <c r="K38" s="86" t="n">
        <v>13.2</v>
      </c>
    </row>
    <row r="39" s="1" customFormat="true" ht="12.75" hidden="false" customHeight="false" outlineLevel="0" collapsed="false">
      <c r="A39" s="14" t="s">
        <v>15</v>
      </c>
      <c r="B39" s="15"/>
      <c r="C39" s="15"/>
      <c r="D39" s="15"/>
      <c r="E39" s="15"/>
      <c r="F39" s="15"/>
      <c r="G39" s="27"/>
      <c r="H39" s="27"/>
      <c r="I39" s="2"/>
      <c r="J39" s="46"/>
      <c r="K39" s="46"/>
    </row>
    <row r="40" s="21" customFormat="true" ht="17.25" hidden="true" customHeight="true" outlineLevel="0" collapsed="false">
      <c r="A40" s="18" t="s">
        <v>16</v>
      </c>
      <c r="B40" s="19"/>
      <c r="C40" s="19"/>
      <c r="D40" s="19"/>
      <c r="E40" s="19"/>
      <c r="F40" s="19"/>
      <c r="G40" s="27" t="e">
        <f aca="false">E40/B40*100</f>
        <v>#DIV/0!</v>
      </c>
      <c r="H40" s="27"/>
      <c r="I40" s="22"/>
      <c r="J40" s="46"/>
      <c r="K40" s="46"/>
    </row>
    <row r="41" s="21" customFormat="true" ht="27.75" hidden="true" customHeight="true" outlineLevel="0" collapsed="false">
      <c r="A41" s="18" t="s">
        <v>17</v>
      </c>
      <c r="B41" s="19"/>
      <c r="C41" s="19"/>
      <c r="D41" s="19"/>
      <c r="E41" s="19"/>
      <c r="F41" s="19"/>
      <c r="G41" s="27" t="e">
        <f aca="false">E41/B41*100</f>
        <v>#DIV/0!</v>
      </c>
      <c r="H41" s="27"/>
      <c r="J41" s="46"/>
      <c r="K41" s="46"/>
    </row>
    <row r="42" s="21" customFormat="true" ht="18" hidden="false" customHeight="true" outlineLevel="0" collapsed="false">
      <c r="A42" s="18" t="s">
        <v>18</v>
      </c>
      <c r="B42" s="19" t="n">
        <v>47.4</v>
      </c>
      <c r="C42" s="19"/>
      <c r="D42" s="19"/>
      <c r="E42" s="19"/>
      <c r="F42" s="19"/>
      <c r="G42" s="36" t="n">
        <f aca="false">E42/B42*100</f>
        <v>0</v>
      </c>
      <c r="H42" s="27"/>
      <c r="I42" s="21" t="n">
        <v>461</v>
      </c>
      <c r="J42" s="46"/>
      <c r="K42" s="46"/>
    </row>
    <row r="43" s="21" customFormat="true" ht="18" hidden="false" customHeight="true" outlineLevel="0" collapsed="false">
      <c r="A43" s="18" t="s">
        <v>85</v>
      </c>
      <c r="B43" s="19" t="n">
        <v>3.7</v>
      </c>
      <c r="C43" s="19"/>
      <c r="D43" s="19"/>
      <c r="E43" s="19" t="n">
        <v>0.6</v>
      </c>
      <c r="F43" s="19"/>
      <c r="G43" s="36"/>
      <c r="H43" s="27"/>
      <c r="J43" s="46"/>
      <c r="K43" s="46"/>
    </row>
    <row r="44" s="13" customFormat="true" ht="31.5" hidden="false" customHeight="true" outlineLevel="0" collapsed="false">
      <c r="A44" s="26" t="s">
        <v>65</v>
      </c>
      <c r="B44" s="23" t="n">
        <v>157.5</v>
      </c>
      <c r="C44" s="23"/>
      <c r="D44" s="23"/>
      <c r="E44" s="27" t="n">
        <v>57.5</v>
      </c>
      <c r="F44" s="39"/>
      <c r="G44" s="36" t="n">
        <f aca="false">E44/B44*100</f>
        <v>36.5079365079365</v>
      </c>
      <c r="H44" s="27"/>
      <c r="I44" s="12"/>
      <c r="J44" s="89"/>
      <c r="K44" s="46"/>
    </row>
    <row r="45" s="22" customFormat="true" ht="24" hidden="true" customHeight="true" outlineLevel="0" collapsed="false">
      <c r="A45" s="18" t="s">
        <v>32</v>
      </c>
      <c r="B45" s="19"/>
      <c r="C45" s="19"/>
      <c r="D45" s="19"/>
      <c r="E45" s="34"/>
      <c r="F45" s="34"/>
      <c r="G45" s="34"/>
      <c r="H45" s="11" t="e">
        <f aca="false">F45/C45*100</f>
        <v>#DIV/0!</v>
      </c>
      <c r="I45" s="21"/>
      <c r="J45" s="90"/>
      <c r="K45" s="46"/>
    </row>
    <row r="46" s="12" customFormat="true" ht="26.25" hidden="false" customHeight="true" outlineLevel="0" collapsed="false">
      <c r="A46" s="10" t="s">
        <v>39</v>
      </c>
      <c r="B46" s="11" t="n">
        <f aca="false">B48+B49+B50</f>
        <v>400</v>
      </c>
      <c r="C46" s="11" t="n">
        <f aca="false">C48+C49+C50</f>
        <v>0</v>
      </c>
      <c r="D46" s="11" t="n">
        <f aca="false">D48+D49+D50</f>
        <v>0</v>
      </c>
      <c r="E46" s="11" t="n">
        <f aca="false">E48+E49+E50</f>
        <v>92.2</v>
      </c>
      <c r="F46" s="11" t="n">
        <f aca="false">F48+F49+F50</f>
        <v>0</v>
      </c>
      <c r="G46" s="11" t="n">
        <f aca="false">E46/B46*100</f>
        <v>23.05</v>
      </c>
      <c r="H46" s="11"/>
      <c r="I46" s="12" t="n">
        <v>73</v>
      </c>
      <c r="J46" s="86" t="n">
        <v>84.6</v>
      </c>
      <c r="K46" s="87" t="n">
        <v>7.3</v>
      </c>
    </row>
    <row r="47" s="1" customFormat="true" ht="12.75" hidden="false" customHeight="false" outlineLevel="0" collapsed="false">
      <c r="A47" s="48" t="s">
        <v>15</v>
      </c>
      <c r="B47" s="35"/>
      <c r="C47" s="35"/>
      <c r="D47" s="35"/>
      <c r="E47" s="35"/>
      <c r="F47" s="35"/>
      <c r="G47" s="27"/>
      <c r="H47" s="27"/>
      <c r="J47" s="88"/>
      <c r="K47" s="46"/>
    </row>
    <row r="48" s="21" customFormat="true" ht="15.75" hidden="false" customHeight="true" outlineLevel="0" collapsed="false">
      <c r="A48" s="18" t="s">
        <v>16</v>
      </c>
      <c r="B48" s="19" t="n">
        <v>341.6</v>
      </c>
      <c r="E48" s="19" t="n">
        <v>92.2</v>
      </c>
      <c r="F48" s="19"/>
      <c r="G48" s="36" t="n">
        <f aca="false">E48/B48*100</f>
        <v>26.9906323185012</v>
      </c>
      <c r="H48" s="27"/>
      <c r="J48" s="88"/>
      <c r="K48" s="46"/>
    </row>
    <row r="49" s="21" customFormat="true" ht="25.5" hidden="false" customHeight="false" outlineLevel="0" collapsed="false">
      <c r="A49" s="18" t="s">
        <v>17</v>
      </c>
      <c r="B49" s="19" t="n">
        <v>10</v>
      </c>
      <c r="C49" s="19"/>
      <c r="D49" s="19"/>
      <c r="E49" s="19"/>
      <c r="F49" s="19"/>
      <c r="G49" s="36" t="n">
        <f aca="false">E49/B49*100</f>
        <v>0</v>
      </c>
      <c r="H49" s="27"/>
      <c r="J49" s="88"/>
      <c r="K49" s="46"/>
    </row>
    <row r="50" s="21" customFormat="true" ht="18" hidden="false" customHeight="true" outlineLevel="0" collapsed="false">
      <c r="A50" s="18" t="s">
        <v>18</v>
      </c>
      <c r="B50" s="19" t="n">
        <v>48.4</v>
      </c>
      <c r="C50" s="19"/>
      <c r="D50" s="19"/>
      <c r="E50" s="19"/>
      <c r="F50" s="19"/>
      <c r="G50" s="36" t="n">
        <f aca="false">E50/B50*100</f>
        <v>0</v>
      </c>
      <c r="H50" s="27"/>
      <c r="I50" s="21" t="n">
        <v>352</v>
      </c>
      <c r="J50" s="88"/>
      <c r="K50" s="46"/>
    </row>
    <row r="51" s="56" customFormat="true" ht="0.75" hidden="true" customHeight="true" outlineLevel="0" collapsed="false">
      <c r="A51" s="53" t="s">
        <v>43</v>
      </c>
      <c r="B51" s="54"/>
      <c r="C51" s="54"/>
      <c r="D51" s="54"/>
      <c r="E51" s="54"/>
      <c r="F51" s="54"/>
      <c r="G51" s="54" t="n">
        <v>0</v>
      </c>
      <c r="H51" s="11" t="e">
        <f aca="false">F51/C51*100</f>
        <v>#DIV/0!</v>
      </c>
      <c r="I51" s="55"/>
      <c r="J51" s="55"/>
      <c r="K51" s="46"/>
    </row>
    <row r="52" s="13" customFormat="true" ht="21.75" hidden="true" customHeight="true" outlineLevel="0" collapsed="false">
      <c r="A52" s="51" t="s">
        <v>44</v>
      </c>
      <c r="B52" s="44"/>
      <c r="C52" s="44"/>
      <c r="D52" s="44"/>
      <c r="E52" s="44"/>
      <c r="F52" s="44"/>
      <c r="G52" s="44"/>
      <c r="H52" s="11" t="e">
        <f aca="false">F52/C52*100</f>
        <v>#DIV/0!</v>
      </c>
      <c r="I52" s="12"/>
      <c r="J52" s="12"/>
      <c r="K52" s="46"/>
    </row>
    <row r="53" s="13" customFormat="true" ht="30.75" hidden="false" customHeight="true" outlineLevel="0" collapsed="false">
      <c r="A53" s="82" t="s">
        <v>70</v>
      </c>
      <c r="B53" s="27" t="n">
        <v>81619.9</v>
      </c>
      <c r="C53" s="27" t="n">
        <v>81619.9</v>
      </c>
      <c r="D53" s="27" t="n">
        <v>27000</v>
      </c>
      <c r="E53" s="27"/>
      <c r="F53" s="27"/>
      <c r="G53" s="27"/>
      <c r="H53" s="27" t="n">
        <f aca="false">F53/C53*100</f>
        <v>0</v>
      </c>
      <c r="I53" s="12"/>
      <c r="J53" s="89"/>
      <c r="K53" s="46"/>
    </row>
    <row r="54" s="13" customFormat="true" ht="18" hidden="false" customHeight="true" outlineLevel="0" collapsed="false">
      <c r="A54" s="82" t="s">
        <v>71</v>
      </c>
      <c r="B54" s="27" t="n">
        <v>500</v>
      </c>
      <c r="C54" s="27" t="n">
        <v>500</v>
      </c>
      <c r="D54" s="27" t="n">
        <v>500</v>
      </c>
      <c r="E54" s="27"/>
      <c r="F54" s="27"/>
      <c r="G54" s="27"/>
      <c r="H54" s="27" t="n">
        <f aca="false">F54/C54*100</f>
        <v>0</v>
      </c>
      <c r="I54" s="12"/>
      <c r="J54" s="89"/>
      <c r="K54" s="46"/>
    </row>
    <row r="55" s="60" customFormat="true" ht="24" hidden="false" customHeight="true" outlineLevel="0" collapsed="false">
      <c r="A55" s="53" t="s">
        <v>72</v>
      </c>
      <c r="B55" s="32" t="n">
        <f aca="false">B10+B14+B25+B34+B38+B46+B53+B54</f>
        <v>349912.3</v>
      </c>
      <c r="C55" s="32" t="n">
        <f aca="false">C10+C14+C25+C34+C38+C46+C53+C54</f>
        <v>237922.7</v>
      </c>
      <c r="D55" s="32" t="n">
        <f aca="false">D10+D14+D25+D34+D38+D46+D53+D54</f>
        <v>27500</v>
      </c>
      <c r="E55" s="32" t="n">
        <f aca="false">E10+E14+E25+E34+E38+E46+E53</f>
        <v>9389.9</v>
      </c>
      <c r="F55" s="11" t="n">
        <f aca="false">F52+F51+F46+F44+F38+F34+F25+F14+F10+F53</f>
        <v>0</v>
      </c>
      <c r="G55" s="11" t="n">
        <f aca="false">E55/B55*100</f>
        <v>2.68350098010273</v>
      </c>
      <c r="H55" s="11" t="n">
        <f aca="false">F55/C55*100</f>
        <v>0</v>
      </c>
      <c r="J55" s="86" t="n">
        <f aca="false">J46+J38+J25+J14+J10</f>
        <v>12133.4</v>
      </c>
      <c r="K55" s="86" t="n">
        <f aca="false">K46+K38+K25+K14+K10</f>
        <v>9420.9</v>
      </c>
    </row>
    <row r="56" customFormat="false" ht="12.75" hidden="false" customHeight="false" outlineLevel="0" collapsed="false">
      <c r="A56" s="61" t="s">
        <v>15</v>
      </c>
      <c r="B56" s="15"/>
      <c r="C56" s="15"/>
      <c r="D56" s="15"/>
      <c r="E56" s="46"/>
      <c r="F56" s="46"/>
      <c r="G56" s="27"/>
      <c r="H56" s="27"/>
      <c r="J56" s="46"/>
      <c r="K56" s="46"/>
    </row>
    <row r="57" s="22" customFormat="true" ht="15" hidden="false" customHeight="true" outlineLevel="0" collapsed="false">
      <c r="A57" s="18" t="s">
        <v>16</v>
      </c>
      <c r="B57" s="19" t="n">
        <f aca="false">B16+B27+B48</f>
        <v>15997.6</v>
      </c>
      <c r="C57" s="19" t="n">
        <f aca="false">C16+C27+C48</f>
        <v>0</v>
      </c>
      <c r="D57" s="19"/>
      <c r="E57" s="19" t="n">
        <f aca="false">E16+E27+E48</f>
        <v>3757.1</v>
      </c>
      <c r="F57" s="19" t="n">
        <f aca="false">F16+F27+F48</f>
        <v>0</v>
      </c>
      <c r="G57" s="36" t="n">
        <f aca="false">E57/B57*100</f>
        <v>23.4853978096714</v>
      </c>
      <c r="H57" s="27"/>
      <c r="I57" s="62" t="e">
        <f aca="false">#REF!/1000</f>
        <v>#REF!</v>
      </c>
      <c r="J57" s="46"/>
      <c r="K57" s="46"/>
    </row>
    <row r="58" s="22" customFormat="true" ht="13.5" hidden="true" customHeight="true" outlineLevel="0" collapsed="false">
      <c r="A58" s="18"/>
      <c r="B58" s="19" t="n">
        <f aca="false">B17+B28</f>
        <v>0.4</v>
      </c>
      <c r="C58" s="19"/>
      <c r="D58" s="19"/>
      <c r="E58" s="19" t="n">
        <f aca="false">E17+E28</f>
        <v>0.4</v>
      </c>
      <c r="F58" s="19"/>
      <c r="G58" s="36" t="n">
        <f aca="false">E58/B58*100</f>
        <v>100</v>
      </c>
      <c r="H58" s="27"/>
      <c r="I58" s="62" t="e">
        <f aca="false">#REF!/1000</f>
        <v>#REF!</v>
      </c>
      <c r="J58" s="46"/>
      <c r="K58" s="46"/>
    </row>
    <row r="59" s="22" customFormat="true" ht="16.5" hidden="false" customHeight="true" outlineLevel="0" collapsed="false">
      <c r="A59" s="18" t="s">
        <v>25</v>
      </c>
      <c r="B59" s="19" t="n">
        <f aca="false">B18</f>
        <v>83918.4</v>
      </c>
      <c r="C59" s="19" t="n">
        <f aca="false">C18</f>
        <v>0</v>
      </c>
      <c r="D59" s="19"/>
      <c r="E59" s="19" t="n">
        <f aca="false">E18</f>
        <v>4349.3</v>
      </c>
      <c r="F59" s="19" t="n">
        <f aca="false">F18</f>
        <v>0</v>
      </c>
      <c r="G59" s="36" t="n">
        <f aca="false">E59/B59*100</f>
        <v>5.18277278880436</v>
      </c>
      <c r="H59" s="27"/>
      <c r="I59" s="62" t="e">
        <f aca="false">#REF!/1000</f>
        <v>#REF!</v>
      </c>
      <c r="J59" s="46"/>
      <c r="K59" s="46"/>
    </row>
    <row r="60" s="22" customFormat="true" ht="16.5" hidden="false" customHeight="true" outlineLevel="0" collapsed="false">
      <c r="A60" s="18" t="s">
        <v>24</v>
      </c>
      <c r="B60" s="19" t="n">
        <f aca="false">B17</f>
        <v>0.4</v>
      </c>
      <c r="C60" s="19" t="n">
        <f aca="false">C17</f>
        <v>0</v>
      </c>
      <c r="D60" s="19" t="n">
        <f aca="false">D17</f>
        <v>0</v>
      </c>
      <c r="E60" s="19" t="n">
        <f aca="false">E17</f>
        <v>0.4</v>
      </c>
      <c r="F60" s="19" t="n">
        <f aca="false">F17</f>
        <v>0</v>
      </c>
      <c r="G60" s="19" t="n">
        <f aca="false">G17</f>
        <v>0</v>
      </c>
      <c r="H60" s="19" t="n">
        <f aca="false">H17</f>
        <v>0</v>
      </c>
      <c r="I60" s="62"/>
      <c r="J60" s="46"/>
      <c r="K60" s="46"/>
    </row>
    <row r="61" s="22" customFormat="true" ht="25.5" hidden="false" customHeight="false" outlineLevel="0" collapsed="false">
      <c r="A61" s="18" t="s">
        <v>17</v>
      </c>
      <c r="B61" s="19" t="n">
        <f aca="false">B19+B30+B49</f>
        <v>248.9</v>
      </c>
      <c r="C61" s="19" t="n">
        <f aca="false">C19+C30+C49</f>
        <v>0</v>
      </c>
      <c r="D61" s="19"/>
      <c r="E61" s="19" t="n">
        <f aca="false">E19+E30+E49</f>
        <v>1</v>
      </c>
      <c r="F61" s="19"/>
      <c r="G61" s="36" t="n">
        <f aca="false">E61/B61*100</f>
        <v>0.401767778224186</v>
      </c>
      <c r="H61" s="27"/>
      <c r="I61" s="62" t="e">
        <f aca="false">#REF!/1000</f>
        <v>#REF!</v>
      </c>
      <c r="J61" s="46"/>
      <c r="K61" s="46"/>
    </row>
    <row r="62" s="22" customFormat="true" ht="16.5" hidden="false" customHeight="true" outlineLevel="0" collapsed="false">
      <c r="A62" s="18" t="s">
        <v>64</v>
      </c>
      <c r="B62" s="19" t="n">
        <f aca="false">B20+B31+B50+B12+B42</f>
        <v>8364.8</v>
      </c>
      <c r="C62" s="19" t="n">
        <f aca="false">C20+C31+C50+C12+C42</f>
        <v>0</v>
      </c>
      <c r="D62" s="19"/>
      <c r="E62" s="19" t="n">
        <f aca="false">E20+E31+E50+E12+E42</f>
        <v>862.2</v>
      </c>
      <c r="F62" s="19" t="n">
        <f aca="false">F20+F31+F50+F12+F42</f>
        <v>0</v>
      </c>
      <c r="G62" s="36" t="n">
        <f aca="false">E62/B62*100</f>
        <v>10.3074789594491</v>
      </c>
      <c r="H62" s="27"/>
      <c r="I62" s="62" t="e">
        <f aca="false">#REF!/1000</f>
        <v>#REF!</v>
      </c>
      <c r="J62" s="46"/>
      <c r="K62" s="46"/>
    </row>
    <row r="63" s="22" customFormat="true" ht="16.5" hidden="false" customHeight="true" outlineLevel="0" collapsed="false">
      <c r="A63" s="18" t="s">
        <v>73</v>
      </c>
      <c r="B63" s="19" t="n">
        <f aca="false">B36</f>
        <v>361.8</v>
      </c>
      <c r="C63" s="19" t="n">
        <f aca="false">C36</f>
        <v>0</v>
      </c>
      <c r="D63" s="19"/>
      <c r="E63" s="19" t="n">
        <f aca="false">E36</f>
        <v>361.8</v>
      </c>
      <c r="F63" s="19" t="n">
        <f aca="false">F36</f>
        <v>0</v>
      </c>
      <c r="G63" s="36" t="n">
        <f aca="false">E63/B63*100</f>
        <v>100</v>
      </c>
      <c r="H63" s="27"/>
      <c r="I63" s="62"/>
      <c r="J63" s="46"/>
      <c r="K63" s="46"/>
    </row>
    <row r="64" s="22" customFormat="true" ht="24.75" hidden="false" customHeight="true" outlineLevel="0" collapsed="false">
      <c r="A64" s="18" t="s">
        <v>74</v>
      </c>
      <c r="B64" s="19" t="n">
        <f aca="false">B21+B32+B44</f>
        <v>7503.9</v>
      </c>
      <c r="C64" s="19" t="n">
        <f aca="false">C21+C32+C44</f>
        <v>7175.7</v>
      </c>
      <c r="D64" s="19" t="n">
        <f aca="false">D21+D32+D44</f>
        <v>0</v>
      </c>
      <c r="E64" s="19" t="n">
        <f aca="false">E21+E32+E44</f>
        <v>57.5</v>
      </c>
      <c r="F64" s="19" t="n">
        <f aca="false">F21+F32+F44</f>
        <v>0</v>
      </c>
      <c r="G64" s="36" t="n">
        <f aca="false">E64/B64*100</f>
        <v>0.766268207198923</v>
      </c>
      <c r="H64" s="27" t="n">
        <f aca="false">F64/C64*100</f>
        <v>0</v>
      </c>
      <c r="J64" s="46"/>
      <c r="K64" s="46"/>
    </row>
    <row r="65" s="22" customFormat="true" ht="17.25" hidden="false" customHeight="true" outlineLevel="0" collapsed="false">
      <c r="A65" s="18" t="s">
        <v>63</v>
      </c>
      <c r="B65" s="19" t="n">
        <f aca="false">B22+B37+B13+B54</f>
        <v>151892.9</v>
      </c>
      <c r="C65" s="19" t="n">
        <f aca="false">C22+C37+C13+C54</f>
        <v>149127.1</v>
      </c>
      <c r="D65" s="19" t="n">
        <f aca="false">D22+D37+D33+D13</f>
        <v>0</v>
      </c>
      <c r="E65" s="19" t="n">
        <f aca="false">E22+E37+E33+E13</f>
        <v>0</v>
      </c>
      <c r="F65" s="19" t="n">
        <f aca="false">F22+F37+F33+F13</f>
        <v>0</v>
      </c>
      <c r="G65" s="36" t="n">
        <f aca="false">E65/B65*100</f>
        <v>0</v>
      </c>
      <c r="H65" s="27" t="n">
        <f aca="false">F65/C65*100</f>
        <v>0</v>
      </c>
      <c r="J65" s="46"/>
      <c r="K65" s="46"/>
    </row>
    <row r="66" customFormat="false" ht="0.75" hidden="true" customHeight="true" outlineLevel="0" collapsed="false">
      <c r="B66" s="64" t="n">
        <f aca="false">B55-B57-B58-B59-B61-B62</f>
        <v>241382.2</v>
      </c>
      <c r="C66" s="64"/>
      <c r="D66" s="64"/>
      <c r="I66" s="64"/>
      <c r="J66" s="64"/>
    </row>
    <row r="67" customFormat="false" ht="12.75" hidden="true" customHeight="false" outlineLevel="0" collapsed="false">
      <c r="B67" s="64"/>
      <c r="C67" s="64"/>
      <c r="D67" s="64"/>
      <c r="E67" s="15" t="n">
        <v>9368.6</v>
      </c>
      <c r="F67" s="15"/>
      <c r="G67" s="15" t="n">
        <v>190465.2</v>
      </c>
    </row>
    <row r="68" customFormat="false" ht="12.75" hidden="true" customHeight="false" outlineLevel="0" collapsed="false">
      <c r="B68" s="15"/>
      <c r="C68" s="15"/>
      <c r="D68" s="15"/>
      <c r="E68" s="15" t="n">
        <f aca="false">E64-E67</f>
        <v>-9311.1</v>
      </c>
      <c r="F68" s="15"/>
      <c r="G68" s="15" t="n">
        <f aca="false">G64-G67</f>
        <v>-190464.433731793</v>
      </c>
    </row>
    <row r="69" customFormat="false" ht="12.75" hidden="true" customHeight="false" outlineLevel="0" collapsed="false"/>
    <row r="70" customFormat="false" ht="12.75" hidden="true" customHeight="false" outlineLevel="0" collapsed="false">
      <c r="A70" s="1" t="n">
        <v>2730</v>
      </c>
      <c r="B70" s="2" t="n">
        <v>1571.4</v>
      </c>
      <c r="E70" s="2" t="n">
        <v>677</v>
      </c>
      <c r="G70" s="2" t="n">
        <v>481.7</v>
      </c>
    </row>
    <row r="71" customFormat="false" ht="12.75" hidden="true" customHeight="false" outlineLevel="0" collapsed="false">
      <c r="A71" s="1" t="n">
        <v>2710</v>
      </c>
      <c r="B71" s="2" t="n">
        <v>71.9</v>
      </c>
      <c r="E71" s="2" t="n">
        <v>35.9</v>
      </c>
      <c r="G71" s="2" t="n">
        <v>33.6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49</v>
      </c>
      <c r="B73" s="64" t="n">
        <f aca="false">B55-B57-B58-B59-B61-B70-B71</f>
        <v>248103.7</v>
      </c>
      <c r="C73" s="64"/>
      <c r="D73" s="64"/>
      <c r="E73" s="64" t="n">
        <f aca="false">E55-E57-E58-E59-E61-E70-E71</f>
        <v>569.2</v>
      </c>
      <c r="F73" s="64"/>
      <c r="G73" s="64" t="n">
        <f aca="false">G55-G57-G58-G59-G61-G70-G71</f>
        <v>-641.686437396597</v>
      </c>
    </row>
    <row r="74" customFormat="false" ht="12.75" hidden="true" customHeight="false" outlineLevel="0" collapsed="false">
      <c r="A74" s="1" t="s">
        <v>50</v>
      </c>
      <c r="B74" s="64" t="n">
        <v>1008799.4</v>
      </c>
      <c r="C74" s="64"/>
      <c r="D74" s="64"/>
      <c r="E74" s="46" t="n">
        <v>937778.5</v>
      </c>
      <c r="F74" s="83"/>
      <c r="G74" s="1" t="n">
        <v>967823.8</v>
      </c>
    </row>
    <row r="75" customFormat="false" ht="12.75" hidden="true" customHeight="false" outlineLevel="0" collapsed="false">
      <c r="B75" s="64" t="n">
        <f aca="false">B55-B74</f>
        <v>-658887.1</v>
      </c>
      <c r="C75" s="64"/>
      <c r="D75" s="64"/>
      <c r="E75" s="64" t="n">
        <f aca="false">E55-E74</f>
        <v>-928388.6</v>
      </c>
      <c r="F75" s="64"/>
      <c r="G75" s="66" t="n">
        <f aca="false">G55-G74</f>
        <v>-967821.11649902</v>
      </c>
    </row>
    <row r="76" customFormat="false" ht="12.75" hidden="true" customHeight="false" outlineLevel="0" collapsed="false"/>
    <row r="77" customFormat="false" ht="12.75" hidden="true" customHeight="false" outlineLevel="0" collapsed="false">
      <c r="B77" s="64"/>
      <c r="C77" s="64"/>
      <c r="D77" s="64"/>
      <c r="E77" s="64"/>
      <c r="F77" s="64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>
      <c r="A80" s="18" t="s">
        <v>16</v>
      </c>
      <c r="B80" s="64" t="e">
        <f aca="false">B57-#REF!</f>
        <v>#REF!</v>
      </c>
      <c r="C80" s="64"/>
      <c r="D80" s="64"/>
      <c r="E80" s="64" t="e">
        <f aca="false">E57-#REF!</f>
        <v>#REF!</v>
      </c>
      <c r="F80" s="64"/>
      <c r="G80" s="64" t="e">
        <f aca="false">G57-#REF!</f>
        <v>#REF!</v>
      </c>
      <c r="H80" s="67" t="n">
        <v>639719963.17</v>
      </c>
    </row>
    <row r="81" customFormat="false" ht="12.75" hidden="true" customHeight="false" outlineLevel="0" collapsed="false">
      <c r="A81" s="18" t="s">
        <v>24</v>
      </c>
      <c r="B81" s="64" t="e">
        <f aca="false">B58-#REF!</f>
        <v>#REF!</v>
      </c>
      <c r="C81" s="64"/>
      <c r="D81" s="64"/>
      <c r="E81" s="64" t="e">
        <f aca="false">E58-#REF!</f>
        <v>#REF!</v>
      </c>
      <c r="F81" s="64"/>
      <c r="G81" s="64" t="e">
        <f aca="false">G58-#REF!</f>
        <v>#REF!</v>
      </c>
      <c r="H81" s="68" t="n">
        <v>267624.39</v>
      </c>
    </row>
    <row r="82" customFormat="false" ht="12.75" hidden="true" customHeight="false" outlineLevel="0" collapsed="false">
      <c r="A82" s="18" t="s">
        <v>25</v>
      </c>
      <c r="B82" s="64" t="e">
        <f aca="false">B59-#REF!</f>
        <v>#REF!</v>
      </c>
      <c r="C82" s="64"/>
      <c r="D82" s="64"/>
      <c r="E82" s="64" t="e">
        <f aca="false">E59-#REF!</f>
        <v>#REF!</v>
      </c>
      <c r="F82" s="64"/>
      <c r="G82" s="64" t="e">
        <f aca="false">G59-#REF!</f>
        <v>#REF!</v>
      </c>
      <c r="H82" s="1" t="n">
        <v>28243497.23</v>
      </c>
    </row>
    <row r="83" customFormat="false" ht="25.5" hidden="true" customHeight="false" outlineLevel="0" collapsed="false">
      <c r="A83" s="18" t="s">
        <v>17</v>
      </c>
      <c r="B83" s="64" t="e">
        <f aca="false">B61-#REF!</f>
        <v>#REF!</v>
      </c>
      <c r="C83" s="64"/>
      <c r="D83" s="64"/>
      <c r="E83" s="64" t="e">
        <f aca="false">E61-#REF!</f>
        <v>#REF!</v>
      </c>
      <c r="F83" s="64"/>
      <c r="G83" s="64" t="e">
        <f aca="false">G61-#REF!</f>
        <v>#REF!</v>
      </c>
      <c r="H83" s="70" t="n">
        <v>61376658.7</v>
      </c>
    </row>
    <row r="84" customFormat="false" ht="25.5" hidden="true" customHeight="false" outlineLevel="0" collapsed="false">
      <c r="A84" s="18" t="s">
        <v>47</v>
      </c>
      <c r="B84" s="71" t="e">
        <f aca="false">B62-#REF!</f>
        <v>#REF!</v>
      </c>
      <c r="C84" s="71"/>
      <c r="D84" s="71"/>
      <c r="E84" s="71" t="e">
        <f aca="false">E62-#REF!</f>
        <v>#REF!</v>
      </c>
      <c r="F84" s="71"/>
      <c r="G84" s="64" t="e">
        <f aca="false">G62-#REF!</f>
        <v>#REF!</v>
      </c>
      <c r="H84" s="66" t="n">
        <v>2295565.73</v>
      </c>
    </row>
    <row r="85" customFormat="false" ht="12.75" hidden="true" customHeight="false" outlineLevel="0" collapsed="false"/>
    <row r="86" customFormat="false" ht="12.75" hidden="true" customHeight="false" outlineLevel="0" collapsed="false">
      <c r="A86" s="18" t="s">
        <v>18</v>
      </c>
      <c r="B86" s="64" t="e">
        <f aca="false">B64-#REF!</f>
        <v>#REF!</v>
      </c>
      <c r="C86" s="64"/>
      <c r="D86" s="64"/>
      <c r="E86" s="64" t="e">
        <f aca="false">E64-#REF!</f>
        <v>#REF!</v>
      </c>
      <c r="F86" s="64"/>
      <c r="G86" s="64" t="e">
        <f aca="false">G64-#REF!</f>
        <v>#REF!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>
      <c r="A89" s="1" t="s">
        <v>51</v>
      </c>
      <c r="B89" s="2" t="n">
        <v>3999</v>
      </c>
      <c r="E89" s="2" t="n">
        <v>3453.1</v>
      </c>
      <c r="G89" s="2" t="n">
        <v>1014</v>
      </c>
      <c r="H89" s="2" t="n">
        <v>1014009</v>
      </c>
    </row>
    <row r="90" customFormat="false" ht="12.75" hidden="true" customHeight="false" outlineLevel="0" collapsed="false"/>
  </sheetData>
  <mergeCells count="10">
    <mergeCell ref="F1:H1"/>
    <mergeCell ref="A4:H4"/>
    <mergeCell ref="A5:H5"/>
    <mergeCell ref="A7:A9"/>
    <mergeCell ref="B7:B9"/>
    <mergeCell ref="C7:D7"/>
    <mergeCell ref="E7:E9"/>
    <mergeCell ref="G7:G9"/>
    <mergeCell ref="J7:J9"/>
    <mergeCell ref="K7:K9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 t="s">
        <v>90</v>
      </c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12.75" hidden="false" customHeight="true" outlineLevel="0" collapsed="false">
      <c r="A5" s="5" t="s">
        <v>91</v>
      </c>
      <c r="B5" s="5"/>
      <c r="C5" s="5"/>
      <c r="D5" s="5"/>
      <c r="E5" s="5"/>
      <c r="F5" s="5"/>
      <c r="G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6" t="s">
        <v>4</v>
      </c>
    </row>
    <row r="7" s="9" customFormat="true" ht="27.75" hidden="false" customHeight="true" outlineLevel="0" collapsed="false">
      <c r="A7" s="7" t="s">
        <v>5</v>
      </c>
      <c r="B7" s="8" t="s">
        <v>77</v>
      </c>
      <c r="C7" s="7" t="s">
        <v>92</v>
      </c>
      <c r="D7" s="7" t="s">
        <v>93</v>
      </c>
      <c r="E7" s="7" t="s">
        <v>9</v>
      </c>
      <c r="F7" s="7"/>
      <c r="G7" s="7"/>
    </row>
    <row r="8" s="9" customFormat="true" ht="19.5" hidden="false" customHeight="true" outlineLevel="0" collapsed="false">
      <c r="A8" s="7"/>
      <c r="B8" s="8"/>
      <c r="C8" s="7"/>
      <c r="D8" s="7"/>
      <c r="E8" s="7" t="s">
        <v>10</v>
      </c>
      <c r="F8" s="7" t="s">
        <v>94</v>
      </c>
      <c r="G8" s="7"/>
    </row>
    <row r="9" s="9" customFormat="true" ht="18.75" hidden="false" customHeight="true" outlineLevel="0" collapsed="false">
      <c r="A9" s="7"/>
      <c r="B9" s="8"/>
      <c r="C9" s="7"/>
      <c r="D9" s="7"/>
      <c r="E9" s="7"/>
      <c r="F9" s="7" t="s">
        <v>12</v>
      </c>
      <c r="G9" s="7" t="s">
        <v>13</v>
      </c>
    </row>
    <row r="10" s="13" customFormat="true" ht="36.75" hidden="false" customHeight="true" outlineLevel="0" collapsed="false">
      <c r="A10" s="10" t="s">
        <v>14</v>
      </c>
      <c r="B10" s="47" t="n">
        <f aca="false">B12+B13+B14</f>
        <v>103557.8</v>
      </c>
      <c r="C10" s="47" t="n">
        <v>53783.5</v>
      </c>
      <c r="D10" s="47" t="n">
        <f aca="false">D12+D13+D14</f>
        <v>38440.3</v>
      </c>
      <c r="E10" s="47" t="n">
        <f aca="false">D10/B10*100</f>
        <v>37.1196568486391</v>
      </c>
      <c r="F10" s="47" t="n">
        <f aca="false">D10/C10*100</f>
        <v>71.4722916879712</v>
      </c>
      <c r="G10" s="47" t="n">
        <f aca="false">D10-C10</f>
        <v>-15343.2</v>
      </c>
      <c r="H10" s="12" t="n">
        <v>692</v>
      </c>
    </row>
    <row r="11" customFormat="false" ht="15.75" hidden="false" customHeight="true" outlineLevel="0" collapsed="false">
      <c r="A11" s="14" t="s">
        <v>15</v>
      </c>
      <c r="B11" s="91"/>
      <c r="C11" s="91"/>
      <c r="D11" s="91"/>
      <c r="E11" s="92"/>
      <c r="F11" s="92"/>
      <c r="G11" s="93"/>
    </row>
    <row r="12" s="22" customFormat="true" ht="21.75" hidden="false" customHeight="true" outlineLevel="0" collapsed="false">
      <c r="A12" s="18" t="s">
        <v>16</v>
      </c>
      <c r="B12" s="94" t="n">
        <v>96609.2</v>
      </c>
      <c r="C12" s="94" t="n">
        <v>50978.6</v>
      </c>
      <c r="D12" s="94" t="n">
        <v>36587.2</v>
      </c>
      <c r="E12" s="95" t="n">
        <f aca="false">D12/B12*100</f>
        <v>37.8713414457422</v>
      </c>
      <c r="F12" s="95" t="n">
        <f aca="false">D12/C12*100</f>
        <v>71.7697229818002</v>
      </c>
      <c r="G12" s="95" t="n">
        <f aca="false">D12-C12</f>
        <v>-14391.4</v>
      </c>
      <c r="H12" s="21"/>
    </row>
    <row r="13" s="22" customFormat="true" ht="31.5" hidden="false" customHeight="true" outlineLevel="0" collapsed="false">
      <c r="A13" s="18" t="s">
        <v>17</v>
      </c>
      <c r="B13" s="94" t="n">
        <v>2540.9</v>
      </c>
      <c r="C13" s="94" t="n">
        <v>1617.5</v>
      </c>
      <c r="D13" s="94" t="n">
        <v>995.9</v>
      </c>
      <c r="E13" s="95" t="n">
        <f aca="false">D13/B13*100</f>
        <v>39.1947735054508</v>
      </c>
      <c r="F13" s="95" t="n">
        <f aca="false">D13/C13*100</f>
        <v>61.5703245749614</v>
      </c>
      <c r="G13" s="95" t="n">
        <f aca="false">D13-C13</f>
        <v>-621.6</v>
      </c>
      <c r="H13" s="21"/>
    </row>
    <row r="14" s="22" customFormat="true" ht="23.25" hidden="false" customHeight="true" outlineLevel="0" collapsed="false">
      <c r="A14" s="18" t="s">
        <v>18</v>
      </c>
      <c r="B14" s="94" t="n">
        <v>4407.7</v>
      </c>
      <c r="C14" s="94" t="n">
        <v>1187.4</v>
      </c>
      <c r="D14" s="94" t="n">
        <v>857.2</v>
      </c>
      <c r="E14" s="95" t="n">
        <f aca="false">D14/B14*100</f>
        <v>19.4477845588402</v>
      </c>
      <c r="F14" s="95" t="n">
        <f aca="false">D14/C14*100</f>
        <v>72.1913424288361</v>
      </c>
      <c r="G14" s="95" t="n">
        <f aca="false">D14-C14</f>
        <v>-330.2</v>
      </c>
      <c r="H14" s="21" t="n">
        <v>628</v>
      </c>
    </row>
    <row r="15" s="13" customFormat="true" ht="20.25" hidden="false" customHeight="true" outlineLevel="0" collapsed="false">
      <c r="A15" s="10" t="s">
        <v>19</v>
      </c>
      <c r="B15" s="47" t="n">
        <v>1558721.4</v>
      </c>
      <c r="C15" s="47" t="n">
        <v>890058</v>
      </c>
      <c r="D15" s="47" t="n">
        <v>612733.9</v>
      </c>
      <c r="E15" s="47" t="n">
        <f aca="false">D15/B15*100</f>
        <v>39.3100332105532</v>
      </c>
      <c r="F15" s="47" t="n">
        <f aca="false">D15/C15*100</f>
        <v>68.8420192841365</v>
      </c>
      <c r="G15" s="47" t="n">
        <f aca="false">D15-C15</f>
        <v>-277324.1</v>
      </c>
      <c r="H15" s="12" t="n">
        <v>323</v>
      </c>
    </row>
    <row r="16" customFormat="false" ht="12.75" hidden="false" customHeight="false" outlineLevel="0" collapsed="false">
      <c r="A16" s="14" t="s">
        <v>15</v>
      </c>
      <c r="B16" s="91"/>
      <c r="C16" s="91"/>
      <c r="D16" s="91"/>
      <c r="E16" s="92"/>
      <c r="F16" s="92"/>
      <c r="G16" s="93"/>
    </row>
    <row r="17" s="22" customFormat="true" ht="12.75" hidden="false" customHeight="false" outlineLevel="0" collapsed="false">
      <c r="A17" s="18" t="s">
        <v>16</v>
      </c>
      <c r="B17" s="94" t="n">
        <f aca="false">B19+B20</f>
        <v>1264242.8</v>
      </c>
      <c r="C17" s="94" t="n">
        <f aca="false">C19+C20</f>
        <v>748345.3</v>
      </c>
      <c r="D17" s="94" t="n">
        <f aca="false">D19+D20</f>
        <v>545210.7</v>
      </c>
      <c r="E17" s="95" t="n">
        <f aca="false">D17/B17*100</f>
        <v>43.12547399914</v>
      </c>
      <c r="F17" s="95" t="n">
        <f aca="false">D17/C17*100</f>
        <v>72.8554986581729</v>
      </c>
      <c r="G17" s="95" t="n">
        <f aca="false">D17-C17</f>
        <v>-203134.6</v>
      </c>
    </row>
    <row r="18" s="22" customFormat="true" ht="12.75" hidden="false" customHeight="false" outlineLevel="0" collapsed="false">
      <c r="A18" s="14" t="s">
        <v>20</v>
      </c>
      <c r="B18" s="94"/>
      <c r="C18" s="94"/>
      <c r="D18" s="94"/>
      <c r="E18" s="95"/>
      <c r="F18" s="95"/>
      <c r="G18" s="95"/>
    </row>
    <row r="19" s="22" customFormat="true" ht="21.75" hidden="false" customHeight="true" outlineLevel="0" collapsed="false">
      <c r="A19" s="14" t="s">
        <v>21</v>
      </c>
      <c r="B19" s="94" t="n">
        <v>389039.3</v>
      </c>
      <c r="C19" s="94" t="n">
        <v>244480.4</v>
      </c>
      <c r="D19" s="94" t="n">
        <v>210636.6</v>
      </c>
      <c r="E19" s="95" t="n">
        <v>1</v>
      </c>
      <c r="F19" s="95" t="n">
        <f aca="false">D19/C19*100</f>
        <v>86.1568452931196</v>
      </c>
      <c r="G19" s="95" t="n">
        <f aca="false">D19-C19</f>
        <v>-33843.8</v>
      </c>
    </row>
    <row r="20" s="22" customFormat="true" ht="12.75" hidden="false" customHeight="false" outlineLevel="0" collapsed="false">
      <c r="A20" s="14" t="s">
        <v>22</v>
      </c>
      <c r="B20" s="94" t="n">
        <v>875203.5</v>
      </c>
      <c r="C20" s="94" t="n">
        <v>503864.9</v>
      </c>
      <c r="D20" s="94" t="n">
        <v>334574.1</v>
      </c>
      <c r="E20" s="95" t="n">
        <f aca="false">D20/B20*100</f>
        <v>38.2281492247232</v>
      </c>
      <c r="F20" s="95" t="n">
        <f aca="false">D20/C20*100</f>
        <v>66.4015493041885</v>
      </c>
      <c r="G20" s="95" t="n">
        <f aca="false">D20-C20</f>
        <v>-169290.8</v>
      </c>
    </row>
    <row r="21" s="22" customFormat="true" ht="12.75" hidden="false" customHeight="false" outlineLevel="0" collapsed="false">
      <c r="A21" s="18" t="s">
        <v>23</v>
      </c>
      <c r="B21" s="94" t="n">
        <v>18033.9</v>
      </c>
      <c r="C21" s="94" t="n">
        <v>9016.9</v>
      </c>
      <c r="D21" s="94" t="n">
        <v>8146.8</v>
      </c>
      <c r="E21" s="95" t="n">
        <f aca="false">D21/B21*100</f>
        <v>45.1749205662669</v>
      </c>
      <c r="F21" s="95" t="n">
        <f aca="false">D21/C21*100</f>
        <v>90.3503421353237</v>
      </c>
      <c r="G21" s="95" t="n">
        <f aca="false">D21-C21</f>
        <v>-870.1</v>
      </c>
    </row>
    <row r="22" s="22" customFormat="true" ht="15.75" hidden="false" customHeight="true" outlineLevel="0" collapsed="false">
      <c r="A22" s="18" t="s">
        <v>24</v>
      </c>
      <c r="B22" s="94" t="n">
        <v>1337.5</v>
      </c>
      <c r="C22" s="94"/>
      <c r="D22" s="94"/>
      <c r="E22" s="95" t="n">
        <f aca="false">D22/B22*100</f>
        <v>0</v>
      </c>
      <c r="F22" s="95"/>
      <c r="G22" s="95" t="n">
        <f aca="false">D22-C22</f>
        <v>0</v>
      </c>
      <c r="H22" s="21"/>
    </row>
    <row r="23" s="22" customFormat="true" ht="12.75" hidden="false" customHeight="false" outlineLevel="0" collapsed="false">
      <c r="A23" s="18" t="s">
        <v>25</v>
      </c>
      <c r="B23" s="94" t="n">
        <v>29787.4</v>
      </c>
      <c r="C23" s="94" t="n">
        <v>24902.8</v>
      </c>
      <c r="D23" s="94" t="n">
        <v>4873.7</v>
      </c>
      <c r="E23" s="95" t="n">
        <f aca="false">D23/B23*100</f>
        <v>16.3616159852824</v>
      </c>
      <c r="F23" s="95" t="n">
        <f aca="false">D23/C23*100</f>
        <v>19.5708916266444</v>
      </c>
      <c r="G23" s="95" t="n">
        <f aca="false">D23-C23</f>
        <v>-20029.1</v>
      </c>
    </row>
    <row r="24" s="22" customFormat="true" ht="12.75" hidden="false" customHeight="false" outlineLevel="0" collapsed="false">
      <c r="A24" s="18" t="s">
        <v>17</v>
      </c>
      <c r="B24" s="94" t="n">
        <v>126219</v>
      </c>
      <c r="C24" s="94" t="n">
        <v>87179.8</v>
      </c>
      <c r="D24" s="96" t="n">
        <v>51944.8</v>
      </c>
      <c r="E24" s="95" t="n">
        <f aca="false">D24/B24*100</f>
        <v>41.1545013032903</v>
      </c>
      <c r="F24" s="95" t="n">
        <f aca="false">D24/C24*100</f>
        <v>59.5835273767547</v>
      </c>
      <c r="G24" s="95" t="n">
        <f aca="false">D24-C24</f>
        <v>-35235</v>
      </c>
      <c r="H24" s="21"/>
    </row>
    <row r="25" s="22" customFormat="true" ht="12.75" hidden="false" customHeight="false" outlineLevel="0" collapsed="false">
      <c r="A25" s="18" t="s">
        <v>26</v>
      </c>
      <c r="B25" s="94" t="n">
        <v>54.3</v>
      </c>
      <c r="C25" s="94" t="n">
        <v>21.7</v>
      </c>
      <c r="D25" s="94" t="n">
        <v>12.7</v>
      </c>
      <c r="E25" s="95" t="n">
        <f aca="false">D25/B25*100</f>
        <v>23.3885819521179</v>
      </c>
      <c r="F25" s="95" t="n">
        <f aca="false">D25/C25*100</f>
        <v>58.5253456221198</v>
      </c>
      <c r="G25" s="95" t="n">
        <f aca="false">D25-C25</f>
        <v>-9</v>
      </c>
      <c r="H25" s="21" t="n">
        <v>162</v>
      </c>
    </row>
    <row r="26" s="22" customFormat="true" ht="12.75" hidden="false" customHeight="true" outlineLevel="0" collapsed="false">
      <c r="A26" s="18" t="s">
        <v>18</v>
      </c>
      <c r="B26" s="94" t="n">
        <f aca="false">B15-B17-B22-B23-B24-B25-B29-B21</f>
        <v>119046.5</v>
      </c>
      <c r="C26" s="94" t="n">
        <f aca="false">C15-C17-C22-C23-C24-C25-C29-C21</f>
        <v>20591.5</v>
      </c>
      <c r="D26" s="94" t="n">
        <f aca="false">D15-D17-D22-D23-D24-D25-D29-D21</f>
        <v>2545.20000000007</v>
      </c>
      <c r="E26" s="95" t="n">
        <f aca="false">D26/B26*100</f>
        <v>2.13798809708817</v>
      </c>
      <c r="F26" s="95" t="n">
        <f aca="false">D26/C26*100</f>
        <v>12.3604399873738</v>
      </c>
      <c r="G26" s="95" t="n">
        <f aca="false">D26-C26</f>
        <v>-18046.2999999999</v>
      </c>
      <c r="H26" s="21" t="n">
        <v>450</v>
      </c>
    </row>
    <row r="27" s="22" customFormat="true" ht="12.75" hidden="false" customHeight="true" outlineLevel="0" collapsed="false">
      <c r="A27" s="25" t="s">
        <v>27</v>
      </c>
      <c r="B27" s="94" t="n">
        <v>66412.1</v>
      </c>
      <c r="C27" s="94" t="n">
        <v>10536.1</v>
      </c>
      <c r="D27" s="94" t="n">
        <v>9.3</v>
      </c>
      <c r="E27" s="95" t="n">
        <f aca="false">D27/B27*100</f>
        <v>0.0140034722588203</v>
      </c>
      <c r="F27" s="95" t="n">
        <f aca="false">D27/C27*100</f>
        <v>0.0882679549358871</v>
      </c>
      <c r="G27" s="95" t="n">
        <f aca="false">D27-C27</f>
        <v>-10526.8</v>
      </c>
    </row>
    <row r="28" s="22" customFormat="true" ht="18.75" hidden="false" customHeight="true" outlineLevel="0" collapsed="false">
      <c r="A28" s="25" t="s">
        <v>28</v>
      </c>
      <c r="B28" s="94" t="n">
        <v>52459.4</v>
      </c>
      <c r="C28" s="94" t="n">
        <v>10055.4</v>
      </c>
      <c r="D28" s="94" t="n">
        <v>2535.9</v>
      </c>
      <c r="E28" s="95"/>
      <c r="F28" s="95"/>
      <c r="G28" s="95"/>
    </row>
    <row r="29" s="31" customFormat="true" ht="29.25" hidden="true" customHeight="true" outlineLevel="0" collapsed="false">
      <c r="A29" s="26" t="s">
        <v>29</v>
      </c>
      <c r="B29" s="96"/>
      <c r="C29" s="97"/>
      <c r="D29" s="97"/>
      <c r="E29" s="97"/>
      <c r="F29" s="97"/>
      <c r="G29" s="97"/>
      <c r="H29" s="29" t="n">
        <v>881</v>
      </c>
      <c r="I29" s="13"/>
      <c r="J29" s="30"/>
    </row>
    <row r="30" s="33" customFormat="true" ht="36" hidden="false" customHeight="true" outlineLevel="0" collapsed="false">
      <c r="A30" s="10" t="s">
        <v>30</v>
      </c>
      <c r="B30" s="47" t="n">
        <v>35977.2</v>
      </c>
      <c r="C30" s="47" t="n">
        <v>18130.4</v>
      </c>
      <c r="D30" s="47" t="n">
        <v>12137.1</v>
      </c>
      <c r="E30" s="47" t="n">
        <f aca="false">D30/B30*100</f>
        <v>33.7355325039192</v>
      </c>
      <c r="F30" s="47" t="n">
        <f aca="false">D30/C30*100</f>
        <v>66.9433658385915</v>
      </c>
      <c r="G30" s="47" t="n">
        <f aca="false">D30-C30</f>
        <v>-5993.3</v>
      </c>
      <c r="H30" s="33" t="n">
        <v>229</v>
      </c>
      <c r="I30" s="12"/>
    </row>
    <row r="31" s="1" customFormat="true" ht="12.75" hidden="false" customHeight="false" outlineLevel="0" collapsed="false">
      <c r="A31" s="14" t="s">
        <v>15</v>
      </c>
      <c r="B31" s="91"/>
      <c r="C31" s="91"/>
      <c r="D31" s="91"/>
      <c r="E31" s="92"/>
      <c r="F31" s="92"/>
      <c r="G31" s="93"/>
      <c r="H31" s="2"/>
    </row>
    <row r="32" s="21" customFormat="true" ht="18.75" hidden="false" customHeight="true" outlineLevel="0" collapsed="false">
      <c r="A32" s="18" t="s">
        <v>16</v>
      </c>
      <c r="B32" s="94" t="n">
        <v>25403.3</v>
      </c>
      <c r="C32" s="94" t="n">
        <v>13742.6</v>
      </c>
      <c r="D32" s="94" t="n">
        <v>9788.5</v>
      </c>
      <c r="E32" s="95" t="n">
        <f aca="false">D32/B32*100</f>
        <v>38.5323953974484</v>
      </c>
      <c r="F32" s="95" t="n">
        <f aca="false">D32/C32*100</f>
        <v>71.2274242137587</v>
      </c>
      <c r="G32" s="95" t="n">
        <f aca="false">D32-C32</f>
        <v>-3954.1</v>
      </c>
    </row>
    <row r="33" s="21" customFormat="true" ht="15" hidden="true" customHeight="true" outlineLevel="0" collapsed="false">
      <c r="A33" s="18" t="s">
        <v>24</v>
      </c>
      <c r="B33" s="98"/>
      <c r="C33" s="98"/>
      <c r="D33" s="98"/>
      <c r="E33" s="95"/>
      <c r="F33" s="95"/>
      <c r="G33" s="95"/>
      <c r="H33" s="22"/>
    </row>
    <row r="34" s="21" customFormat="true" ht="0.75" hidden="true" customHeight="true" outlineLevel="0" collapsed="false">
      <c r="A34" s="18" t="s">
        <v>25</v>
      </c>
      <c r="B34" s="94"/>
      <c r="C34" s="94"/>
      <c r="D34" s="94"/>
      <c r="E34" s="95"/>
      <c r="F34" s="95"/>
      <c r="G34" s="95" t="n">
        <f aca="false">D34-C34</f>
        <v>0</v>
      </c>
    </row>
    <row r="35" s="21" customFormat="true" ht="12.75" hidden="false" customHeight="false" outlineLevel="0" collapsed="false">
      <c r="A35" s="18" t="s">
        <v>17</v>
      </c>
      <c r="B35" s="94" t="n">
        <v>2077.5</v>
      </c>
      <c r="C35" s="94" t="n">
        <v>1391.8</v>
      </c>
      <c r="D35" s="94" t="n">
        <v>806</v>
      </c>
      <c r="E35" s="95" t="n">
        <f aca="false">D35/B35*100</f>
        <v>38.7966305655836</v>
      </c>
      <c r="F35" s="95" t="n">
        <f aca="false">D35/C35*100</f>
        <v>57.9106193418595</v>
      </c>
      <c r="G35" s="95" t="n">
        <f aca="false">D35-C35</f>
        <v>-585.8</v>
      </c>
    </row>
    <row r="36" s="21" customFormat="true" ht="12.75" hidden="false" customHeight="false" outlineLevel="0" collapsed="false">
      <c r="A36" s="18" t="s">
        <v>26</v>
      </c>
      <c r="B36" s="94" t="n">
        <v>4320.8</v>
      </c>
      <c r="C36" s="94" t="n">
        <v>2400</v>
      </c>
      <c r="D36" s="96" t="n">
        <v>1357.6</v>
      </c>
      <c r="E36" s="95" t="n">
        <f aca="false">D36/B36*100</f>
        <v>31.4201073875208</v>
      </c>
      <c r="F36" s="95"/>
      <c r="G36" s="95" t="n">
        <f aca="false">D36-C36</f>
        <v>-1042.4</v>
      </c>
      <c r="H36" s="22"/>
    </row>
    <row r="37" s="21" customFormat="true" ht="18.75" hidden="false" customHeight="true" outlineLevel="0" collapsed="false">
      <c r="A37" s="18" t="s">
        <v>31</v>
      </c>
      <c r="B37" s="94" t="n">
        <f aca="false">B30-B32-B33-B34-B35-B36-B38</f>
        <v>4175.6</v>
      </c>
      <c r="C37" s="94" t="n">
        <f aca="false">C30-C32-C33-C34-C35-C36-C38</f>
        <v>596.000000000001</v>
      </c>
      <c r="D37" s="94" t="n">
        <f aca="false">D30-D32-D33-D34-D35-D36-D38</f>
        <v>185</v>
      </c>
      <c r="E37" s="95" t="n">
        <f aca="false">D37/B37*100</f>
        <v>4.43050100584349</v>
      </c>
      <c r="F37" s="95" t="n">
        <f aca="false">D37/C37*100</f>
        <v>31.0402684563759</v>
      </c>
      <c r="G37" s="95" t="n">
        <f aca="false">D37-C37</f>
        <v>-411</v>
      </c>
      <c r="H37" s="21" t="n">
        <v>314</v>
      </c>
    </row>
    <row r="38" s="21" customFormat="true" ht="17.25" hidden="true" customHeight="true" outlineLevel="0" collapsed="false">
      <c r="A38" s="18" t="s">
        <v>32</v>
      </c>
      <c r="B38" s="94"/>
      <c r="C38" s="94"/>
      <c r="D38" s="94"/>
      <c r="E38" s="95"/>
      <c r="F38" s="95"/>
      <c r="G38" s="95" t="n">
        <f aca="false">D38-C38</f>
        <v>0</v>
      </c>
      <c r="H38" s="22"/>
    </row>
    <row r="39" s="13" customFormat="true" ht="27" hidden="false" customHeight="true" outlineLevel="0" collapsed="false">
      <c r="A39" s="10" t="s">
        <v>33</v>
      </c>
      <c r="B39" s="47" t="n">
        <f aca="false">B41+B42+B43</f>
        <v>15072.2</v>
      </c>
      <c r="C39" s="47" t="n">
        <f aca="false">C41+C42</f>
        <v>14522.2</v>
      </c>
      <c r="D39" s="47" t="n">
        <f aca="false">D41+D42</f>
        <v>14472.2</v>
      </c>
      <c r="E39" s="47" t="n">
        <f aca="false">D39/B39*100</f>
        <v>96.0191611045501</v>
      </c>
      <c r="F39" s="47" t="n">
        <f aca="false">D39/C39*100</f>
        <v>99.655699549655</v>
      </c>
      <c r="G39" s="47" t="n">
        <f aca="false">D39-C39</f>
        <v>-50</v>
      </c>
      <c r="H39" s="12" t="n">
        <v>425</v>
      </c>
    </row>
    <row r="40" customFormat="false" ht="15.75" hidden="false" customHeight="true" outlineLevel="0" collapsed="false">
      <c r="A40" s="14" t="s">
        <v>15</v>
      </c>
      <c r="B40" s="99"/>
      <c r="C40" s="99"/>
      <c r="D40" s="91"/>
      <c r="E40" s="95"/>
      <c r="F40" s="92"/>
      <c r="G40" s="93"/>
    </row>
    <row r="41" s="22" customFormat="true" ht="29.25" hidden="false" customHeight="true" outlineLevel="0" collapsed="false">
      <c r="A41" s="18" t="s">
        <v>34</v>
      </c>
      <c r="B41" s="94" t="n">
        <v>1245.3</v>
      </c>
      <c r="C41" s="94" t="n">
        <v>1245.3</v>
      </c>
      <c r="D41" s="94" t="n">
        <v>1245.3</v>
      </c>
      <c r="E41" s="95" t="n">
        <f aca="false">D41/B41*100</f>
        <v>100</v>
      </c>
      <c r="F41" s="95" t="n">
        <f aca="false">D41/C41*100</f>
        <v>100</v>
      </c>
      <c r="G41" s="95" t="n">
        <f aca="false">D41-C41</f>
        <v>0</v>
      </c>
    </row>
    <row r="42" s="22" customFormat="true" ht="26.25" hidden="false" customHeight="true" outlineLevel="0" collapsed="false">
      <c r="A42" s="18" t="s">
        <v>35</v>
      </c>
      <c r="B42" s="94" t="n">
        <v>13826.9</v>
      </c>
      <c r="C42" s="94" t="n">
        <v>13276.9</v>
      </c>
      <c r="D42" s="94" t="n">
        <v>13226.9</v>
      </c>
      <c r="E42" s="95" t="n">
        <f aca="false">D42/B42*100</f>
        <v>95.6606325351308</v>
      </c>
      <c r="F42" s="95" t="n">
        <f aca="false">D42/C42*100</f>
        <v>99.6234060661751</v>
      </c>
      <c r="G42" s="95" t="n">
        <f aca="false">D42-C42</f>
        <v>-50</v>
      </c>
    </row>
    <row r="43" s="37" customFormat="true" ht="24" hidden="true" customHeight="true" outlineLevel="0" collapsed="false">
      <c r="A43" s="18" t="s">
        <v>32</v>
      </c>
      <c r="B43" s="100"/>
      <c r="C43" s="100"/>
      <c r="D43" s="100"/>
      <c r="E43" s="95"/>
      <c r="F43" s="95"/>
      <c r="G43" s="95"/>
    </row>
    <row r="44" s="42" customFormat="true" ht="27.75" hidden="true" customHeight="true" outlineLevel="0" collapsed="false">
      <c r="A44" s="38"/>
      <c r="B44" s="101"/>
      <c r="C44" s="101"/>
      <c r="D44" s="101"/>
      <c r="E44" s="97"/>
      <c r="F44" s="101"/>
      <c r="G44" s="102"/>
    </row>
    <row r="45" s="12" customFormat="true" ht="12.75" hidden="false" customHeight="false" outlineLevel="0" collapsed="false">
      <c r="A45" s="10" t="s">
        <v>36</v>
      </c>
      <c r="B45" s="47" t="n">
        <v>24128.4</v>
      </c>
      <c r="C45" s="47" t="n">
        <v>11096.3</v>
      </c>
      <c r="D45" s="47" t="n">
        <v>7627.9</v>
      </c>
      <c r="E45" s="47" t="n">
        <f aca="false">D45/B45*100</f>
        <v>31.6137829280019</v>
      </c>
      <c r="F45" s="47" t="n">
        <f aca="false">D45/C45*100</f>
        <v>68.742734064508</v>
      </c>
      <c r="G45" s="47" t="n">
        <f aca="false">D45-C45</f>
        <v>-3468.4</v>
      </c>
      <c r="H45" s="12" t="n">
        <v>197</v>
      </c>
    </row>
    <row r="46" s="1" customFormat="true" ht="20.25" hidden="false" customHeight="true" outlineLevel="0" collapsed="false">
      <c r="A46" s="14" t="s">
        <v>15</v>
      </c>
      <c r="B46" s="91"/>
      <c r="C46" s="91"/>
      <c r="D46" s="91"/>
      <c r="E46" s="92"/>
      <c r="F46" s="92"/>
      <c r="G46" s="93"/>
      <c r="H46" s="2"/>
    </row>
    <row r="47" s="21" customFormat="true" ht="12.75" hidden="false" customHeight="false" outlineLevel="0" collapsed="false">
      <c r="A47" s="18" t="s">
        <v>16</v>
      </c>
      <c r="B47" s="94" t="n">
        <v>19836.4</v>
      </c>
      <c r="C47" s="94" t="n">
        <v>9553.8</v>
      </c>
      <c r="D47" s="94" t="n">
        <v>6825.3</v>
      </c>
      <c r="E47" s="95" t="n">
        <f aca="false">D47/B47*100</f>
        <v>34.4079570889879</v>
      </c>
      <c r="F47" s="95" t="n">
        <f aca="false">D47/C47*100</f>
        <v>71.4406832883251</v>
      </c>
      <c r="G47" s="95" t="n">
        <f aca="false">D47-C47</f>
        <v>-2728.5</v>
      </c>
      <c r="H47" s="22"/>
    </row>
    <row r="48" s="21" customFormat="true" ht="12.75" hidden="false" customHeight="false" outlineLevel="0" collapsed="false">
      <c r="A48" s="18" t="s">
        <v>37</v>
      </c>
      <c r="B48" s="94" t="n">
        <v>1558.3</v>
      </c>
      <c r="C48" s="94" t="n">
        <v>1029.3</v>
      </c>
      <c r="D48" s="94" t="n">
        <v>670.1</v>
      </c>
      <c r="E48" s="95" t="n">
        <f aca="false">D48/B48*100</f>
        <v>43.0019893473657</v>
      </c>
      <c r="F48" s="95" t="n">
        <f aca="false">D48/C48*100</f>
        <v>65.1024968425143</v>
      </c>
      <c r="G48" s="95" t="n">
        <f aca="false">D48-C48</f>
        <v>-359.2</v>
      </c>
    </row>
    <row r="49" s="21" customFormat="true" ht="18.75" hidden="false" customHeight="true" outlineLevel="0" collapsed="false">
      <c r="A49" s="18" t="s">
        <v>18</v>
      </c>
      <c r="B49" s="94" t="n">
        <f aca="false">B45-B47-B48</f>
        <v>2733.7</v>
      </c>
      <c r="C49" s="94" t="n">
        <f aca="false">C45-C47-C48</f>
        <v>513.2</v>
      </c>
      <c r="D49" s="94" t="n">
        <f aca="false">D45-D47-D48</f>
        <v>132.499999999999</v>
      </c>
      <c r="E49" s="95" t="n">
        <f aca="false">D49/B49*100</f>
        <v>4.84691078026116</v>
      </c>
      <c r="F49" s="95" t="n">
        <f aca="false">D49/C49*100</f>
        <v>25.8183943881527</v>
      </c>
      <c r="G49" s="95" t="n">
        <f aca="false">D49-C49</f>
        <v>-380.700000000001</v>
      </c>
      <c r="H49" s="21" t="n">
        <v>461</v>
      </c>
    </row>
    <row r="50" s="13" customFormat="true" ht="12.75" hidden="true" customHeight="true" outlineLevel="0" collapsed="false">
      <c r="A50" s="43" t="s">
        <v>38</v>
      </c>
      <c r="B50" s="103"/>
      <c r="C50" s="103"/>
      <c r="D50" s="103"/>
      <c r="E50" s="104" t="e">
        <f aca="false">D50/B50*100</f>
        <v>#DIV/0!</v>
      </c>
      <c r="F50" s="104" t="e">
        <f aca="false">D50/C50*100</f>
        <v>#DIV/0!</v>
      </c>
      <c r="G50" s="104" t="n">
        <f aca="false">D50-C50</f>
        <v>0</v>
      </c>
      <c r="H50" s="12"/>
    </row>
    <row r="51" customFormat="false" ht="12.75" hidden="true" customHeight="true" outlineLevel="0" collapsed="false">
      <c r="A51" s="14" t="s">
        <v>15</v>
      </c>
      <c r="B51" s="91"/>
      <c r="C51" s="91"/>
      <c r="D51" s="91"/>
      <c r="E51" s="92"/>
      <c r="F51" s="92"/>
      <c r="G51" s="93"/>
      <c r="H51" s="1"/>
    </row>
    <row r="52" s="22" customFormat="true" ht="0.75" hidden="false" customHeight="true" outlineLevel="0" collapsed="false">
      <c r="A52" s="18" t="s">
        <v>32</v>
      </c>
      <c r="B52" s="94"/>
      <c r="C52" s="98"/>
      <c r="D52" s="98"/>
      <c r="E52" s="95" t="e">
        <f aca="false">D52/B52*100</f>
        <v>#DIV/0!</v>
      </c>
      <c r="F52" s="95"/>
      <c r="G52" s="95" t="n">
        <f aca="false">D52-C52</f>
        <v>0</v>
      </c>
      <c r="H52" s="21"/>
    </row>
    <row r="53" s="12" customFormat="true" ht="30.75" hidden="false" customHeight="true" outlineLevel="0" collapsed="false">
      <c r="A53" s="10" t="s">
        <v>39</v>
      </c>
      <c r="B53" s="47" t="n">
        <v>13990.5</v>
      </c>
      <c r="C53" s="47" t="n">
        <v>6193.5</v>
      </c>
      <c r="D53" s="47" t="n">
        <v>3927.4</v>
      </c>
      <c r="E53" s="47" t="n">
        <f aca="false">D53/B53*100</f>
        <v>28.071905936171</v>
      </c>
      <c r="F53" s="47" t="n">
        <f aca="false">D53/C53*100</f>
        <v>63.4116412367805</v>
      </c>
      <c r="G53" s="47" t="n">
        <f aca="false">D53-C53</f>
        <v>-2266.1</v>
      </c>
      <c r="H53" s="12" t="n">
        <v>73</v>
      </c>
    </row>
    <row r="54" s="1" customFormat="true" ht="12.75" hidden="false" customHeight="false" outlineLevel="0" collapsed="false">
      <c r="A54" s="48" t="s">
        <v>15</v>
      </c>
      <c r="B54" s="99"/>
      <c r="C54" s="99"/>
      <c r="D54" s="91"/>
      <c r="E54" s="92"/>
      <c r="F54" s="105"/>
      <c r="G54" s="106"/>
    </row>
    <row r="55" s="21" customFormat="true" ht="15.75" hidden="false" customHeight="true" outlineLevel="0" collapsed="false">
      <c r="A55" s="18" t="s">
        <v>16</v>
      </c>
      <c r="B55" s="94" t="n">
        <v>10242.8</v>
      </c>
      <c r="C55" s="94" t="n">
        <v>5374.8</v>
      </c>
      <c r="D55" s="94" t="n">
        <v>3504.5</v>
      </c>
      <c r="E55" s="95" t="n">
        <f aca="false">D55/B55*100</f>
        <v>34.2142773460382</v>
      </c>
      <c r="F55" s="95" t="n">
        <f aca="false">D55/C55*100</f>
        <v>65.2024261367865</v>
      </c>
      <c r="G55" s="95" t="n">
        <f aca="false">D55-C55</f>
        <v>-1870.3</v>
      </c>
    </row>
    <row r="56" s="21" customFormat="true" ht="15.75" hidden="false" customHeight="true" outlineLevel="0" collapsed="false">
      <c r="A56" s="18" t="s">
        <v>40</v>
      </c>
      <c r="B56" s="94" t="n">
        <v>4.9</v>
      </c>
      <c r="C56" s="94"/>
      <c r="D56" s="94"/>
      <c r="E56" s="95"/>
      <c r="F56" s="95"/>
      <c r="G56" s="95"/>
    </row>
    <row r="57" s="21" customFormat="true" ht="12.75" hidden="false" customHeight="false" outlineLevel="0" collapsed="false">
      <c r="A57" s="18" t="s">
        <v>37</v>
      </c>
      <c r="B57" s="94" t="n">
        <v>722.7</v>
      </c>
      <c r="C57" s="94" t="n">
        <v>430.6</v>
      </c>
      <c r="D57" s="94" t="n">
        <v>254.2</v>
      </c>
      <c r="E57" s="95" t="n">
        <f aca="false">D57/B57*100</f>
        <v>35.1736543517365</v>
      </c>
      <c r="F57" s="95" t="n">
        <f aca="false">D57/C57*100</f>
        <v>59.0339061774268</v>
      </c>
      <c r="G57" s="95" t="n">
        <f aca="false">D57-C57</f>
        <v>-176.4</v>
      </c>
    </row>
    <row r="58" s="21" customFormat="true" ht="12.75" hidden="false" customHeight="true" outlineLevel="0" collapsed="false">
      <c r="A58" s="18" t="s">
        <v>18</v>
      </c>
      <c r="B58" s="94" t="n">
        <f aca="false">B53-B55-B57-B56</f>
        <v>3020.1</v>
      </c>
      <c r="C58" s="94" t="n">
        <f aca="false">C53-C55-C57-C56</f>
        <v>388.1</v>
      </c>
      <c r="D58" s="94" t="n">
        <f aca="false">D53-D55-D57-D56</f>
        <v>168.7</v>
      </c>
      <c r="E58" s="95" t="n">
        <f aca="false">D58/B58*100</f>
        <v>5.58590775139896</v>
      </c>
      <c r="F58" s="95" t="n">
        <f aca="false">D58/C58*100</f>
        <v>43.4681783045607</v>
      </c>
      <c r="G58" s="95" t="n">
        <f aca="false">D58-C58</f>
        <v>-219.4</v>
      </c>
      <c r="H58" s="21" t="n">
        <v>352</v>
      </c>
    </row>
    <row r="59" s="13" customFormat="true" ht="25.5" hidden="true" customHeight="true" outlineLevel="0" collapsed="false">
      <c r="A59" s="51" t="s">
        <v>41</v>
      </c>
      <c r="B59" s="103"/>
      <c r="C59" s="103"/>
      <c r="D59" s="103"/>
      <c r="E59" s="104" t="e">
        <f aca="false">D59/B59*100</f>
        <v>#DIV/0!</v>
      </c>
      <c r="F59" s="92" t="e">
        <f aca="false">D59/C59*100</f>
        <v>#DIV/0!</v>
      </c>
      <c r="G59" s="93" t="n">
        <f aca="false">D59-C59</f>
        <v>0</v>
      </c>
      <c r="H59" s="12"/>
    </row>
    <row r="60" s="13" customFormat="true" ht="12.75" hidden="true" customHeight="true" outlineLevel="0" collapsed="false">
      <c r="A60" s="51" t="s">
        <v>42</v>
      </c>
      <c r="B60" s="103"/>
      <c r="C60" s="103"/>
      <c r="D60" s="103"/>
      <c r="E60" s="104" t="e">
        <f aca="false">D60/B60*100</f>
        <v>#DIV/0!</v>
      </c>
      <c r="F60" s="104" t="e">
        <f aca="false">D60/C60*100</f>
        <v>#DIV/0!</v>
      </c>
      <c r="G60" s="104" t="n">
        <f aca="false">D60-C60</f>
        <v>0</v>
      </c>
      <c r="H60" s="12"/>
    </row>
    <row r="61" s="56" customFormat="true" ht="12.75" hidden="true" customHeight="false" outlineLevel="0" collapsed="false">
      <c r="A61" s="53" t="s">
        <v>43</v>
      </c>
      <c r="B61" s="107"/>
      <c r="C61" s="107"/>
      <c r="D61" s="107" t="n">
        <v>0</v>
      </c>
      <c r="E61" s="47" t="e">
        <f aca="false">D61/B61*100</f>
        <v>#DIV/0!</v>
      </c>
      <c r="F61" s="47"/>
      <c r="G61" s="47" t="n">
        <f aca="false">D61-C61</f>
        <v>0</v>
      </c>
      <c r="H61" s="55"/>
    </row>
    <row r="62" s="13" customFormat="true" ht="38.25" hidden="true" customHeight="true" outlineLevel="0" collapsed="false">
      <c r="A62" s="51" t="s">
        <v>44</v>
      </c>
      <c r="B62" s="103"/>
      <c r="C62" s="103"/>
      <c r="D62" s="103"/>
      <c r="E62" s="104" t="e">
        <f aca="false">D62/B62*100</f>
        <v>#DIV/0!</v>
      </c>
      <c r="F62" s="104" t="e">
        <f aca="false">D62/C62*100</f>
        <v>#DIV/0!</v>
      </c>
      <c r="G62" s="104" t="n">
        <f aca="false">D62-C62</f>
        <v>0</v>
      </c>
      <c r="H62" s="12"/>
    </row>
    <row r="63" s="13" customFormat="true" ht="30.75" hidden="true" customHeight="true" outlineLevel="0" collapsed="false">
      <c r="A63" s="51" t="s">
        <v>45</v>
      </c>
      <c r="B63" s="103"/>
      <c r="C63" s="103"/>
      <c r="D63" s="103"/>
      <c r="E63" s="104" t="e">
        <f aca="false">D63/B63*100</f>
        <v>#DIV/0!</v>
      </c>
      <c r="F63" s="104" t="e">
        <f aca="false">D63/C63*100</f>
        <v>#DIV/0!</v>
      </c>
      <c r="G63" s="104" t="n">
        <f aca="false">D63-C63</f>
        <v>0</v>
      </c>
      <c r="H63" s="12"/>
    </row>
    <row r="64" s="60" customFormat="true" ht="20.25" hidden="false" customHeight="true" outlineLevel="0" collapsed="false">
      <c r="A64" s="57" t="s">
        <v>46</v>
      </c>
      <c r="B64" s="108" t="n">
        <f aca="false">B62+B61+B60+B59+B53+B50+B45+B39+B30+B15+B10+B63</f>
        <v>1751447.5</v>
      </c>
      <c r="C64" s="108" t="n">
        <f aca="false">C62+C61+C60+C59+C53+C50+C45+C39+C30+C15+C10+C63</f>
        <v>993783.9</v>
      </c>
      <c r="D64" s="108" t="n">
        <f aca="false">D62+D61+D60+D59+D53+D50+D45+D39+D30+D15+D10+D63</f>
        <v>689338.8</v>
      </c>
      <c r="E64" s="108" t="n">
        <f aca="false">D64/B64*100</f>
        <v>39.3582336895625</v>
      </c>
      <c r="F64" s="108" t="n">
        <f aca="false">D64/C64*100</f>
        <v>69.3650601504009</v>
      </c>
      <c r="G64" s="108" t="n">
        <f aca="false">D64-C64</f>
        <v>-304445.1</v>
      </c>
    </row>
    <row r="65" customFormat="false" ht="12.75" hidden="false" customHeight="false" outlineLevel="0" collapsed="false">
      <c r="A65" s="61" t="s">
        <v>15</v>
      </c>
      <c r="B65" s="91"/>
      <c r="C65" s="91"/>
      <c r="D65" s="91"/>
      <c r="E65" s="92"/>
      <c r="F65" s="105"/>
      <c r="G65" s="106"/>
    </row>
    <row r="66" s="22" customFormat="true" ht="12.75" hidden="false" customHeight="false" outlineLevel="0" collapsed="false">
      <c r="A66" s="18" t="s">
        <v>16</v>
      </c>
      <c r="B66" s="94" t="n">
        <f aca="false">B12+B17+B32+B47+B55</f>
        <v>1416334.5</v>
      </c>
      <c r="C66" s="94" t="n">
        <f aca="false">C12+C17+C32+C47+C55</f>
        <v>827995.1</v>
      </c>
      <c r="D66" s="94" t="n">
        <f aca="false">D12+D17+D32+D47+D55</f>
        <v>601916.2</v>
      </c>
      <c r="E66" s="95" t="n">
        <f aca="false">D66/B66*100</f>
        <v>42.4981669231386</v>
      </c>
      <c r="F66" s="95" t="n">
        <f aca="false">D66/C66*100</f>
        <v>72.6956234402836</v>
      </c>
      <c r="G66" s="95" t="n">
        <f aca="false">D66-C66</f>
        <v>-226078.9</v>
      </c>
      <c r="H66" s="62" t="n">
        <f aca="false">G88/1000</f>
        <v>756606.95649</v>
      </c>
    </row>
    <row r="67" s="22" customFormat="true" ht="13.5" hidden="false" customHeight="true" outlineLevel="0" collapsed="false">
      <c r="A67" s="18" t="s">
        <v>24</v>
      </c>
      <c r="B67" s="94" t="n">
        <f aca="false">B22+B33+B56</f>
        <v>1342.4</v>
      </c>
      <c r="C67" s="94" t="n">
        <f aca="false">C22+C33+C56</f>
        <v>0</v>
      </c>
      <c r="D67" s="94" t="n">
        <f aca="false">D22+D33+D56</f>
        <v>0</v>
      </c>
      <c r="E67" s="94" t="n">
        <f aca="false">E22+E33+E56</f>
        <v>0</v>
      </c>
      <c r="F67" s="95"/>
      <c r="G67" s="95" t="n">
        <f aca="false">D67-C67</f>
        <v>0</v>
      </c>
      <c r="H67" s="62" t="n">
        <f aca="false">G89/1000</f>
        <v>11055.59031</v>
      </c>
    </row>
    <row r="68" s="22" customFormat="true" ht="12.75" hidden="false" customHeight="false" outlineLevel="0" collapsed="false">
      <c r="A68" s="18" t="s">
        <v>25</v>
      </c>
      <c r="B68" s="94" t="n">
        <f aca="false">B23+B34</f>
        <v>29787.4</v>
      </c>
      <c r="C68" s="94" t="n">
        <f aca="false">C23+C34</f>
        <v>24902.8</v>
      </c>
      <c r="D68" s="94" t="n">
        <f aca="false">D23+D34</f>
        <v>4873.7</v>
      </c>
      <c r="E68" s="95" t="n">
        <f aca="false">D68/B68*100</f>
        <v>16.3616159852824</v>
      </c>
      <c r="F68" s="95" t="n">
        <f aca="false">D68/C68*100</f>
        <v>19.5708916266444</v>
      </c>
      <c r="G68" s="95" t="n">
        <f aca="false">D68-C68</f>
        <v>-20029.1</v>
      </c>
      <c r="H68" s="62" t="n">
        <f aca="false">G90/1000</f>
        <v>28243.49723</v>
      </c>
    </row>
    <row r="69" s="22" customFormat="true" ht="12.75" hidden="false" customHeight="false" outlineLevel="0" collapsed="false">
      <c r="A69" s="18" t="s">
        <v>17</v>
      </c>
      <c r="B69" s="94" t="n">
        <f aca="false">B13+B24+B35+B48+B57</f>
        <v>133118.4</v>
      </c>
      <c r="C69" s="94" t="n">
        <f aca="false">C13+C24+C35+C48+C57</f>
        <v>91649</v>
      </c>
      <c r="D69" s="94" t="n">
        <f aca="false">D13+D24+D35+D48+D57</f>
        <v>54671</v>
      </c>
      <c r="E69" s="95" t="n">
        <f aca="false">D69/B69*100</f>
        <v>41.0694539597832</v>
      </c>
      <c r="F69" s="95" t="n">
        <f aca="false">D69/C69*100</f>
        <v>59.6525875896082</v>
      </c>
      <c r="G69" s="95" t="n">
        <f aca="false">D69-C69</f>
        <v>-36978</v>
      </c>
      <c r="H69" s="62" t="n">
        <f aca="false">G91/1000</f>
        <v>67456.47238</v>
      </c>
    </row>
    <row r="70" s="22" customFormat="true" ht="14.25" hidden="false" customHeight="true" outlineLevel="0" collapsed="false">
      <c r="A70" s="18" t="s">
        <v>47</v>
      </c>
      <c r="B70" s="94" t="n">
        <f aca="false">B25+B36</f>
        <v>4375.1</v>
      </c>
      <c r="C70" s="94" t="n">
        <f aca="false">C25+C36</f>
        <v>2421.7</v>
      </c>
      <c r="D70" s="94" t="n">
        <f aca="false">D25+D36</f>
        <v>1370.3</v>
      </c>
      <c r="E70" s="95" t="n">
        <f aca="false">D70/B70*100</f>
        <v>31.3204269616694</v>
      </c>
      <c r="F70" s="95" t="n">
        <f aca="false">D70/C70*100</f>
        <v>56.5842176983111</v>
      </c>
      <c r="G70" s="95" t="n">
        <f aca="false">D70-C70</f>
        <v>-1051.4</v>
      </c>
      <c r="H70" s="62" t="n">
        <f aca="false">G92/1000</f>
        <v>2344.38477</v>
      </c>
    </row>
    <row r="71" s="22" customFormat="true" ht="12.75" hidden="false" customHeight="false" outlineLevel="0" collapsed="false">
      <c r="A71" s="18" t="s">
        <v>18</v>
      </c>
      <c r="B71" s="94" t="n">
        <f aca="false">B14+B26+B37+B41+B42+B49+B58+B61+B21</f>
        <v>166489.7</v>
      </c>
      <c r="C71" s="94" t="n">
        <f aca="false">C14+C26+C37+C41+C42+C49+C58+C61+C21</f>
        <v>46815.2999999999</v>
      </c>
      <c r="D71" s="94" t="n">
        <f aca="false">D14+D26+D37+D41+D42+D49+D58+D61+D21</f>
        <v>26507.6000000001</v>
      </c>
      <c r="E71" s="95" t="n">
        <f aca="false">D71/B71*100</f>
        <v>15.9214654119745</v>
      </c>
      <c r="F71" s="95" t="n">
        <f aca="false">D71/C71*100</f>
        <v>56.6216600128593</v>
      </c>
      <c r="G71" s="95" t="n">
        <f aca="false">D71-C71</f>
        <v>-20307.6999999999</v>
      </c>
    </row>
    <row r="72" s="22" customFormat="true" ht="17.25" hidden="false" customHeight="true" outlineLevel="0" collapsed="false">
      <c r="A72" s="18" t="s">
        <v>48</v>
      </c>
      <c r="B72" s="94" t="n">
        <f aca="false">B71-B41-B42</f>
        <v>151417.5</v>
      </c>
      <c r="C72" s="94" t="n">
        <f aca="false">C71-C41-C42</f>
        <v>32293.0999999999</v>
      </c>
      <c r="D72" s="94" t="n">
        <f aca="false">D71-D41-D42</f>
        <v>12035.4000000001</v>
      </c>
      <c r="E72" s="95" t="n">
        <f aca="false">D72/B72*100</f>
        <v>7.94848679974249</v>
      </c>
      <c r="F72" s="95" t="n">
        <f aca="false">D72/C72*100</f>
        <v>37.2692618546999</v>
      </c>
      <c r="G72" s="95" t="n">
        <f aca="false">D72-C72</f>
        <v>-20257.6999999999</v>
      </c>
    </row>
    <row r="73" s="22" customFormat="true" ht="12.75" hidden="true" customHeight="false" outlineLevel="0" collapsed="false">
      <c r="A73" s="18" t="s">
        <v>32</v>
      </c>
      <c r="B73" s="94" t="n">
        <f aca="false">B38+B43+B29</f>
        <v>0</v>
      </c>
      <c r="C73" s="94" t="n">
        <f aca="false">C38+C43</f>
        <v>0</v>
      </c>
      <c r="D73" s="94" t="n">
        <f aca="false">D38+D43</f>
        <v>0</v>
      </c>
      <c r="E73" s="95" t="e">
        <f aca="false">D73/B73*100</f>
        <v>#DIV/0!</v>
      </c>
      <c r="F73" s="95" t="e">
        <f aca="false">D73/C73*100</f>
        <v>#DIV/0!</v>
      </c>
      <c r="G73" s="95" t="n">
        <f aca="false">D73-C73</f>
        <v>0</v>
      </c>
    </row>
    <row r="74" customFormat="false" ht="12.75" hidden="true" customHeight="false" outlineLevel="0" collapsed="false">
      <c r="B74" s="109" t="n">
        <f aca="false">B64-B66-B67-B68-B69-B70</f>
        <v>166489.7</v>
      </c>
      <c r="C74" s="109"/>
      <c r="D74" s="109"/>
      <c r="E74" s="109"/>
      <c r="F74" s="109"/>
      <c r="G74" s="109"/>
      <c r="H74" s="64"/>
    </row>
    <row r="75" customFormat="false" ht="12.75" hidden="true" customHeight="false" outlineLevel="0" collapsed="false">
      <c r="B75" s="109"/>
      <c r="C75" s="91" t="n">
        <v>9368.6</v>
      </c>
      <c r="D75" s="91" t="n">
        <v>190465.2</v>
      </c>
      <c r="E75" s="109"/>
      <c r="F75" s="110" t="n">
        <f aca="false">D75/C75*100</f>
        <v>2033.01667271524</v>
      </c>
      <c r="G75" s="109"/>
    </row>
    <row r="76" customFormat="false" ht="12.75" hidden="true" customHeight="false" outlineLevel="0" collapsed="false">
      <c r="B76" s="91"/>
      <c r="C76" s="91" t="n">
        <f aca="false">C71-C75</f>
        <v>37446.6999999999</v>
      </c>
      <c r="D76" s="91" t="n">
        <f aca="false">D71-D75</f>
        <v>-163957.6</v>
      </c>
      <c r="E76" s="109"/>
      <c r="F76" s="110" t="n">
        <f aca="false">D76/C76*100</f>
        <v>-437.842586930224</v>
      </c>
      <c r="G76" s="109"/>
    </row>
    <row r="77" customFormat="false" ht="12.75" hidden="true" customHeight="false" outlineLevel="0" collapsed="false">
      <c r="B77" s="109"/>
      <c r="C77" s="109"/>
      <c r="D77" s="109"/>
      <c r="E77" s="109"/>
      <c r="F77" s="109"/>
      <c r="G77" s="109"/>
    </row>
    <row r="78" customFormat="false" ht="12.75" hidden="true" customHeight="false" outlineLevel="0" collapsed="false">
      <c r="A78" s="1" t="n">
        <v>2730</v>
      </c>
      <c r="B78" s="109" t="n">
        <v>1571.4</v>
      </c>
      <c r="C78" s="109" t="n">
        <v>677</v>
      </c>
      <c r="D78" s="109" t="n">
        <v>481.7</v>
      </c>
      <c r="E78" s="109"/>
      <c r="F78" s="109"/>
      <c r="G78" s="109"/>
    </row>
    <row r="79" customFormat="false" ht="12.75" hidden="true" customHeight="false" outlineLevel="0" collapsed="false">
      <c r="A79" s="1" t="n">
        <v>2710</v>
      </c>
      <c r="B79" s="109" t="n">
        <v>71.9</v>
      </c>
      <c r="C79" s="109" t="n">
        <v>35.9</v>
      </c>
      <c r="D79" s="109" t="n">
        <v>33.6</v>
      </c>
      <c r="E79" s="109"/>
      <c r="F79" s="109"/>
      <c r="G79" s="109"/>
    </row>
    <row r="80" customFormat="false" ht="12.75" hidden="true" customHeight="false" outlineLevel="0" collapsed="false">
      <c r="B80" s="109"/>
      <c r="C80" s="109"/>
      <c r="D80" s="109"/>
      <c r="E80" s="109"/>
      <c r="F80" s="109"/>
      <c r="G80" s="109"/>
    </row>
    <row r="81" customFormat="false" ht="12.75" hidden="true" customHeight="false" outlineLevel="0" collapsed="false">
      <c r="A81" s="1" t="s">
        <v>49</v>
      </c>
      <c r="B81" s="109" t="n">
        <f aca="false">B64-B66-B67-B68-B69-B78-B79</f>
        <v>169221.5</v>
      </c>
      <c r="C81" s="109" t="n">
        <f aca="false">C64-C66-C67-C68-C69-C78-C79</f>
        <v>48524.0999999999</v>
      </c>
      <c r="D81" s="109" t="n">
        <f aca="false">D64-D66-D67-D68-D69-D78-D79</f>
        <v>27362.6000000001</v>
      </c>
      <c r="E81" s="109"/>
      <c r="F81" s="109"/>
      <c r="G81" s="109"/>
    </row>
    <row r="82" customFormat="false" ht="12.75" hidden="true" customHeight="false" outlineLevel="0" collapsed="false">
      <c r="A82" s="1" t="s">
        <v>50</v>
      </c>
      <c r="B82" s="109" t="n">
        <v>1008799.4</v>
      </c>
      <c r="C82" s="91" t="n">
        <v>937778.5</v>
      </c>
      <c r="D82" s="111" t="n">
        <v>967823.8</v>
      </c>
      <c r="E82" s="109"/>
      <c r="F82" s="109"/>
      <c r="G82" s="109"/>
    </row>
    <row r="83" customFormat="false" ht="12.75" hidden="true" customHeight="false" outlineLevel="0" collapsed="false">
      <c r="B83" s="109" t="n">
        <f aca="false">B64-B82</f>
        <v>742648.1</v>
      </c>
      <c r="C83" s="109" t="n">
        <f aca="false">C64-C82</f>
        <v>56005.4</v>
      </c>
      <c r="D83" s="111" t="n">
        <f aca="false">D64-D82</f>
        <v>-278485</v>
      </c>
      <c r="E83" s="109"/>
      <c r="F83" s="109"/>
      <c r="G83" s="109"/>
    </row>
    <row r="84" customFormat="false" ht="12.75" hidden="true" customHeight="false" outlineLevel="0" collapsed="false">
      <c r="B84" s="109"/>
      <c r="C84" s="109"/>
      <c r="D84" s="109"/>
      <c r="E84" s="109"/>
      <c r="F84" s="109"/>
      <c r="G84" s="109"/>
    </row>
    <row r="85" customFormat="false" ht="12.75" hidden="true" customHeight="false" outlineLevel="0" collapsed="false">
      <c r="B85" s="109"/>
      <c r="C85" s="109"/>
      <c r="D85" s="109"/>
      <c r="E85" s="109"/>
      <c r="F85" s="109"/>
      <c r="G85" s="109"/>
    </row>
    <row r="86" customFormat="false" ht="12.75" hidden="true" customHeight="false" outlineLevel="0" collapsed="false">
      <c r="B86" s="109"/>
      <c r="C86" s="109"/>
      <c r="D86" s="109"/>
      <c r="E86" s="109"/>
      <c r="F86" s="109"/>
      <c r="G86" s="109"/>
    </row>
    <row r="87" customFormat="false" ht="12.75" hidden="true" customHeight="false" outlineLevel="0" collapsed="false">
      <c r="B87" s="109"/>
      <c r="C87" s="109"/>
      <c r="D87" s="109"/>
      <c r="E87" s="109"/>
      <c r="F87" s="109"/>
      <c r="G87" s="109"/>
    </row>
    <row r="88" customFormat="false" ht="12.75" hidden="true" customHeight="false" outlineLevel="0" collapsed="false">
      <c r="A88" s="18" t="s">
        <v>16</v>
      </c>
      <c r="B88" s="109" t="e">
        <f aca="false">B66-#REF!</f>
        <v>#REF!</v>
      </c>
      <c r="C88" s="109" t="e">
        <f aca="false">C66-#REF!</f>
        <v>#REF!</v>
      </c>
      <c r="D88" s="109" t="e">
        <f aca="false">D66-#REF!</f>
        <v>#REF!</v>
      </c>
      <c r="E88" s="112" t="n">
        <v>639719963.17</v>
      </c>
      <c r="F88" s="111" t="n">
        <v>116886993.32</v>
      </c>
      <c r="G88" s="109" t="n">
        <f aca="false">E88+F88</f>
        <v>756606956.49</v>
      </c>
    </row>
    <row r="89" customFormat="false" ht="12.75" hidden="true" customHeight="false" outlineLevel="0" collapsed="false">
      <c r="A89" s="18" t="s">
        <v>24</v>
      </c>
      <c r="B89" s="109" t="e">
        <f aca="false">B67-#REF!</f>
        <v>#REF!</v>
      </c>
      <c r="C89" s="109" t="e">
        <f aca="false">C67-#REF!</f>
        <v>#REF!</v>
      </c>
      <c r="D89" s="109" t="e">
        <f aca="false">D67-#REF!</f>
        <v>#REF!</v>
      </c>
      <c r="E89" s="113" t="n">
        <v>267624.39</v>
      </c>
      <c r="F89" s="111" t="n">
        <f aca="false">2901445.75+7886520.17</f>
        <v>10787965.92</v>
      </c>
      <c r="G89" s="109" t="n">
        <f aca="false">E89+F89</f>
        <v>11055590.31</v>
      </c>
    </row>
    <row r="90" customFormat="false" ht="12.75" hidden="true" customHeight="false" outlineLevel="0" collapsed="false">
      <c r="A90" s="18" t="s">
        <v>25</v>
      </c>
      <c r="B90" s="109" t="e">
        <f aca="false">B68-#REF!</f>
        <v>#REF!</v>
      </c>
      <c r="C90" s="109" t="e">
        <f aca="false">C68-#REF!</f>
        <v>#REF!</v>
      </c>
      <c r="D90" s="109" t="e">
        <f aca="false">D68-#REF!</f>
        <v>#REF!</v>
      </c>
      <c r="E90" s="111" t="n">
        <v>28243497.23</v>
      </c>
      <c r="F90" s="109"/>
      <c r="G90" s="109" t="n">
        <f aca="false">E90+F90</f>
        <v>28243497.23</v>
      </c>
    </row>
    <row r="91" customFormat="false" ht="12.75" hidden="true" customHeight="false" outlineLevel="0" collapsed="false">
      <c r="A91" s="18" t="s">
        <v>17</v>
      </c>
      <c r="B91" s="109" t="e">
        <f aca="false">B69-#REF!</f>
        <v>#REF!</v>
      </c>
      <c r="C91" s="109" t="e">
        <f aca="false">C69-#REF!</f>
        <v>#REF!</v>
      </c>
      <c r="D91" s="109" t="e">
        <f aca="false">D69-#REF!</f>
        <v>#REF!</v>
      </c>
      <c r="E91" s="114" t="n">
        <v>61376658.7</v>
      </c>
      <c r="F91" s="111" t="n">
        <v>6079813.68</v>
      </c>
      <c r="G91" s="109" t="n">
        <f aca="false">E91+F91</f>
        <v>67456472.38</v>
      </c>
    </row>
    <row r="92" customFormat="false" ht="25.5" hidden="true" customHeight="false" outlineLevel="0" collapsed="false">
      <c r="A92" s="18" t="s">
        <v>47</v>
      </c>
      <c r="B92" s="109" t="e">
        <f aca="false">B70-#REF!</f>
        <v>#REF!</v>
      </c>
      <c r="C92" s="109" t="e">
        <f aca="false">C70-#REF!</f>
        <v>#REF!</v>
      </c>
      <c r="D92" s="109" t="e">
        <f aca="false">D70-#REF!</f>
        <v>#REF!</v>
      </c>
      <c r="E92" s="111" t="n">
        <v>2295565.73</v>
      </c>
      <c r="F92" s="111" t="n">
        <v>48819.04</v>
      </c>
      <c r="G92" s="109" t="n">
        <f aca="false">E92+F92</f>
        <v>2344384.77</v>
      </c>
    </row>
    <row r="93" customFormat="false" ht="12.75" hidden="true" customHeight="false" outlineLevel="0" collapsed="false">
      <c r="B93" s="109"/>
      <c r="C93" s="109"/>
      <c r="D93" s="109"/>
      <c r="E93" s="109"/>
      <c r="F93" s="109"/>
      <c r="G93" s="109" t="n">
        <v>492170.25</v>
      </c>
    </row>
    <row r="94" customFormat="false" ht="12.75" hidden="true" customHeight="false" outlineLevel="0" collapsed="false">
      <c r="A94" s="18" t="s">
        <v>18</v>
      </c>
      <c r="B94" s="109" t="e">
        <f aca="false">B71-#REF!</f>
        <v>#REF!</v>
      </c>
      <c r="C94" s="109" t="e">
        <f aca="false">C71-#REF!</f>
        <v>#REF!</v>
      </c>
      <c r="D94" s="109" t="e">
        <f aca="false">D71-#REF!</f>
        <v>#REF!</v>
      </c>
      <c r="E94" s="109"/>
      <c r="F94" s="109"/>
      <c r="G94" s="109"/>
    </row>
    <row r="95" customFormat="false" ht="12.75" hidden="true" customHeight="false" outlineLevel="0" collapsed="false">
      <c r="B95" s="109"/>
      <c r="C95" s="109"/>
      <c r="D95" s="109"/>
      <c r="E95" s="109"/>
      <c r="F95" s="109"/>
      <c r="G95" s="109"/>
    </row>
    <row r="96" customFormat="false" ht="12.75" hidden="true" customHeight="false" outlineLevel="0" collapsed="false">
      <c r="B96" s="109"/>
      <c r="C96" s="109"/>
      <c r="D96" s="109"/>
      <c r="E96" s="109"/>
      <c r="F96" s="109"/>
      <c r="G96" s="109"/>
    </row>
    <row r="97" customFormat="false" ht="12.75" hidden="true" customHeight="false" outlineLevel="0" collapsed="false">
      <c r="A97" s="1" t="s">
        <v>51</v>
      </c>
      <c r="B97" s="109" t="n">
        <v>3999</v>
      </c>
      <c r="C97" s="109" t="n">
        <v>3453.1</v>
      </c>
      <c r="D97" s="109" t="n">
        <v>1014</v>
      </c>
      <c r="E97" s="109" t="n">
        <v>1014009</v>
      </c>
      <c r="F97" s="109"/>
      <c r="G97" s="109"/>
    </row>
    <row r="98" customFormat="false" ht="12.75" hidden="false" customHeight="false" outlineLevel="0" collapsed="false">
      <c r="B98" s="109"/>
      <c r="C98" s="109"/>
      <c r="D98" s="109"/>
      <c r="E98" s="109"/>
      <c r="F98" s="109"/>
      <c r="G98" s="109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99"/>
    <col collapsed="false" customWidth="true" hidden="false" outlineLevel="0" max="3" min="3" style="2" width="13.14"/>
    <col collapsed="false" customWidth="true" hidden="true" outlineLevel="0" max="4" min="4" style="2" width="10.13"/>
    <col collapsed="false" customWidth="true" hidden="false" outlineLevel="0" max="5" min="5" style="2" width="12.56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true" hidden="true" outlineLevel="0" max="8" min="8" style="2" width="11.28"/>
    <col collapsed="false" customWidth="true" hidden="true" outlineLevel="0" max="9" min="9" style="2" width="11.99"/>
    <col collapsed="false" customWidth="true" hidden="false" outlineLevel="0" max="10" min="10" style="2" width="11.99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s="1" customFormat="true" ht="19.5" hidden="false" customHeight="true" outlineLevel="0" collapsed="false">
      <c r="B1" s="2"/>
      <c r="C1" s="2"/>
      <c r="D1" s="2"/>
      <c r="E1" s="2"/>
      <c r="F1" s="115" t="s">
        <v>95</v>
      </c>
      <c r="G1" s="115"/>
      <c r="H1" s="115"/>
      <c r="I1" s="115"/>
      <c r="J1" s="115"/>
      <c r="K1" s="115"/>
    </row>
    <row r="2" s="1" customFormat="true" ht="24" hidden="tru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3.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</row>
    <row r="5" s="1" customFormat="true" ht="12.75" hidden="false" customHeight="true" outlineLevel="0" collapsed="false">
      <c r="A5" s="5" t="s">
        <v>91</v>
      </c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2"/>
      <c r="H6" s="2"/>
      <c r="K6" s="84" t="s">
        <v>81</v>
      </c>
    </row>
    <row r="7" s="9" customFormat="true" ht="18" hidden="false" customHeight="true" outlineLevel="0" collapsed="false">
      <c r="A7" s="7" t="s">
        <v>5</v>
      </c>
      <c r="B7" s="8" t="s">
        <v>54</v>
      </c>
      <c r="C7" s="73" t="s">
        <v>55</v>
      </c>
      <c r="D7" s="73"/>
      <c r="E7" s="7" t="s">
        <v>93</v>
      </c>
      <c r="F7" s="7" t="s">
        <v>56</v>
      </c>
      <c r="G7" s="7" t="s">
        <v>57</v>
      </c>
      <c r="H7" s="78" t="s">
        <v>15</v>
      </c>
      <c r="J7" s="7" t="s">
        <v>82</v>
      </c>
      <c r="K7" s="7" t="s">
        <v>83</v>
      </c>
    </row>
    <row r="8" s="9" customFormat="true" ht="18" hidden="true" customHeight="true" outlineLevel="0" collapsed="false">
      <c r="A8" s="7"/>
      <c r="B8" s="8"/>
      <c r="C8" s="75"/>
      <c r="D8" s="76"/>
      <c r="E8" s="7"/>
      <c r="F8" s="76"/>
      <c r="G8" s="7"/>
      <c r="H8" s="77" t="s">
        <v>58</v>
      </c>
      <c r="J8" s="7"/>
      <c r="K8" s="7"/>
    </row>
    <row r="9" s="9" customFormat="true" ht="77.25" hidden="false" customHeight="true" outlineLevel="0" collapsed="false">
      <c r="A9" s="7"/>
      <c r="B9" s="8"/>
      <c r="C9" s="78" t="s">
        <v>59</v>
      </c>
      <c r="D9" s="7" t="s">
        <v>80</v>
      </c>
      <c r="E9" s="7"/>
      <c r="F9" s="79" t="s">
        <v>60</v>
      </c>
      <c r="G9" s="7"/>
      <c r="H9" s="77" t="s">
        <v>84</v>
      </c>
      <c r="J9" s="7"/>
      <c r="K9" s="7"/>
    </row>
    <row r="10" s="13" customFormat="true" ht="36.75" hidden="false" customHeight="true" outlineLevel="0" collapsed="false">
      <c r="A10" s="10" t="s">
        <v>14</v>
      </c>
      <c r="B10" s="11" t="n">
        <f aca="false">B13+B12</f>
        <v>3052.2</v>
      </c>
      <c r="C10" s="11" t="n">
        <f aca="false">C13+C12</f>
        <v>3000</v>
      </c>
      <c r="D10" s="11" t="n">
        <f aca="false">D13+D12</f>
        <v>0</v>
      </c>
      <c r="E10" s="11" t="n">
        <f aca="false">E13+E12</f>
        <v>4.7</v>
      </c>
      <c r="F10" s="11" t="n">
        <f aca="false">F13+F12</f>
        <v>0</v>
      </c>
      <c r="G10" s="11" t="n">
        <f aca="false">E10/B10*100</f>
        <v>0.153987287857939</v>
      </c>
      <c r="H10" s="85" t="n">
        <v>0</v>
      </c>
      <c r="I10" s="12" t="n">
        <v>692</v>
      </c>
      <c r="J10" s="86" t="n">
        <v>0</v>
      </c>
      <c r="K10" s="87" t="n">
        <v>47.5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5"/>
      <c r="G11" s="15"/>
      <c r="H11" s="27"/>
      <c r="J11" s="46"/>
      <c r="K11" s="88"/>
    </row>
    <row r="12" customFormat="false" ht="15.75" hidden="false" customHeight="true" outlineLevel="0" collapsed="false">
      <c r="A12" s="14" t="s">
        <v>62</v>
      </c>
      <c r="B12" s="35" t="n">
        <v>52.2</v>
      </c>
      <c r="C12" s="15"/>
      <c r="D12" s="15"/>
      <c r="E12" s="35" t="n">
        <v>4.7</v>
      </c>
      <c r="F12" s="15"/>
      <c r="G12" s="35" t="n">
        <f aca="false">E12/B12*100</f>
        <v>9.00383141762452</v>
      </c>
      <c r="H12" s="27"/>
      <c r="J12" s="46"/>
      <c r="K12" s="88"/>
    </row>
    <row r="13" s="22" customFormat="true" ht="15.75" hidden="false" customHeight="true" outlineLevel="0" collapsed="false">
      <c r="A13" s="18" t="s">
        <v>63</v>
      </c>
      <c r="B13" s="19" t="n">
        <v>3000</v>
      </c>
      <c r="C13" s="19" t="n">
        <v>3000</v>
      </c>
      <c r="D13" s="19"/>
      <c r="E13" s="19"/>
      <c r="F13" s="19"/>
      <c r="G13" s="27"/>
      <c r="H13" s="27" t="n">
        <f aca="false">F13/C13*100</f>
        <v>0</v>
      </c>
      <c r="I13" s="21"/>
      <c r="J13" s="46"/>
      <c r="K13" s="88"/>
    </row>
    <row r="14" s="13" customFormat="true" ht="20.25" hidden="false" customHeight="true" outlineLevel="0" collapsed="false">
      <c r="A14" s="10" t="s">
        <v>19</v>
      </c>
      <c r="B14" s="11" t="n">
        <f aca="false">B16+B18+B19+B20+B21+B22+B17</f>
        <v>196609.4</v>
      </c>
      <c r="C14" s="11" t="n">
        <f aca="false">C21+C22</f>
        <v>93968.3</v>
      </c>
      <c r="D14" s="11" t="n">
        <f aca="false">D21+D22</f>
        <v>0</v>
      </c>
      <c r="E14" s="11" t="n">
        <f aca="false">E16+E18+E19+E20+E21+E22+E17</f>
        <v>8771</v>
      </c>
      <c r="F14" s="11"/>
      <c r="G14" s="11" t="n">
        <f aca="false">E14/B14*100</f>
        <v>4.4611295289035</v>
      </c>
      <c r="H14" s="11" t="n">
        <f aca="false">F14/C14*100</f>
        <v>0</v>
      </c>
      <c r="I14" s="12" t="n">
        <v>323</v>
      </c>
      <c r="J14" s="86" t="n">
        <f aca="false">8173+3715</f>
        <v>11888</v>
      </c>
      <c r="K14" s="87" t="n">
        <v>8831.3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5"/>
      <c r="H15" s="27"/>
      <c r="J15" s="46"/>
      <c r="K15" s="46"/>
    </row>
    <row r="16" s="22" customFormat="true" ht="21.75" hidden="false" customHeight="true" outlineLevel="0" collapsed="false">
      <c r="A16" s="18" t="s">
        <v>16</v>
      </c>
      <c r="B16" s="19" t="n">
        <v>10695.7</v>
      </c>
      <c r="C16" s="19"/>
      <c r="D16" s="19"/>
      <c r="E16" s="19" t="n">
        <v>2700.1</v>
      </c>
      <c r="F16" s="19"/>
      <c r="G16" s="27" t="n">
        <f aca="false">E16/B16*100</f>
        <v>25.2447245154595</v>
      </c>
      <c r="H16" s="27"/>
      <c r="J16" s="46"/>
      <c r="K16" s="46"/>
    </row>
    <row r="17" s="22" customFormat="true" ht="17.25" hidden="false" customHeight="true" outlineLevel="0" collapsed="false">
      <c r="A17" s="18" t="s">
        <v>24</v>
      </c>
      <c r="B17" s="19" t="n">
        <v>0.4</v>
      </c>
      <c r="C17" s="19"/>
      <c r="D17" s="19"/>
      <c r="E17" s="19" t="n">
        <v>0.4</v>
      </c>
      <c r="F17" s="19"/>
      <c r="G17" s="27" t="n">
        <v>0</v>
      </c>
      <c r="H17" s="27"/>
      <c r="I17" s="21"/>
      <c r="J17" s="46"/>
      <c r="K17" s="46"/>
    </row>
    <row r="18" s="22" customFormat="true" ht="20.25" hidden="false" customHeight="true" outlineLevel="0" collapsed="false">
      <c r="A18" s="18" t="s">
        <v>25</v>
      </c>
      <c r="B18" s="19" t="n">
        <v>83918.4</v>
      </c>
      <c r="C18" s="19"/>
      <c r="D18" s="19"/>
      <c r="E18" s="19" t="n">
        <v>5187.3</v>
      </c>
      <c r="F18" s="19"/>
      <c r="G18" s="27" t="n">
        <f aca="false">E18/B18*100</f>
        <v>6.18136189441171</v>
      </c>
      <c r="H18" s="27"/>
      <c r="J18" s="46"/>
      <c r="K18" s="46"/>
    </row>
    <row r="19" s="22" customFormat="true" ht="25.5" hidden="false" customHeight="false" outlineLevel="0" collapsed="false">
      <c r="A19" s="18" t="s">
        <v>17</v>
      </c>
      <c r="B19" s="19" t="n">
        <v>80.8</v>
      </c>
      <c r="C19" s="19"/>
      <c r="D19" s="19"/>
      <c r="E19" s="19" t="n">
        <v>2.3</v>
      </c>
      <c r="F19" s="19"/>
      <c r="G19" s="27" t="n">
        <f aca="false">E19/B19*100</f>
        <v>2.84653465346535</v>
      </c>
      <c r="H19" s="27"/>
      <c r="I19" s="21"/>
      <c r="J19" s="46"/>
      <c r="K19" s="46"/>
    </row>
    <row r="20" s="22" customFormat="true" ht="17.25" hidden="false" customHeight="true" outlineLevel="0" collapsed="false">
      <c r="A20" s="18" t="s">
        <v>64</v>
      </c>
      <c r="B20" s="19" t="n">
        <v>7860.1</v>
      </c>
      <c r="C20" s="19"/>
      <c r="D20" s="19"/>
      <c r="E20" s="19" t="n">
        <v>880.9</v>
      </c>
      <c r="F20" s="19"/>
      <c r="G20" s="27" t="n">
        <f aca="false">E20/B20*100</f>
        <v>11.2072365491533</v>
      </c>
      <c r="H20" s="27"/>
      <c r="I20" s="21"/>
      <c r="J20" s="46"/>
      <c r="K20" s="46"/>
    </row>
    <row r="21" s="22" customFormat="true" ht="30" hidden="false" customHeight="true" outlineLevel="0" collapsed="false">
      <c r="A21" s="18" t="s">
        <v>65</v>
      </c>
      <c r="B21" s="24" t="n">
        <v>7261.4</v>
      </c>
      <c r="C21" s="24" t="n">
        <v>7175.7</v>
      </c>
      <c r="D21" s="24"/>
      <c r="E21" s="24"/>
      <c r="F21" s="24"/>
      <c r="G21" s="27" t="n">
        <f aca="false">E21/B21*100</f>
        <v>0</v>
      </c>
      <c r="H21" s="27" t="n">
        <f aca="false">F21/C21*100</f>
        <v>0</v>
      </c>
      <c r="I21" s="21" t="n">
        <v>162</v>
      </c>
      <c r="J21" s="46"/>
      <c r="K21" s="46"/>
    </row>
    <row r="22" s="22" customFormat="true" ht="15" hidden="false" customHeight="true" outlineLevel="0" collapsed="false">
      <c r="A22" s="18" t="s">
        <v>63</v>
      </c>
      <c r="B22" s="24" t="n">
        <v>86792.6</v>
      </c>
      <c r="C22" s="24" t="n">
        <v>86792.6</v>
      </c>
      <c r="D22" s="24"/>
      <c r="E22" s="24"/>
      <c r="F22" s="24"/>
      <c r="G22" s="24"/>
      <c r="H22" s="27" t="n">
        <f aca="false">F22/C22*100</f>
        <v>0</v>
      </c>
      <c r="I22" s="21" t="n">
        <v>450</v>
      </c>
      <c r="J22" s="46"/>
      <c r="K22" s="46"/>
    </row>
    <row r="23" s="22" customFormat="true" ht="19.5" hidden="true" customHeight="true" outlineLevel="0" collapsed="false">
      <c r="A23" s="25"/>
      <c r="B23" s="24"/>
      <c r="C23" s="24"/>
      <c r="D23" s="24"/>
      <c r="E23" s="24"/>
      <c r="F23" s="24"/>
      <c r="G23" s="19"/>
      <c r="H23" s="11" t="e">
        <f aca="false">F23/C23*100</f>
        <v>#DIV/0!</v>
      </c>
      <c r="K23" s="46"/>
    </row>
    <row r="24" s="31" customFormat="true" ht="24" hidden="true" customHeight="true" outlineLevel="0" collapsed="false">
      <c r="A24" s="37"/>
      <c r="B24" s="80"/>
      <c r="C24" s="80"/>
      <c r="D24" s="80"/>
      <c r="E24" s="27"/>
      <c r="F24" s="27"/>
      <c r="G24" s="28"/>
      <c r="H24" s="11" t="e">
        <f aca="false">F24/C24*100</f>
        <v>#DIV/0!</v>
      </c>
      <c r="I24" s="29" t="n">
        <v>881</v>
      </c>
      <c r="J24" s="29"/>
      <c r="K24" s="46"/>
      <c r="L24" s="30"/>
    </row>
    <row r="25" s="33" customFormat="true" ht="34.5" hidden="false" customHeight="true" outlineLevel="0" collapsed="false">
      <c r="A25" s="10" t="s">
        <v>30</v>
      </c>
      <c r="B25" s="11" t="n">
        <f aca="false">B27+B30+B31+B32+B33</f>
        <v>5588.7</v>
      </c>
      <c r="C25" s="11" t="n">
        <f aca="false">C27+C30+C31+C32+C33</f>
        <v>0</v>
      </c>
      <c r="D25" s="11" t="n">
        <f aca="false">D27+D30+D31+D32+D33</f>
        <v>0</v>
      </c>
      <c r="E25" s="11" t="n">
        <f aca="false">E27+E30+E31+E32+E33</f>
        <v>1019.9</v>
      </c>
      <c r="F25" s="11" t="n">
        <f aca="false">F27+F30+F31+F32+F33</f>
        <v>0</v>
      </c>
      <c r="G25" s="11" t="n">
        <f aca="false">E25/B25*100</f>
        <v>18.2493245298549</v>
      </c>
      <c r="H25" s="11"/>
      <c r="I25" s="33" t="n">
        <v>229</v>
      </c>
      <c r="J25" s="86" t="n">
        <v>1253</v>
      </c>
      <c r="K25" s="87" t="n">
        <v>682.6</v>
      </c>
    </row>
    <row r="26" s="1" customFormat="true" ht="12.75" hidden="false" customHeight="false" outlineLevel="0" collapsed="false">
      <c r="A26" s="14" t="s">
        <v>15</v>
      </c>
      <c r="B26" s="15"/>
      <c r="C26" s="15"/>
      <c r="D26" s="15"/>
      <c r="E26" s="15"/>
      <c r="F26" s="15"/>
      <c r="G26" s="27"/>
      <c r="H26" s="27"/>
      <c r="I26" s="2"/>
      <c r="J26" s="46"/>
      <c r="K26" s="46"/>
    </row>
    <row r="27" s="21" customFormat="true" ht="16.5" hidden="false" customHeight="true" outlineLevel="0" collapsed="false">
      <c r="A27" s="18" t="s">
        <v>16</v>
      </c>
      <c r="B27" s="19" t="n">
        <v>4960.3</v>
      </c>
      <c r="C27" s="19"/>
      <c r="D27" s="19"/>
      <c r="E27" s="19" t="n">
        <v>1013.5</v>
      </c>
      <c r="F27" s="19"/>
      <c r="G27" s="36" t="n">
        <f aca="false">E27/B27*100</f>
        <v>20.4322319214564</v>
      </c>
      <c r="H27" s="27"/>
      <c r="J27" s="46"/>
      <c r="K27" s="46"/>
    </row>
    <row r="28" s="21" customFormat="true" ht="15" hidden="true" customHeight="true" outlineLevel="0" collapsed="false">
      <c r="A28" s="18" t="s">
        <v>24</v>
      </c>
      <c r="B28" s="34"/>
      <c r="C28" s="34"/>
      <c r="D28" s="34"/>
      <c r="E28" s="34"/>
      <c r="F28" s="34"/>
      <c r="G28" s="36" t="e">
        <f aca="false">E28/B28*100</f>
        <v>#DIV/0!</v>
      </c>
      <c r="H28" s="27"/>
      <c r="I28" s="22"/>
      <c r="J28" s="46"/>
      <c r="K28" s="46"/>
    </row>
    <row r="29" s="21" customFormat="true" ht="12.75" hidden="true" customHeight="false" outlineLevel="0" collapsed="false">
      <c r="A29" s="18" t="s">
        <v>25</v>
      </c>
      <c r="B29" s="19"/>
      <c r="C29" s="19"/>
      <c r="D29" s="19"/>
      <c r="E29" s="19"/>
      <c r="F29" s="19"/>
      <c r="G29" s="36" t="e">
        <f aca="false">E29/B29*100</f>
        <v>#DIV/0!</v>
      </c>
      <c r="H29" s="27"/>
      <c r="J29" s="46"/>
      <c r="K29" s="46"/>
    </row>
    <row r="30" s="21" customFormat="true" ht="25.5" hidden="false" customHeight="false" outlineLevel="0" collapsed="false">
      <c r="A30" s="18" t="s">
        <v>17</v>
      </c>
      <c r="B30" s="19" t="n">
        <v>161.5</v>
      </c>
      <c r="C30" s="19"/>
      <c r="D30" s="19"/>
      <c r="E30" s="19"/>
      <c r="F30" s="19"/>
      <c r="G30" s="36" t="n">
        <f aca="false">E30/B30*100</f>
        <v>0</v>
      </c>
      <c r="H30" s="27"/>
      <c r="J30" s="46"/>
      <c r="K30" s="46"/>
    </row>
    <row r="31" s="21" customFormat="true" ht="18" hidden="false" customHeight="true" outlineLevel="0" collapsed="false">
      <c r="A31" s="18" t="s">
        <v>18</v>
      </c>
      <c r="B31" s="19" t="n">
        <v>381.9</v>
      </c>
      <c r="C31" s="19"/>
      <c r="D31" s="19"/>
      <c r="E31" s="19" t="n">
        <v>6.4</v>
      </c>
      <c r="F31" s="19"/>
      <c r="G31" s="36" t="n">
        <f aca="false">E31/B31*100</f>
        <v>1.67583136946845</v>
      </c>
      <c r="H31" s="27"/>
      <c r="I31" s="22"/>
      <c r="J31" s="46"/>
      <c r="K31" s="46"/>
    </row>
    <row r="32" s="21" customFormat="true" ht="26.25" hidden="false" customHeight="true" outlineLevel="0" collapsed="false">
      <c r="A32" s="18" t="s">
        <v>66</v>
      </c>
      <c r="B32" s="19" t="n">
        <v>85</v>
      </c>
      <c r="C32" s="19"/>
      <c r="D32" s="19"/>
      <c r="E32" s="19"/>
      <c r="F32" s="19"/>
      <c r="G32" s="36" t="n">
        <f aca="false">E32/B32*100</f>
        <v>0</v>
      </c>
      <c r="H32" s="27"/>
      <c r="I32" s="21" t="n">
        <v>314</v>
      </c>
      <c r="J32" s="46"/>
      <c r="K32" s="46"/>
    </row>
    <row r="33" s="21" customFormat="true" ht="26.25" hidden="true" customHeight="true" outlineLevel="0" collapsed="false">
      <c r="A33" s="81" t="s">
        <v>67</v>
      </c>
      <c r="B33" s="19"/>
      <c r="C33" s="19"/>
      <c r="D33" s="19"/>
      <c r="E33" s="19"/>
      <c r="F33" s="19"/>
      <c r="G33" s="36" t="e">
        <f aca="false">E33/B33*100</f>
        <v>#DIV/0!</v>
      </c>
      <c r="H33" s="27" t="e">
        <f aca="false">F33/C33*100</f>
        <v>#DIV/0!</v>
      </c>
      <c r="I33" s="22"/>
      <c r="J33" s="46"/>
      <c r="K33" s="46"/>
    </row>
    <row r="34" s="13" customFormat="true" ht="25.5" hidden="false" customHeight="true" outlineLevel="0" collapsed="false">
      <c r="A34" s="10" t="s">
        <v>33</v>
      </c>
      <c r="B34" s="11" t="n">
        <f aca="false">B36+B37</f>
        <v>61555</v>
      </c>
      <c r="C34" s="11" t="n">
        <f aca="false">C36+C37</f>
        <v>58427.4</v>
      </c>
      <c r="D34" s="11" t="n">
        <f aca="false">D36+D37</f>
        <v>0</v>
      </c>
      <c r="E34" s="11" t="n">
        <f aca="false">E36+E37</f>
        <v>361.8</v>
      </c>
      <c r="F34" s="11" t="n">
        <f aca="false">F36+F37</f>
        <v>0</v>
      </c>
      <c r="G34" s="11" t="n">
        <f aca="false">E34/B34*100</f>
        <v>0.587767037608643</v>
      </c>
      <c r="H34" s="11" t="n">
        <f aca="false">F34/C34*100</f>
        <v>0</v>
      </c>
      <c r="I34" s="12" t="n">
        <v>425</v>
      </c>
      <c r="J34" s="86" t="n">
        <v>0</v>
      </c>
      <c r="K34" s="86" t="n">
        <v>0</v>
      </c>
    </row>
    <row r="35" customFormat="false" ht="15.75" hidden="false" customHeight="true" outlineLevel="0" collapsed="false">
      <c r="A35" s="14" t="s">
        <v>15</v>
      </c>
      <c r="B35" s="35"/>
      <c r="C35" s="35"/>
      <c r="D35" s="35"/>
      <c r="E35" s="35"/>
      <c r="F35" s="35"/>
      <c r="G35" s="27"/>
      <c r="H35" s="27"/>
      <c r="J35" s="46"/>
      <c r="K35" s="46"/>
    </row>
    <row r="36" s="22" customFormat="true" ht="26.25" hidden="false" customHeight="true" outlineLevel="0" collapsed="false">
      <c r="A36" s="18" t="s">
        <v>68</v>
      </c>
      <c r="B36" s="19" t="n">
        <v>361.8</v>
      </c>
      <c r="C36" s="19"/>
      <c r="D36" s="19"/>
      <c r="E36" s="19" t="n">
        <v>361.8</v>
      </c>
      <c r="F36" s="19"/>
      <c r="G36" s="36" t="n">
        <f aca="false">E36/B36*100</f>
        <v>100</v>
      </c>
      <c r="H36" s="27"/>
      <c r="J36" s="46"/>
      <c r="K36" s="46"/>
    </row>
    <row r="37" s="37" customFormat="true" ht="32.25" hidden="false" customHeight="true" outlineLevel="0" collapsed="false">
      <c r="A37" s="18" t="s">
        <v>69</v>
      </c>
      <c r="B37" s="23" t="n">
        <f aca="false">58427.4+2765.8</f>
        <v>61193.2</v>
      </c>
      <c r="C37" s="23" t="n">
        <v>58427.4</v>
      </c>
      <c r="D37" s="23"/>
      <c r="E37" s="36"/>
      <c r="F37" s="36"/>
      <c r="G37" s="36" t="n">
        <f aca="false">E37/B37*100</f>
        <v>0</v>
      </c>
      <c r="H37" s="27" t="n">
        <f aca="false">F37/C37*100</f>
        <v>0</v>
      </c>
      <c r="J37" s="46"/>
      <c r="K37" s="46"/>
    </row>
    <row r="38" s="12" customFormat="true" ht="25.5" hidden="false" customHeight="false" outlineLevel="0" collapsed="false">
      <c r="A38" s="10" t="s">
        <v>36</v>
      </c>
      <c r="B38" s="11" t="n">
        <f aca="false">B44+B42+B43+B45</f>
        <v>873.5</v>
      </c>
      <c r="C38" s="11" t="n">
        <f aca="false">C44+C42+C43+C45</f>
        <v>407.1</v>
      </c>
      <c r="D38" s="11" t="n">
        <f aca="false">D44+D42</f>
        <v>0</v>
      </c>
      <c r="E38" s="11" t="n">
        <f aca="false">E44+E42+E43</f>
        <v>314.6</v>
      </c>
      <c r="F38" s="11" t="n">
        <f aca="false">F44+F42</f>
        <v>0</v>
      </c>
      <c r="G38" s="11" t="n">
        <f aca="false">E38/B38*100</f>
        <v>36.0160274756726</v>
      </c>
      <c r="H38" s="11"/>
      <c r="I38" s="12" t="n">
        <v>197</v>
      </c>
      <c r="J38" s="86" t="n">
        <v>7.5</v>
      </c>
      <c r="K38" s="86" t="n">
        <v>13.1</v>
      </c>
    </row>
    <row r="39" s="1" customFormat="true" ht="12.75" hidden="false" customHeight="false" outlineLevel="0" collapsed="false">
      <c r="A39" s="14" t="s">
        <v>15</v>
      </c>
      <c r="B39" s="15"/>
      <c r="C39" s="15"/>
      <c r="D39" s="15"/>
      <c r="E39" s="15"/>
      <c r="F39" s="15"/>
      <c r="G39" s="27"/>
      <c r="H39" s="27"/>
      <c r="I39" s="2"/>
      <c r="J39" s="46"/>
      <c r="K39" s="46"/>
    </row>
    <row r="40" s="21" customFormat="true" ht="17.25" hidden="true" customHeight="true" outlineLevel="0" collapsed="false">
      <c r="A40" s="18" t="s">
        <v>16</v>
      </c>
      <c r="B40" s="19"/>
      <c r="C40" s="19"/>
      <c r="D40" s="19"/>
      <c r="E40" s="19"/>
      <c r="F40" s="19"/>
      <c r="G40" s="27" t="e">
        <f aca="false">E40/B40*100</f>
        <v>#DIV/0!</v>
      </c>
      <c r="H40" s="27"/>
      <c r="I40" s="22"/>
      <c r="J40" s="46"/>
      <c r="K40" s="46"/>
    </row>
    <row r="41" s="21" customFormat="true" ht="27.75" hidden="true" customHeight="true" outlineLevel="0" collapsed="false">
      <c r="A41" s="18" t="s">
        <v>17</v>
      </c>
      <c r="B41" s="19"/>
      <c r="C41" s="19"/>
      <c r="D41" s="19"/>
      <c r="E41" s="19"/>
      <c r="F41" s="19"/>
      <c r="G41" s="27" t="e">
        <f aca="false">E41/B41*100</f>
        <v>#DIV/0!</v>
      </c>
      <c r="H41" s="27"/>
      <c r="J41" s="46"/>
      <c r="K41" s="46"/>
    </row>
    <row r="42" s="21" customFormat="true" ht="18" hidden="false" customHeight="true" outlineLevel="0" collapsed="false">
      <c r="A42" s="18" t="s">
        <v>18</v>
      </c>
      <c r="B42" s="19" t="n">
        <v>47.4</v>
      </c>
      <c r="C42" s="19"/>
      <c r="D42" s="19"/>
      <c r="E42" s="19"/>
      <c r="F42" s="19"/>
      <c r="G42" s="36" t="n">
        <f aca="false">E42/B42*100</f>
        <v>0</v>
      </c>
      <c r="H42" s="27"/>
      <c r="I42" s="21" t="n">
        <v>461</v>
      </c>
      <c r="J42" s="46"/>
      <c r="K42" s="46"/>
    </row>
    <row r="43" s="21" customFormat="true" ht="18" hidden="false" customHeight="true" outlineLevel="0" collapsed="false">
      <c r="A43" s="18" t="s">
        <v>85</v>
      </c>
      <c r="B43" s="19" t="n">
        <v>5</v>
      </c>
      <c r="C43" s="19"/>
      <c r="D43" s="19"/>
      <c r="E43" s="19" t="n">
        <v>0.6</v>
      </c>
      <c r="F43" s="19"/>
      <c r="G43" s="36"/>
      <c r="H43" s="27"/>
      <c r="J43" s="46"/>
      <c r="K43" s="46"/>
    </row>
    <row r="44" s="13" customFormat="true" ht="31.5" hidden="false" customHeight="true" outlineLevel="0" collapsed="false">
      <c r="A44" s="26" t="s">
        <v>65</v>
      </c>
      <c r="B44" s="23" t="n">
        <v>414</v>
      </c>
      <c r="C44" s="23"/>
      <c r="D44" s="23"/>
      <c r="E44" s="36" t="n">
        <v>314</v>
      </c>
      <c r="F44" s="39"/>
      <c r="G44" s="36" t="n">
        <f aca="false">E44/B44*100</f>
        <v>75.8454106280193</v>
      </c>
      <c r="H44" s="27"/>
      <c r="I44" s="12"/>
      <c r="J44" s="89"/>
      <c r="K44" s="46"/>
    </row>
    <row r="45" s="13" customFormat="true" ht="22.5" hidden="false" customHeight="true" outlineLevel="0" collapsed="false">
      <c r="A45" s="18" t="s">
        <v>63</v>
      </c>
      <c r="B45" s="23" t="n">
        <v>407.1</v>
      </c>
      <c r="C45" s="23" t="n">
        <v>407.1</v>
      </c>
      <c r="D45" s="23"/>
      <c r="E45" s="27"/>
      <c r="F45" s="39"/>
      <c r="G45" s="36"/>
      <c r="H45" s="27"/>
      <c r="I45" s="12"/>
      <c r="J45" s="116"/>
      <c r="K45" s="46"/>
    </row>
    <row r="46" s="22" customFormat="true" ht="29.25" hidden="true" customHeight="true" outlineLevel="0" collapsed="false">
      <c r="A46" s="18" t="s">
        <v>32</v>
      </c>
      <c r="B46" s="19"/>
      <c r="C46" s="19"/>
      <c r="D46" s="19"/>
      <c r="E46" s="34"/>
      <c r="F46" s="34"/>
      <c r="G46" s="34"/>
      <c r="H46" s="11" t="e">
        <f aca="false">F46/C46*100</f>
        <v>#DIV/0!</v>
      </c>
      <c r="I46" s="21"/>
      <c r="J46" s="90"/>
      <c r="K46" s="46"/>
    </row>
    <row r="47" s="12" customFormat="true" ht="26.25" hidden="false" customHeight="true" outlineLevel="0" collapsed="false">
      <c r="A47" s="10" t="s">
        <v>39</v>
      </c>
      <c r="B47" s="11" t="n">
        <f aca="false">B49+B50+B51</f>
        <v>400</v>
      </c>
      <c r="C47" s="11" t="n">
        <f aca="false">C49+C50+C51</f>
        <v>0</v>
      </c>
      <c r="D47" s="11" t="n">
        <f aca="false">D49+D50+D51</f>
        <v>0</v>
      </c>
      <c r="E47" s="11" t="n">
        <f aca="false">E49+E50+E51</f>
        <v>92.2</v>
      </c>
      <c r="F47" s="11" t="n">
        <f aca="false">F49+F50+F51</f>
        <v>0</v>
      </c>
      <c r="G47" s="11" t="n">
        <f aca="false">E47/B47*100</f>
        <v>23.05</v>
      </c>
      <c r="H47" s="11"/>
      <c r="I47" s="12" t="n">
        <v>73</v>
      </c>
      <c r="J47" s="86" t="n">
        <v>85.4</v>
      </c>
      <c r="K47" s="86" t="n">
        <v>8</v>
      </c>
    </row>
    <row r="48" s="1" customFormat="true" ht="12.75" hidden="false" customHeight="false" outlineLevel="0" collapsed="false">
      <c r="A48" s="48" t="s">
        <v>15</v>
      </c>
      <c r="B48" s="35"/>
      <c r="C48" s="35"/>
      <c r="D48" s="35"/>
      <c r="E48" s="35"/>
      <c r="F48" s="35"/>
      <c r="G48" s="27"/>
      <c r="H48" s="27"/>
      <c r="J48" s="88"/>
      <c r="K48" s="46"/>
    </row>
    <row r="49" s="21" customFormat="true" ht="15.75" hidden="false" customHeight="true" outlineLevel="0" collapsed="false">
      <c r="A49" s="18" t="s">
        <v>16</v>
      </c>
      <c r="B49" s="19" t="n">
        <v>341.6</v>
      </c>
      <c r="E49" s="19" t="n">
        <v>92.2</v>
      </c>
      <c r="F49" s="19"/>
      <c r="G49" s="36" t="n">
        <f aca="false">E49/B49*100</f>
        <v>26.9906323185012</v>
      </c>
      <c r="H49" s="27"/>
      <c r="J49" s="88"/>
      <c r="K49" s="46"/>
    </row>
    <row r="50" s="21" customFormat="true" ht="25.5" hidden="false" customHeight="false" outlineLevel="0" collapsed="false">
      <c r="A50" s="18" t="s">
        <v>17</v>
      </c>
      <c r="B50" s="19" t="n">
        <v>10</v>
      </c>
      <c r="C50" s="19"/>
      <c r="D50" s="19"/>
      <c r="E50" s="19"/>
      <c r="F50" s="19"/>
      <c r="G50" s="36" t="n">
        <f aca="false">E50/B50*100</f>
        <v>0</v>
      </c>
      <c r="H50" s="27"/>
      <c r="J50" s="88"/>
      <c r="K50" s="46"/>
    </row>
    <row r="51" s="21" customFormat="true" ht="18" hidden="false" customHeight="true" outlineLevel="0" collapsed="false">
      <c r="A51" s="18" t="s">
        <v>18</v>
      </c>
      <c r="B51" s="19" t="n">
        <v>48.4</v>
      </c>
      <c r="C51" s="19"/>
      <c r="D51" s="19"/>
      <c r="E51" s="19"/>
      <c r="F51" s="19"/>
      <c r="G51" s="36" t="n">
        <f aca="false">E51/B51*100</f>
        <v>0</v>
      </c>
      <c r="H51" s="27"/>
      <c r="I51" s="21" t="n">
        <v>352</v>
      </c>
      <c r="J51" s="88"/>
      <c r="K51" s="46"/>
    </row>
    <row r="52" s="56" customFormat="true" ht="0.75" hidden="true" customHeight="true" outlineLevel="0" collapsed="false">
      <c r="A52" s="53" t="s">
        <v>43</v>
      </c>
      <c r="B52" s="54"/>
      <c r="C52" s="54"/>
      <c r="D52" s="54"/>
      <c r="E52" s="54"/>
      <c r="F52" s="54"/>
      <c r="G52" s="54" t="n">
        <v>0</v>
      </c>
      <c r="H52" s="11" t="e">
        <f aca="false">F52/C52*100</f>
        <v>#DIV/0!</v>
      </c>
      <c r="I52" s="55"/>
      <c r="J52" s="55"/>
      <c r="K52" s="46"/>
    </row>
    <row r="53" s="13" customFormat="true" ht="21.75" hidden="true" customHeight="true" outlineLevel="0" collapsed="false">
      <c r="A53" s="51" t="s">
        <v>44</v>
      </c>
      <c r="B53" s="44"/>
      <c r="C53" s="44"/>
      <c r="D53" s="44"/>
      <c r="E53" s="44"/>
      <c r="F53" s="44"/>
      <c r="G53" s="44"/>
      <c r="H53" s="11" t="e">
        <f aca="false">F53/C53*100</f>
        <v>#DIV/0!</v>
      </c>
      <c r="I53" s="12"/>
      <c r="J53" s="12"/>
      <c r="K53" s="46"/>
    </row>
    <row r="54" s="13" customFormat="true" ht="19.5" hidden="false" customHeight="true" outlineLevel="0" collapsed="false">
      <c r="A54" s="82" t="s">
        <v>70</v>
      </c>
      <c r="B54" s="27" t="n">
        <v>81619.9</v>
      </c>
      <c r="C54" s="27" t="n">
        <v>81619.9</v>
      </c>
      <c r="D54" s="27" t="n">
        <v>27000</v>
      </c>
      <c r="E54" s="27"/>
      <c r="F54" s="27"/>
      <c r="G54" s="27"/>
      <c r="H54" s="27" t="n">
        <f aca="false">F54/C54*100</f>
        <v>0</v>
      </c>
      <c r="I54" s="12"/>
      <c r="J54" s="89"/>
      <c r="K54" s="46"/>
    </row>
    <row r="55" s="13" customFormat="true" ht="18" hidden="false" customHeight="true" outlineLevel="0" collapsed="false">
      <c r="A55" s="82" t="s">
        <v>71</v>
      </c>
      <c r="B55" s="27" t="n">
        <v>500</v>
      </c>
      <c r="C55" s="27" t="n">
        <v>500</v>
      </c>
      <c r="D55" s="27" t="n">
        <v>500</v>
      </c>
      <c r="E55" s="27"/>
      <c r="F55" s="27"/>
      <c r="G55" s="27"/>
      <c r="H55" s="27" t="n">
        <f aca="false">F55/C55*100</f>
        <v>0</v>
      </c>
      <c r="I55" s="12"/>
      <c r="J55" s="89"/>
      <c r="K55" s="46"/>
    </row>
    <row r="56" s="60" customFormat="true" ht="24" hidden="false" customHeight="true" outlineLevel="0" collapsed="false">
      <c r="A56" s="53" t="s">
        <v>72</v>
      </c>
      <c r="B56" s="32" t="n">
        <f aca="false">B10+B14+B25+B34+B38+B47+B54+B55</f>
        <v>350198.7</v>
      </c>
      <c r="C56" s="32" t="n">
        <f aca="false">C10+C14+C25+C34+C38+C47+C54+C55</f>
        <v>237922.7</v>
      </c>
      <c r="D56" s="32" t="n">
        <f aca="false">D10+D14+D25+D34+D38+D47+D54+D55</f>
        <v>27500</v>
      </c>
      <c r="E56" s="32" t="n">
        <f aca="false">E10+E14+E25+E34+E38+E47+E54</f>
        <v>10564.2</v>
      </c>
      <c r="F56" s="11" t="n">
        <f aca="false">F53+F52+F47+F44+F38+F34+F25+F14+F10+F54</f>
        <v>0</v>
      </c>
      <c r="G56" s="11" t="n">
        <f aca="false">E56/B56*100</f>
        <v>3.01663027304213</v>
      </c>
      <c r="H56" s="11" t="n">
        <f aca="false">F56/C56*100</f>
        <v>0</v>
      </c>
      <c r="J56" s="86" t="n">
        <f aca="false">J47+J38+J25+J14+J10</f>
        <v>13233.9</v>
      </c>
      <c r="K56" s="86" t="n">
        <f aca="false">K47+K38+K25+K14+K10</f>
        <v>9582.5</v>
      </c>
    </row>
    <row r="57" customFormat="false" ht="12.75" hidden="false" customHeight="false" outlineLevel="0" collapsed="false">
      <c r="A57" s="61" t="s">
        <v>15</v>
      </c>
      <c r="B57" s="15"/>
      <c r="C57" s="15"/>
      <c r="D57" s="15"/>
      <c r="E57" s="46"/>
      <c r="F57" s="46"/>
      <c r="G57" s="27"/>
      <c r="H57" s="27"/>
      <c r="J57" s="46"/>
      <c r="K57" s="46"/>
    </row>
    <row r="58" s="22" customFormat="true" ht="15" hidden="false" customHeight="true" outlineLevel="0" collapsed="false">
      <c r="A58" s="18" t="s">
        <v>16</v>
      </c>
      <c r="B58" s="19" t="n">
        <f aca="false">B16+B27+B49</f>
        <v>15997.6</v>
      </c>
      <c r="C58" s="19" t="n">
        <f aca="false">C16+C27+C49</f>
        <v>0</v>
      </c>
      <c r="D58" s="19"/>
      <c r="E58" s="19" t="n">
        <f aca="false">E16+E27+E49</f>
        <v>3805.8</v>
      </c>
      <c r="F58" s="19" t="n">
        <f aca="false">F16+F27+F49</f>
        <v>0</v>
      </c>
      <c r="G58" s="36" t="n">
        <f aca="false">E58/B58*100</f>
        <v>23.7898184727709</v>
      </c>
      <c r="H58" s="27"/>
      <c r="I58" s="62" t="e">
        <f aca="false">#REF!/1000</f>
        <v>#REF!</v>
      </c>
      <c r="J58" s="46"/>
      <c r="K58" s="46"/>
    </row>
    <row r="59" s="22" customFormat="true" ht="13.5" hidden="true" customHeight="true" outlineLevel="0" collapsed="false">
      <c r="A59" s="18"/>
      <c r="B59" s="19" t="n">
        <f aca="false">B17+B28</f>
        <v>0.4</v>
      </c>
      <c r="C59" s="19"/>
      <c r="D59" s="19"/>
      <c r="E59" s="19" t="n">
        <f aca="false">E17+E28</f>
        <v>0.4</v>
      </c>
      <c r="F59" s="19"/>
      <c r="G59" s="36" t="n">
        <f aca="false">E59/B59*100</f>
        <v>100</v>
      </c>
      <c r="H59" s="27"/>
      <c r="I59" s="62" t="e">
        <f aca="false">#REF!/1000</f>
        <v>#REF!</v>
      </c>
      <c r="J59" s="46"/>
      <c r="K59" s="46"/>
    </row>
    <row r="60" s="22" customFormat="true" ht="16.5" hidden="false" customHeight="true" outlineLevel="0" collapsed="false">
      <c r="A60" s="18" t="s">
        <v>25</v>
      </c>
      <c r="B60" s="19" t="n">
        <f aca="false">B18</f>
        <v>83918.4</v>
      </c>
      <c r="C60" s="19" t="n">
        <f aca="false">C18</f>
        <v>0</v>
      </c>
      <c r="D60" s="19"/>
      <c r="E60" s="19" t="n">
        <f aca="false">E18</f>
        <v>5187.3</v>
      </c>
      <c r="F60" s="19" t="n">
        <f aca="false">F18</f>
        <v>0</v>
      </c>
      <c r="G60" s="36" t="n">
        <f aca="false">E60/B60*100</f>
        <v>6.18136189441171</v>
      </c>
      <c r="H60" s="27"/>
      <c r="I60" s="62" t="e">
        <f aca="false">#REF!/1000</f>
        <v>#REF!</v>
      </c>
      <c r="J60" s="46"/>
      <c r="K60" s="46"/>
    </row>
    <row r="61" s="22" customFormat="true" ht="16.5" hidden="false" customHeight="true" outlineLevel="0" collapsed="false">
      <c r="A61" s="18" t="s">
        <v>24</v>
      </c>
      <c r="B61" s="19" t="n">
        <f aca="false">B17</f>
        <v>0.4</v>
      </c>
      <c r="C61" s="19" t="n">
        <f aca="false">C17</f>
        <v>0</v>
      </c>
      <c r="D61" s="19" t="n">
        <f aca="false">D17</f>
        <v>0</v>
      </c>
      <c r="E61" s="19" t="n">
        <f aca="false">E17</f>
        <v>0.4</v>
      </c>
      <c r="F61" s="19" t="n">
        <f aca="false">F17</f>
        <v>0</v>
      </c>
      <c r="G61" s="19" t="n">
        <f aca="false">G17</f>
        <v>0</v>
      </c>
      <c r="H61" s="19" t="n">
        <f aca="false">H17</f>
        <v>0</v>
      </c>
      <c r="I61" s="62"/>
      <c r="J61" s="46"/>
      <c r="K61" s="46"/>
    </row>
    <row r="62" s="22" customFormat="true" ht="25.5" hidden="false" customHeight="false" outlineLevel="0" collapsed="false">
      <c r="A62" s="18" t="s">
        <v>17</v>
      </c>
      <c r="B62" s="19" t="n">
        <f aca="false">B19+B30+B50</f>
        <v>252.3</v>
      </c>
      <c r="C62" s="19" t="n">
        <f aca="false">C19+C30+C50</f>
        <v>0</v>
      </c>
      <c r="D62" s="19"/>
      <c r="E62" s="19" t="n">
        <f aca="false">E19+E30+E50</f>
        <v>2.3</v>
      </c>
      <c r="F62" s="19"/>
      <c r="G62" s="36" t="n">
        <f aca="false">E62/B62*100</f>
        <v>0.911613158937772</v>
      </c>
      <c r="H62" s="27"/>
      <c r="I62" s="62" t="e">
        <f aca="false">#REF!/1000</f>
        <v>#REF!</v>
      </c>
      <c r="J62" s="46"/>
      <c r="K62" s="46"/>
    </row>
    <row r="63" s="22" customFormat="true" ht="16.5" hidden="false" customHeight="true" outlineLevel="0" collapsed="false">
      <c r="A63" s="18" t="s">
        <v>64</v>
      </c>
      <c r="B63" s="19" t="n">
        <f aca="false">B20+B31+B51+B12+B42</f>
        <v>8390</v>
      </c>
      <c r="C63" s="19" t="n">
        <f aca="false">C20+C31+C51+C12+C42</f>
        <v>0</v>
      </c>
      <c r="D63" s="19"/>
      <c r="E63" s="19" t="n">
        <f aca="false">E20+E31+E51+E12+E42</f>
        <v>892</v>
      </c>
      <c r="F63" s="19" t="n">
        <f aca="false">F20+F31+F51+F12+F42</f>
        <v>0</v>
      </c>
      <c r="G63" s="36" t="n">
        <f aca="false">E63/B63*100</f>
        <v>10.6317044100119</v>
      </c>
      <c r="H63" s="27"/>
      <c r="I63" s="62" t="e">
        <f aca="false">#REF!/1000</f>
        <v>#REF!</v>
      </c>
      <c r="J63" s="46"/>
      <c r="K63" s="46"/>
    </row>
    <row r="64" s="22" customFormat="true" ht="16.5" hidden="false" customHeight="true" outlineLevel="0" collapsed="false">
      <c r="A64" s="18" t="s">
        <v>73</v>
      </c>
      <c r="B64" s="19" t="n">
        <f aca="false">B36</f>
        <v>361.8</v>
      </c>
      <c r="C64" s="19" t="n">
        <f aca="false">C36</f>
        <v>0</v>
      </c>
      <c r="D64" s="19"/>
      <c r="E64" s="19" t="n">
        <f aca="false">E36</f>
        <v>361.8</v>
      </c>
      <c r="F64" s="19" t="n">
        <f aca="false">F36</f>
        <v>0</v>
      </c>
      <c r="G64" s="36" t="n">
        <f aca="false">E64/B64*100</f>
        <v>100</v>
      </c>
      <c r="H64" s="27"/>
      <c r="I64" s="62"/>
      <c r="J64" s="46"/>
      <c r="K64" s="46"/>
    </row>
    <row r="65" s="22" customFormat="true" ht="24.75" hidden="false" customHeight="true" outlineLevel="0" collapsed="false">
      <c r="A65" s="18" t="s">
        <v>74</v>
      </c>
      <c r="B65" s="19" t="n">
        <f aca="false">B21+B32+B44</f>
        <v>7760.4</v>
      </c>
      <c r="C65" s="19" t="n">
        <f aca="false">C21+C32+C44</f>
        <v>7175.7</v>
      </c>
      <c r="D65" s="19" t="n">
        <f aca="false">D21+D32+D44</f>
        <v>0</v>
      </c>
      <c r="E65" s="19" t="n">
        <f aca="false">E21+E32+E44</f>
        <v>314</v>
      </c>
      <c r="F65" s="19" t="n">
        <f aca="false">F21+F32+F44</f>
        <v>0</v>
      </c>
      <c r="G65" s="36" t="n">
        <f aca="false">E65/B65*100</f>
        <v>4.04618318643369</v>
      </c>
      <c r="H65" s="27" t="n">
        <f aca="false">F65/C65*100</f>
        <v>0</v>
      </c>
      <c r="J65" s="46"/>
      <c r="K65" s="46"/>
    </row>
    <row r="66" s="22" customFormat="true" ht="17.25" hidden="false" customHeight="true" outlineLevel="0" collapsed="false">
      <c r="A66" s="18" t="s">
        <v>63</v>
      </c>
      <c r="B66" s="19" t="n">
        <f aca="false">B22+B37+B13+B55+B45</f>
        <v>151892.9</v>
      </c>
      <c r="C66" s="19" t="n">
        <f aca="false">C22+C37+C13+C55+C45</f>
        <v>149127.1</v>
      </c>
      <c r="D66" s="19" t="n">
        <f aca="false">D22+D37+D13+D55+D45</f>
        <v>500</v>
      </c>
      <c r="E66" s="19" t="n">
        <f aca="false">E22+E37+E13+E55+E45</f>
        <v>0</v>
      </c>
      <c r="F66" s="19" t="n">
        <f aca="false">F22+F37+F33+F13</f>
        <v>0</v>
      </c>
      <c r="G66" s="36" t="n">
        <f aca="false">E66/B66*100</f>
        <v>0</v>
      </c>
      <c r="H66" s="27" t="n">
        <f aca="false">F66/C66*100</f>
        <v>0</v>
      </c>
      <c r="J66" s="46"/>
      <c r="K66" s="46"/>
    </row>
    <row r="67" customFormat="false" ht="0.75" hidden="true" customHeight="true" outlineLevel="0" collapsed="false">
      <c r="B67" s="64" t="n">
        <f aca="false">B56-B58-B59-B60-B62-B63</f>
        <v>241640</v>
      </c>
      <c r="C67" s="64"/>
      <c r="D67" s="64"/>
      <c r="I67" s="64"/>
      <c r="J67" s="64"/>
    </row>
    <row r="68" customFormat="false" ht="12.75" hidden="true" customHeight="false" outlineLevel="0" collapsed="false">
      <c r="B68" s="64"/>
      <c r="C68" s="64"/>
      <c r="D68" s="64"/>
      <c r="E68" s="15" t="n">
        <v>9368.6</v>
      </c>
      <c r="F68" s="15"/>
      <c r="G68" s="15" t="n">
        <v>190465.2</v>
      </c>
    </row>
    <row r="69" customFormat="false" ht="12.75" hidden="true" customHeight="false" outlineLevel="0" collapsed="false">
      <c r="B69" s="15"/>
      <c r="C69" s="15"/>
      <c r="D69" s="15"/>
      <c r="E69" s="15" t="n">
        <f aca="false">E65-E68</f>
        <v>-9054.6</v>
      </c>
      <c r="F69" s="15"/>
      <c r="G69" s="15" t="n">
        <f aca="false">G65-G68</f>
        <v>-190461.153816814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1" t="n">
        <v>2730</v>
      </c>
      <c r="B71" s="2" t="n">
        <v>1571.4</v>
      </c>
      <c r="E71" s="2" t="n">
        <v>677</v>
      </c>
      <c r="G71" s="2" t="n">
        <v>481.7</v>
      </c>
    </row>
    <row r="72" customFormat="false" ht="12.75" hidden="true" customHeight="false" outlineLevel="0" collapsed="false">
      <c r="A72" s="1" t="n">
        <v>2710</v>
      </c>
      <c r="B72" s="2" t="n">
        <v>71.9</v>
      </c>
      <c r="E72" s="2" t="n">
        <v>35.9</v>
      </c>
      <c r="G72" s="2" t="n">
        <v>33.6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1" t="s">
        <v>49</v>
      </c>
      <c r="B74" s="64" t="n">
        <f aca="false">B56-B58-B59-B60-B62-B71-B72</f>
        <v>248386.7</v>
      </c>
      <c r="C74" s="64"/>
      <c r="D74" s="64"/>
      <c r="E74" s="64" t="n">
        <f aca="false">E56-E58-E59-E60-E62-E71-E72</f>
        <v>855.500000000002</v>
      </c>
      <c r="F74" s="64"/>
      <c r="G74" s="64" t="n">
        <f aca="false">G56-G58-G59-G60-G62-G71-G72</f>
        <v>-643.166163253078</v>
      </c>
    </row>
    <row r="75" customFormat="false" ht="12.75" hidden="true" customHeight="false" outlineLevel="0" collapsed="false">
      <c r="A75" s="1" t="s">
        <v>50</v>
      </c>
      <c r="B75" s="64" t="n">
        <v>1008799.4</v>
      </c>
      <c r="C75" s="64"/>
      <c r="D75" s="64"/>
      <c r="E75" s="46" t="n">
        <v>937778.5</v>
      </c>
      <c r="F75" s="83"/>
      <c r="G75" s="1" t="n">
        <v>967823.8</v>
      </c>
    </row>
    <row r="76" customFormat="false" ht="12.75" hidden="true" customHeight="false" outlineLevel="0" collapsed="false">
      <c r="B76" s="64" t="n">
        <f aca="false">B56-B75</f>
        <v>-658600.7</v>
      </c>
      <c r="C76" s="64"/>
      <c r="D76" s="64"/>
      <c r="E76" s="64" t="n">
        <f aca="false">E56-E75</f>
        <v>-927214.3</v>
      </c>
      <c r="F76" s="64"/>
      <c r="G76" s="66" t="n">
        <f aca="false">G56-G75</f>
        <v>-967820.783369727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64"/>
      <c r="C78" s="64"/>
      <c r="D78" s="64"/>
      <c r="E78" s="64"/>
      <c r="F78" s="64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A81" s="18" t="s">
        <v>16</v>
      </c>
      <c r="B81" s="64" t="e">
        <f aca="false">B58-#REF!</f>
        <v>#REF!</v>
      </c>
      <c r="C81" s="64"/>
      <c r="D81" s="64"/>
      <c r="E81" s="64" t="e">
        <f aca="false">E58-#REF!</f>
        <v>#REF!</v>
      </c>
      <c r="F81" s="64"/>
      <c r="G81" s="64" t="e">
        <f aca="false">G58-#REF!</f>
        <v>#REF!</v>
      </c>
      <c r="H81" s="67" t="n">
        <v>639719963.17</v>
      </c>
    </row>
    <row r="82" customFormat="false" ht="12.75" hidden="true" customHeight="false" outlineLevel="0" collapsed="false">
      <c r="A82" s="18" t="s">
        <v>24</v>
      </c>
      <c r="B82" s="64" t="e">
        <f aca="false">B59-#REF!</f>
        <v>#REF!</v>
      </c>
      <c r="C82" s="64"/>
      <c r="D82" s="64"/>
      <c r="E82" s="64" t="e">
        <f aca="false">E59-#REF!</f>
        <v>#REF!</v>
      </c>
      <c r="F82" s="64"/>
      <c r="G82" s="64" t="e">
        <f aca="false">G59-#REF!</f>
        <v>#REF!</v>
      </c>
      <c r="H82" s="68" t="n">
        <v>267624.39</v>
      </c>
    </row>
    <row r="83" customFormat="false" ht="12.75" hidden="true" customHeight="false" outlineLevel="0" collapsed="false">
      <c r="A83" s="18" t="s">
        <v>25</v>
      </c>
      <c r="B83" s="64" t="e">
        <f aca="false">B60-#REF!</f>
        <v>#REF!</v>
      </c>
      <c r="C83" s="64"/>
      <c r="D83" s="64"/>
      <c r="E83" s="64" t="e">
        <f aca="false">E60-#REF!</f>
        <v>#REF!</v>
      </c>
      <c r="F83" s="64"/>
      <c r="G83" s="64" t="e">
        <f aca="false">G60-#REF!</f>
        <v>#REF!</v>
      </c>
      <c r="H83" s="1" t="n">
        <v>28243497.23</v>
      </c>
    </row>
    <row r="84" customFormat="false" ht="25.5" hidden="true" customHeight="false" outlineLevel="0" collapsed="false">
      <c r="A84" s="18" t="s">
        <v>17</v>
      </c>
      <c r="B84" s="64" t="e">
        <f aca="false">B62-#REF!</f>
        <v>#REF!</v>
      </c>
      <c r="C84" s="64"/>
      <c r="D84" s="64"/>
      <c r="E84" s="64" t="e">
        <f aca="false">E62-#REF!</f>
        <v>#REF!</v>
      </c>
      <c r="F84" s="64"/>
      <c r="G84" s="64" t="e">
        <f aca="false">G62-#REF!</f>
        <v>#REF!</v>
      </c>
      <c r="H84" s="70" t="n">
        <v>61376658.7</v>
      </c>
    </row>
    <row r="85" customFormat="false" ht="25.5" hidden="true" customHeight="false" outlineLevel="0" collapsed="false">
      <c r="A85" s="18" t="s">
        <v>47</v>
      </c>
      <c r="B85" s="71" t="e">
        <f aca="false">B63-#REF!</f>
        <v>#REF!</v>
      </c>
      <c r="C85" s="71"/>
      <c r="D85" s="71"/>
      <c r="E85" s="71" t="e">
        <f aca="false">E63-#REF!</f>
        <v>#REF!</v>
      </c>
      <c r="F85" s="71"/>
      <c r="G85" s="64" t="e">
        <f aca="false">G63-#REF!</f>
        <v>#REF!</v>
      </c>
      <c r="H85" s="66" t="n">
        <v>2295565.73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18" t="s">
        <v>18</v>
      </c>
      <c r="B87" s="64" t="e">
        <f aca="false">B65-#REF!</f>
        <v>#REF!</v>
      </c>
      <c r="C87" s="64"/>
      <c r="D87" s="64"/>
      <c r="E87" s="64" t="e">
        <f aca="false">E65-#REF!</f>
        <v>#REF!</v>
      </c>
      <c r="F87" s="64"/>
      <c r="G87" s="64" t="e">
        <f aca="false">G65-#REF!</f>
        <v>#REF!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1" t="s">
        <v>51</v>
      </c>
      <c r="B90" s="2" t="n">
        <v>3999</v>
      </c>
      <c r="E90" s="2" t="n">
        <v>3453.1</v>
      </c>
      <c r="G90" s="2" t="n">
        <v>1014</v>
      </c>
      <c r="H90" s="2" t="n">
        <v>1014009</v>
      </c>
    </row>
    <row r="91" customFormat="false" ht="12.75" hidden="true" customHeight="false" outlineLevel="0" collapsed="false"/>
  </sheetData>
  <mergeCells count="10">
    <mergeCell ref="F1:K1"/>
    <mergeCell ref="A4:H4"/>
    <mergeCell ref="A5:H5"/>
    <mergeCell ref="A7:A9"/>
    <mergeCell ref="B7:B9"/>
    <mergeCell ref="C7:D7"/>
    <mergeCell ref="E7:E9"/>
    <mergeCell ref="G7:G9"/>
    <mergeCell ref="J7:J9"/>
    <mergeCell ref="K7:K9"/>
  </mergeCell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28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true" hidden="fals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 t="s">
        <v>96</v>
      </c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12.7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</row>
    <row r="6" s="1" customFormat="true" ht="13.5" hidden="false" customHeight="true" outlineLevel="0" collapsed="false">
      <c r="B6" s="2"/>
      <c r="C6" s="2"/>
      <c r="D6" s="2"/>
      <c r="E6" s="2"/>
      <c r="F6" s="2"/>
      <c r="G6" s="6" t="s">
        <v>4</v>
      </c>
    </row>
    <row r="7" s="9" customFormat="true" ht="27.75" hidden="false" customHeight="true" outlineLevel="0" collapsed="false">
      <c r="A7" s="7" t="s">
        <v>5</v>
      </c>
      <c r="B7" s="8" t="s">
        <v>77</v>
      </c>
      <c r="C7" s="7" t="s">
        <v>98</v>
      </c>
      <c r="D7" s="7" t="s">
        <v>99</v>
      </c>
      <c r="E7" s="7" t="s">
        <v>9</v>
      </c>
      <c r="F7" s="7"/>
      <c r="G7" s="7"/>
    </row>
    <row r="8" s="9" customFormat="true" ht="19.5" hidden="false" customHeight="true" outlineLevel="0" collapsed="false">
      <c r="A8" s="7"/>
      <c r="B8" s="8"/>
      <c r="C8" s="7"/>
      <c r="D8" s="7"/>
      <c r="E8" s="7" t="s">
        <v>10</v>
      </c>
      <c r="F8" s="7" t="s">
        <v>100</v>
      </c>
      <c r="G8" s="7"/>
    </row>
    <row r="9" s="9" customFormat="true" ht="18.75" hidden="false" customHeight="true" outlineLevel="0" collapsed="false">
      <c r="A9" s="7"/>
      <c r="B9" s="8"/>
      <c r="C9" s="7"/>
      <c r="D9" s="7"/>
      <c r="E9" s="7"/>
      <c r="F9" s="7" t="s">
        <v>12</v>
      </c>
      <c r="G9" s="7" t="s">
        <v>13</v>
      </c>
    </row>
    <row r="10" s="13" customFormat="true" ht="36.75" hidden="false" customHeight="true" outlineLevel="0" collapsed="false">
      <c r="A10" s="10" t="s">
        <v>14</v>
      </c>
      <c r="B10" s="47" t="n">
        <f aca="false">B12+B13+B14</f>
        <v>103557.8</v>
      </c>
      <c r="C10" s="47" t="n">
        <v>62517.2</v>
      </c>
      <c r="D10" s="47" t="n">
        <v>47436.3</v>
      </c>
      <c r="E10" s="47" t="n">
        <f aca="false">D10/B10*100</f>
        <v>45.8065930330695</v>
      </c>
      <c r="F10" s="47" t="n">
        <f aca="false">D10/C10*100</f>
        <v>75.8771985949467</v>
      </c>
      <c r="G10" s="47" t="n">
        <f aca="false">D10-C10</f>
        <v>-15080.9</v>
      </c>
      <c r="H10" s="12" t="n">
        <v>692</v>
      </c>
    </row>
    <row r="11" customFormat="false" ht="15.75" hidden="false" customHeight="true" outlineLevel="0" collapsed="false">
      <c r="A11" s="14" t="s">
        <v>15</v>
      </c>
      <c r="B11" s="91"/>
      <c r="C11" s="91"/>
      <c r="D11" s="91"/>
      <c r="E11" s="92"/>
      <c r="F11" s="92"/>
      <c r="G11" s="93"/>
    </row>
    <row r="12" s="22" customFormat="true" ht="21.75" hidden="false" customHeight="true" outlineLevel="0" collapsed="false">
      <c r="A12" s="18" t="s">
        <v>16</v>
      </c>
      <c r="B12" s="94" t="n">
        <v>96609.2</v>
      </c>
      <c r="C12" s="94" t="n">
        <v>59401.9</v>
      </c>
      <c r="D12" s="94" t="n">
        <v>45199.1</v>
      </c>
      <c r="E12" s="95" t="n">
        <f aca="false">D12/B12*100</f>
        <v>46.7855028299582</v>
      </c>
      <c r="F12" s="95" t="n">
        <f aca="false">D12/C12*100</f>
        <v>76.09032707708</v>
      </c>
      <c r="G12" s="95" t="n">
        <f aca="false">D12-C12</f>
        <v>-14202.8</v>
      </c>
      <c r="H12" s="21"/>
    </row>
    <row r="13" s="22" customFormat="true" ht="31.5" hidden="false" customHeight="true" outlineLevel="0" collapsed="false">
      <c r="A13" s="18" t="s">
        <v>17</v>
      </c>
      <c r="B13" s="94" t="n">
        <v>2540.9</v>
      </c>
      <c r="C13" s="94" t="n">
        <v>1706.8</v>
      </c>
      <c r="D13" s="94" t="n">
        <v>1114.8</v>
      </c>
      <c r="E13" s="95" t="n">
        <f aca="false">D13/B13*100</f>
        <v>43.8742177968436</v>
      </c>
      <c r="F13" s="95" t="n">
        <f aca="false">D13/C13*100</f>
        <v>65.3152097492383</v>
      </c>
      <c r="G13" s="95" t="n">
        <f aca="false">D13-C13</f>
        <v>-592</v>
      </c>
      <c r="H13" s="21"/>
    </row>
    <row r="14" s="22" customFormat="true" ht="23.25" hidden="false" customHeight="true" outlineLevel="0" collapsed="false">
      <c r="A14" s="18" t="s">
        <v>18</v>
      </c>
      <c r="B14" s="94" t="n">
        <v>4407.7</v>
      </c>
      <c r="C14" s="94" t="n">
        <v>1408.5</v>
      </c>
      <c r="D14" s="94" t="n">
        <v>1122.4</v>
      </c>
      <c r="E14" s="95" t="n">
        <f aca="false">D14/B14*100</f>
        <v>25.464527985117</v>
      </c>
      <c r="F14" s="95" t="n">
        <f aca="false">D14/C14*100</f>
        <v>79.6876109336173</v>
      </c>
      <c r="G14" s="95" t="n">
        <f aca="false">D14-C14</f>
        <v>-286.1</v>
      </c>
      <c r="H14" s="21" t="n">
        <v>628</v>
      </c>
    </row>
    <row r="15" s="13" customFormat="true" ht="20.25" hidden="false" customHeight="true" outlineLevel="0" collapsed="false">
      <c r="A15" s="10" t="s">
        <v>19</v>
      </c>
      <c r="B15" s="47" t="n">
        <v>1554466.2</v>
      </c>
      <c r="C15" s="47" t="n">
        <v>941745.9</v>
      </c>
      <c r="D15" s="47" t="n">
        <v>712592.8</v>
      </c>
      <c r="E15" s="47" t="n">
        <f aca="false">D15/B15*100</f>
        <v>45.8416400433795</v>
      </c>
      <c r="F15" s="47" t="n">
        <f aca="false">D15/C15*100</f>
        <v>75.6672049222619</v>
      </c>
      <c r="G15" s="47" t="n">
        <f aca="false">D15-C15</f>
        <v>-229153.1</v>
      </c>
      <c r="H15" s="12" t="n">
        <v>323</v>
      </c>
    </row>
    <row r="16" customFormat="false" ht="12.75" hidden="false" customHeight="false" outlineLevel="0" collapsed="false">
      <c r="A16" s="14" t="s">
        <v>15</v>
      </c>
      <c r="B16" s="91"/>
      <c r="C16" s="91"/>
      <c r="D16" s="91"/>
      <c r="E16" s="92"/>
      <c r="F16" s="92"/>
      <c r="G16" s="93"/>
    </row>
    <row r="17" s="22" customFormat="true" ht="12.75" hidden="false" customHeight="false" outlineLevel="0" collapsed="false">
      <c r="A17" s="18" t="s">
        <v>16</v>
      </c>
      <c r="B17" s="94" t="n">
        <f aca="false">B19+B20</f>
        <v>1264242.7</v>
      </c>
      <c r="C17" s="94" t="n">
        <f aca="false">C19+C20</f>
        <v>788625.7</v>
      </c>
      <c r="D17" s="94" t="n">
        <f aca="false">D19+D20</f>
        <v>639362.2</v>
      </c>
      <c r="E17" s="95" t="n">
        <f aca="false">D17/B17*100</f>
        <v>50.5727420850443</v>
      </c>
      <c r="F17" s="95" t="n">
        <f aca="false">D17/C17*100</f>
        <v>81.0729602142056</v>
      </c>
      <c r="G17" s="95" t="n">
        <f aca="false">D17-C17</f>
        <v>-149263.5</v>
      </c>
    </row>
    <row r="18" s="22" customFormat="true" ht="12.75" hidden="false" customHeight="false" outlineLevel="0" collapsed="false">
      <c r="A18" s="14" t="s">
        <v>20</v>
      </c>
      <c r="B18" s="94"/>
      <c r="C18" s="94"/>
      <c r="D18" s="94"/>
      <c r="E18" s="95"/>
      <c r="F18" s="95"/>
      <c r="G18" s="95"/>
    </row>
    <row r="19" s="22" customFormat="true" ht="21.75" hidden="false" customHeight="true" outlineLevel="0" collapsed="false">
      <c r="A19" s="14" t="s">
        <v>21</v>
      </c>
      <c r="B19" s="94" t="n">
        <v>394669</v>
      </c>
      <c r="C19" s="94" t="n">
        <v>257962.8</v>
      </c>
      <c r="D19" s="94" t="n">
        <v>252151.1</v>
      </c>
      <c r="E19" s="95" t="n">
        <v>1</v>
      </c>
      <c r="F19" s="95" t="n">
        <f aca="false">D19/C19*100</f>
        <v>97.7470782608965</v>
      </c>
      <c r="G19" s="95" t="n">
        <f aca="false">D19-C19</f>
        <v>-5811.69999999998</v>
      </c>
    </row>
    <row r="20" s="22" customFormat="true" ht="12.75" hidden="false" customHeight="false" outlineLevel="0" collapsed="false">
      <c r="A20" s="14" t="s">
        <v>22</v>
      </c>
      <c r="B20" s="94" t="n">
        <v>869573.7</v>
      </c>
      <c r="C20" s="94" t="n">
        <v>530662.9</v>
      </c>
      <c r="D20" s="94" t="n">
        <v>387211.1</v>
      </c>
      <c r="E20" s="95" t="n">
        <f aca="false">D20/B20*100</f>
        <v>44.5288421211451</v>
      </c>
      <c r="F20" s="95" t="n">
        <f aca="false">D20/C20*100</f>
        <v>72.9674337512572</v>
      </c>
      <c r="G20" s="95" t="n">
        <f aca="false">D20-C20</f>
        <v>-143451.8</v>
      </c>
    </row>
    <row r="21" s="22" customFormat="true" ht="12.75" hidden="false" customHeight="false" outlineLevel="0" collapsed="false">
      <c r="A21" s="18" t="s">
        <v>23</v>
      </c>
      <c r="B21" s="94" t="n">
        <v>18033.9</v>
      </c>
      <c r="C21" s="94" t="n">
        <v>10519.7</v>
      </c>
      <c r="D21" s="94" t="n">
        <v>10220.5</v>
      </c>
      <c r="E21" s="95" t="n">
        <f aca="false">D21/B21*100</f>
        <v>56.6738198614831</v>
      </c>
      <c r="F21" s="95" t="n">
        <f aca="false">D21/C21*100</f>
        <v>97.1558124281111</v>
      </c>
      <c r="G21" s="95" t="n">
        <f aca="false">D21-C21</f>
        <v>-299.200000000001</v>
      </c>
    </row>
    <row r="22" s="22" customFormat="true" ht="15.75" hidden="false" customHeight="true" outlineLevel="0" collapsed="false">
      <c r="A22" s="18" t="s">
        <v>24</v>
      </c>
      <c r="B22" s="94" t="n">
        <v>1337.5</v>
      </c>
      <c r="C22" s="94" t="n">
        <v>6.2</v>
      </c>
      <c r="D22" s="94"/>
      <c r="E22" s="95" t="n">
        <f aca="false">D22/B22*100</f>
        <v>0</v>
      </c>
      <c r="F22" s="95"/>
      <c r="G22" s="95" t="n">
        <f aca="false">D22-C22</f>
        <v>-6.2</v>
      </c>
      <c r="H22" s="21"/>
    </row>
    <row r="23" s="22" customFormat="true" ht="12.75" hidden="false" customHeight="false" outlineLevel="0" collapsed="false">
      <c r="A23" s="18" t="s">
        <v>25</v>
      </c>
      <c r="B23" s="94" t="n">
        <v>29787.4</v>
      </c>
      <c r="C23" s="94" t="n">
        <v>24902.8</v>
      </c>
      <c r="D23" s="94" t="n">
        <v>4873.7</v>
      </c>
      <c r="E23" s="95" t="n">
        <f aca="false">D23/B23*100</f>
        <v>16.3616159852824</v>
      </c>
      <c r="F23" s="95" t="n">
        <f aca="false">D23/C23*100</f>
        <v>19.5708916266444</v>
      </c>
      <c r="G23" s="95" t="n">
        <f aca="false">D23-C23</f>
        <v>-20029.1</v>
      </c>
    </row>
    <row r="24" s="22" customFormat="true" ht="12.75" hidden="false" customHeight="false" outlineLevel="0" collapsed="false">
      <c r="A24" s="18" t="s">
        <v>17</v>
      </c>
      <c r="B24" s="94" t="n">
        <v>126219</v>
      </c>
      <c r="C24" s="94" t="n">
        <v>89656.7</v>
      </c>
      <c r="D24" s="96" t="n">
        <v>54406.4</v>
      </c>
      <c r="E24" s="95" t="n">
        <f aca="false">D24/B24*100</f>
        <v>43.1047623574898</v>
      </c>
      <c r="F24" s="95" t="n">
        <f aca="false">D24/C24*100</f>
        <v>60.6830275930299</v>
      </c>
      <c r="G24" s="95" t="n">
        <f aca="false">D24-C24</f>
        <v>-35250.3</v>
      </c>
      <c r="H24" s="21"/>
    </row>
    <row r="25" s="22" customFormat="true" ht="12.75" hidden="false" customHeight="false" outlineLevel="0" collapsed="false">
      <c r="A25" s="18" t="s">
        <v>26</v>
      </c>
      <c r="B25" s="94" t="n">
        <v>54.3</v>
      </c>
      <c r="C25" s="94" t="n">
        <v>27.1</v>
      </c>
      <c r="D25" s="94" t="n">
        <v>12.7</v>
      </c>
      <c r="E25" s="95" t="n">
        <f aca="false">D25/B25*100</f>
        <v>23.3885819521179</v>
      </c>
      <c r="F25" s="95" t="n">
        <f aca="false">D25/C25*100</f>
        <v>46.8634686346863</v>
      </c>
      <c r="G25" s="95" t="n">
        <f aca="false">D25-C25</f>
        <v>-14.4</v>
      </c>
      <c r="H25" s="21" t="n">
        <v>162</v>
      </c>
    </row>
    <row r="26" s="22" customFormat="true" ht="12.75" hidden="false" customHeight="true" outlineLevel="0" collapsed="false">
      <c r="A26" s="18" t="s">
        <v>18</v>
      </c>
      <c r="B26" s="94" t="n">
        <f aca="false">B15-B17-B22-B23-B24-B25-B29-B21</f>
        <v>114791.4</v>
      </c>
      <c r="C26" s="94" t="n">
        <f aca="false">C15-C17-C22-C23-C24-C25-C29-C21</f>
        <v>28007.7000000001</v>
      </c>
      <c r="D26" s="94" t="n">
        <f aca="false">D15-D17-D22-D23-D24-D25-D29-D21</f>
        <v>3717.30000000009</v>
      </c>
      <c r="E26" s="95" t="n">
        <f aca="false">D26/B26*100</f>
        <v>3.23830879316751</v>
      </c>
      <c r="F26" s="95" t="n">
        <f aca="false">D26/C26*100</f>
        <v>13.2724215126558</v>
      </c>
      <c r="G26" s="95" t="n">
        <f aca="false">D26-C26</f>
        <v>-24290.4</v>
      </c>
      <c r="H26" s="21" t="n">
        <v>450</v>
      </c>
    </row>
    <row r="27" s="22" customFormat="true" ht="12.75" hidden="false" customHeight="true" outlineLevel="0" collapsed="false">
      <c r="A27" s="25" t="s">
        <v>27</v>
      </c>
      <c r="B27" s="94" t="n">
        <v>64103.5</v>
      </c>
      <c r="C27" s="94" t="n">
        <v>16587.3</v>
      </c>
      <c r="D27" s="94" t="n">
        <v>638.5</v>
      </c>
      <c r="E27" s="95" t="n">
        <f aca="false">D27/B27*100</f>
        <v>0.996045457736317</v>
      </c>
      <c r="F27" s="95" t="n">
        <f aca="false">D27/C27*100</f>
        <v>3.84933051189766</v>
      </c>
      <c r="G27" s="95" t="n">
        <f aca="false">D27-C27</f>
        <v>-15948.8</v>
      </c>
    </row>
    <row r="28" s="22" customFormat="true" ht="18.75" hidden="false" customHeight="true" outlineLevel="0" collapsed="false">
      <c r="A28" s="25" t="s">
        <v>28</v>
      </c>
      <c r="B28" s="94" t="n">
        <v>50512.7</v>
      </c>
      <c r="C28" s="94" t="n">
        <v>11420.4</v>
      </c>
      <c r="D28" s="94" t="n">
        <v>3079</v>
      </c>
      <c r="E28" s="95" t="n">
        <f aca="false">D28/B28*100</f>
        <v>6.0954967760583</v>
      </c>
      <c r="F28" s="95" t="n">
        <f aca="false">D28/C28*100</f>
        <v>26.9605267766453</v>
      </c>
      <c r="G28" s="95" t="n">
        <f aca="false">D28-C28</f>
        <v>-8341.4</v>
      </c>
    </row>
    <row r="29" s="31" customFormat="true" ht="29.25" hidden="true" customHeight="true" outlineLevel="0" collapsed="false">
      <c r="A29" s="26" t="s">
        <v>29</v>
      </c>
      <c r="B29" s="96"/>
      <c r="C29" s="97"/>
      <c r="D29" s="97"/>
      <c r="E29" s="95" t="e">
        <f aca="false">D29/B29*100</f>
        <v>#DIV/0!</v>
      </c>
      <c r="F29" s="97"/>
      <c r="G29" s="97"/>
      <c r="H29" s="29" t="n">
        <v>881</v>
      </c>
      <c r="I29" s="13"/>
      <c r="J29" s="30"/>
    </row>
    <row r="30" s="33" customFormat="true" ht="36" hidden="false" customHeight="true" outlineLevel="0" collapsed="false">
      <c r="A30" s="10" t="s">
        <v>30</v>
      </c>
      <c r="B30" s="47" t="n">
        <v>35977.2</v>
      </c>
      <c r="C30" s="47" t="n">
        <v>19923</v>
      </c>
      <c r="D30" s="47" t="n">
        <v>13525</v>
      </c>
      <c r="E30" s="47" t="n">
        <f aca="false">D30/B30*100</f>
        <v>37.5932535049976</v>
      </c>
      <c r="F30" s="47" t="n">
        <f aca="false">D30/C30*100</f>
        <v>67.8863624956081</v>
      </c>
      <c r="G30" s="47" t="n">
        <f aca="false">D30-C30</f>
        <v>-6398</v>
      </c>
      <c r="H30" s="33" t="n">
        <v>229</v>
      </c>
      <c r="I30" s="12"/>
    </row>
    <row r="31" s="1" customFormat="true" ht="12.75" hidden="false" customHeight="false" outlineLevel="0" collapsed="false">
      <c r="A31" s="14" t="s">
        <v>15</v>
      </c>
      <c r="B31" s="91"/>
      <c r="C31" s="91"/>
      <c r="D31" s="91"/>
      <c r="E31" s="92"/>
      <c r="F31" s="92"/>
      <c r="G31" s="93"/>
      <c r="H31" s="2"/>
    </row>
    <row r="32" s="21" customFormat="true" ht="18.75" hidden="false" customHeight="true" outlineLevel="0" collapsed="false">
      <c r="A32" s="18" t="s">
        <v>16</v>
      </c>
      <c r="B32" s="94" t="n">
        <v>25403.3</v>
      </c>
      <c r="C32" s="94" t="n">
        <v>15029.7</v>
      </c>
      <c r="D32" s="94" t="n">
        <v>10492.5</v>
      </c>
      <c r="E32" s="95" t="n">
        <f aca="false">D32/B32*100</f>
        <v>41.3036888908134</v>
      </c>
      <c r="F32" s="95" t="n">
        <f aca="false">D32/C32*100</f>
        <v>69.8117726900737</v>
      </c>
      <c r="G32" s="95" t="n">
        <f aca="false">D32-C32</f>
        <v>-4537.2</v>
      </c>
    </row>
    <row r="33" s="21" customFormat="true" ht="15" hidden="true" customHeight="true" outlineLevel="0" collapsed="false">
      <c r="A33" s="18" t="s">
        <v>24</v>
      </c>
      <c r="B33" s="98"/>
      <c r="C33" s="98"/>
      <c r="D33" s="98"/>
      <c r="E33" s="95"/>
      <c r="F33" s="95"/>
      <c r="G33" s="95"/>
      <c r="H33" s="22"/>
    </row>
    <row r="34" s="21" customFormat="true" ht="0.75" hidden="true" customHeight="true" outlineLevel="0" collapsed="false">
      <c r="A34" s="18" t="s">
        <v>25</v>
      </c>
      <c r="B34" s="94"/>
      <c r="C34" s="94"/>
      <c r="D34" s="94"/>
      <c r="E34" s="95"/>
      <c r="F34" s="95"/>
      <c r="G34" s="95" t="n">
        <f aca="false">D34-C34</f>
        <v>0</v>
      </c>
    </row>
    <row r="35" s="21" customFormat="true" ht="12.75" hidden="false" customHeight="false" outlineLevel="0" collapsed="false">
      <c r="A35" s="18" t="s">
        <v>17</v>
      </c>
      <c r="B35" s="94" t="n">
        <v>2077.5</v>
      </c>
      <c r="C35" s="94" t="n">
        <v>1402.4</v>
      </c>
      <c r="D35" s="94" t="n">
        <v>828.7</v>
      </c>
      <c r="E35" s="95" t="n">
        <f aca="false">D35/B35*100</f>
        <v>39.8892900120337</v>
      </c>
      <c r="F35" s="95" t="n">
        <f aca="false">D35/C35*100</f>
        <v>59.0915573302909</v>
      </c>
      <c r="G35" s="95" t="n">
        <f aca="false">D35-C35</f>
        <v>-573.7</v>
      </c>
    </row>
    <row r="36" s="21" customFormat="true" ht="12.75" hidden="false" customHeight="false" outlineLevel="0" collapsed="false">
      <c r="A36" s="18" t="s">
        <v>26</v>
      </c>
      <c r="B36" s="94" t="n">
        <v>4320.8</v>
      </c>
      <c r="C36" s="94" t="n">
        <v>2800</v>
      </c>
      <c r="D36" s="96" t="n">
        <v>2001.4</v>
      </c>
      <c r="E36" s="95" t="n">
        <f aca="false">D36/B36*100</f>
        <v>46.3201259026106</v>
      </c>
      <c r="F36" s="95"/>
      <c r="G36" s="95" t="n">
        <f aca="false">D36-C36</f>
        <v>-798.6</v>
      </c>
      <c r="H36" s="22"/>
    </row>
    <row r="37" s="21" customFormat="true" ht="18.75" hidden="false" customHeight="true" outlineLevel="0" collapsed="false">
      <c r="A37" s="18" t="s">
        <v>31</v>
      </c>
      <c r="B37" s="94" t="n">
        <f aca="false">B30-B32-B33-B34-B35-B36-B38</f>
        <v>4175.6</v>
      </c>
      <c r="C37" s="94" t="n">
        <f aca="false">C30-C32-C33-C34-C35-C36-C38</f>
        <v>690.899999999999</v>
      </c>
      <c r="D37" s="94" t="n">
        <f aca="false">D30-D32-D33-D34-D35-D36-D38</f>
        <v>202.4</v>
      </c>
      <c r="E37" s="95" t="n">
        <f aca="false">D37/B37*100</f>
        <v>4.84720758693362</v>
      </c>
      <c r="F37" s="95" t="n">
        <f aca="false">D37/C37*100</f>
        <v>29.2951223042409</v>
      </c>
      <c r="G37" s="95" t="n">
        <f aca="false">D37-C37</f>
        <v>-488.499999999999</v>
      </c>
      <c r="H37" s="21" t="n">
        <v>314</v>
      </c>
    </row>
    <row r="38" s="21" customFormat="true" ht="17.25" hidden="true" customHeight="true" outlineLevel="0" collapsed="false">
      <c r="A38" s="18" t="s">
        <v>32</v>
      </c>
      <c r="B38" s="94"/>
      <c r="C38" s="94"/>
      <c r="D38" s="94"/>
      <c r="E38" s="95"/>
      <c r="F38" s="95"/>
      <c r="G38" s="95" t="n">
        <f aca="false">D38-C38</f>
        <v>0</v>
      </c>
      <c r="H38" s="22"/>
    </row>
    <row r="39" s="13" customFormat="true" ht="27" hidden="false" customHeight="true" outlineLevel="0" collapsed="false">
      <c r="A39" s="10" t="s">
        <v>33</v>
      </c>
      <c r="B39" s="47" t="n">
        <f aca="false">B41+B42+B43</f>
        <v>15072.2</v>
      </c>
      <c r="C39" s="47" t="n">
        <f aca="false">C41+C42</f>
        <v>14547.2</v>
      </c>
      <c r="D39" s="47" t="n">
        <f aca="false">D41+D42</f>
        <v>14472.2</v>
      </c>
      <c r="E39" s="47" t="n">
        <f aca="false">D39/B39*100</f>
        <v>96.0191611045501</v>
      </c>
      <c r="F39" s="47" t="n">
        <f aca="false">D39/C39*100</f>
        <v>99.4844368675759</v>
      </c>
      <c r="G39" s="47" t="n">
        <f aca="false">D39-C39</f>
        <v>-75</v>
      </c>
      <c r="H39" s="12" t="n">
        <v>425</v>
      </c>
    </row>
    <row r="40" customFormat="false" ht="15.75" hidden="false" customHeight="true" outlineLevel="0" collapsed="false">
      <c r="A40" s="14" t="s">
        <v>15</v>
      </c>
      <c r="B40" s="99"/>
      <c r="C40" s="99"/>
      <c r="D40" s="91"/>
      <c r="E40" s="95"/>
      <c r="F40" s="92"/>
      <c r="G40" s="93"/>
    </row>
    <row r="41" s="22" customFormat="true" ht="29.25" hidden="false" customHeight="true" outlineLevel="0" collapsed="false">
      <c r="A41" s="18" t="s">
        <v>34</v>
      </c>
      <c r="B41" s="94" t="n">
        <v>1245.3</v>
      </c>
      <c r="C41" s="94" t="n">
        <v>1245.3</v>
      </c>
      <c r="D41" s="94" t="n">
        <v>1245.3</v>
      </c>
      <c r="E41" s="95" t="n">
        <f aca="false">D41/B41*100</f>
        <v>100</v>
      </c>
      <c r="F41" s="95" t="n">
        <f aca="false">D41/C41*100</f>
        <v>100</v>
      </c>
      <c r="G41" s="95" t="n">
        <f aca="false">D41-C41</f>
        <v>0</v>
      </c>
    </row>
    <row r="42" s="22" customFormat="true" ht="26.25" hidden="false" customHeight="true" outlineLevel="0" collapsed="false">
      <c r="A42" s="18" t="s">
        <v>35</v>
      </c>
      <c r="B42" s="94" t="n">
        <v>13826.9</v>
      </c>
      <c r="C42" s="94" t="n">
        <v>13301.9</v>
      </c>
      <c r="D42" s="94" t="n">
        <v>13226.9</v>
      </c>
      <c r="E42" s="95" t="n">
        <f aca="false">D42/B42*100</f>
        <v>95.6606325351308</v>
      </c>
      <c r="F42" s="95" t="n">
        <f aca="false">D42/C42*100</f>
        <v>99.4361707725964</v>
      </c>
      <c r="G42" s="95" t="n">
        <f aca="false">D42-C42</f>
        <v>-75</v>
      </c>
    </row>
    <row r="43" s="37" customFormat="true" ht="24" hidden="true" customHeight="true" outlineLevel="0" collapsed="false">
      <c r="A43" s="18" t="s">
        <v>32</v>
      </c>
      <c r="B43" s="100"/>
      <c r="C43" s="100"/>
      <c r="D43" s="100"/>
      <c r="E43" s="95"/>
      <c r="F43" s="95"/>
      <c r="G43" s="95"/>
    </row>
    <row r="44" s="42" customFormat="true" ht="27.75" hidden="true" customHeight="true" outlineLevel="0" collapsed="false">
      <c r="A44" s="38"/>
      <c r="B44" s="101"/>
      <c r="C44" s="101"/>
      <c r="D44" s="101"/>
      <c r="E44" s="97"/>
      <c r="F44" s="101"/>
      <c r="G44" s="102"/>
    </row>
    <row r="45" s="12" customFormat="true" ht="12.75" hidden="false" customHeight="false" outlineLevel="0" collapsed="false">
      <c r="A45" s="10" t="s">
        <v>36</v>
      </c>
      <c r="B45" s="47" t="n">
        <v>24128.4</v>
      </c>
      <c r="C45" s="47" t="n">
        <v>12920.2</v>
      </c>
      <c r="D45" s="47" t="n">
        <v>8580.3</v>
      </c>
      <c r="E45" s="47" t="n">
        <f aca="false">D45/B45*100</f>
        <v>35.5609986571841</v>
      </c>
      <c r="F45" s="47" t="n">
        <f aca="false">D45/C45*100</f>
        <v>66.4099626940759</v>
      </c>
      <c r="G45" s="47" t="n">
        <f aca="false">D45-C45</f>
        <v>-4339.9</v>
      </c>
      <c r="H45" s="12" t="n">
        <v>197</v>
      </c>
    </row>
    <row r="46" s="1" customFormat="true" ht="20.25" hidden="false" customHeight="true" outlineLevel="0" collapsed="false">
      <c r="A46" s="14" t="s">
        <v>15</v>
      </c>
      <c r="B46" s="91"/>
      <c r="C46" s="91"/>
      <c r="D46" s="91"/>
      <c r="E46" s="92"/>
      <c r="F46" s="92"/>
      <c r="G46" s="93"/>
      <c r="H46" s="2"/>
    </row>
    <row r="47" s="21" customFormat="true" ht="12.75" hidden="false" customHeight="false" outlineLevel="0" collapsed="false">
      <c r="A47" s="18" t="s">
        <v>16</v>
      </c>
      <c r="B47" s="94" t="n">
        <v>19836.4</v>
      </c>
      <c r="C47" s="94" t="n">
        <v>11295.9</v>
      </c>
      <c r="D47" s="94" t="n">
        <v>7717.4</v>
      </c>
      <c r="E47" s="95" t="n">
        <f aca="false">D47/B47*100</f>
        <v>38.9052449033091</v>
      </c>
      <c r="F47" s="95" t="n">
        <f aca="false">D47/C47*100</f>
        <v>68.3203640258855</v>
      </c>
      <c r="G47" s="95" t="n">
        <f aca="false">D47-C47</f>
        <v>-3578.5</v>
      </c>
      <c r="H47" s="22"/>
    </row>
    <row r="48" s="21" customFormat="true" ht="12.75" hidden="false" customHeight="false" outlineLevel="0" collapsed="false">
      <c r="A48" s="18" t="s">
        <v>37</v>
      </c>
      <c r="B48" s="94" t="n">
        <v>1558.3</v>
      </c>
      <c r="C48" s="94" t="n">
        <v>1043.1</v>
      </c>
      <c r="D48" s="94" t="n">
        <v>676.6</v>
      </c>
      <c r="E48" s="95" t="n">
        <f aca="false">D48/B48*100</f>
        <v>43.41911056921</v>
      </c>
      <c r="F48" s="95" t="n">
        <f aca="false">D48/C48*100</f>
        <v>64.8643466589972</v>
      </c>
      <c r="G48" s="95" t="n">
        <f aca="false">D48-C48</f>
        <v>-366.5</v>
      </c>
    </row>
    <row r="49" s="21" customFormat="true" ht="18.75" hidden="false" customHeight="true" outlineLevel="0" collapsed="false">
      <c r="A49" s="18" t="s">
        <v>18</v>
      </c>
      <c r="B49" s="94" t="n">
        <f aca="false">B45-B47-B48</f>
        <v>2733.7</v>
      </c>
      <c r="C49" s="94" t="n">
        <f aca="false">C45-C47-C48</f>
        <v>581.200000000001</v>
      </c>
      <c r="D49" s="94" t="n">
        <f aca="false">D45-D47-D48</f>
        <v>186.3</v>
      </c>
      <c r="E49" s="95" t="n">
        <f aca="false">D49/B49*100</f>
        <v>6.81493945934081</v>
      </c>
      <c r="F49" s="95" t="n">
        <f aca="false">D49/C49*100</f>
        <v>32.0543702684101</v>
      </c>
      <c r="G49" s="95" t="n">
        <f aca="false">D49-C49</f>
        <v>-394.900000000002</v>
      </c>
      <c r="H49" s="21" t="n">
        <v>461</v>
      </c>
    </row>
    <row r="50" s="13" customFormat="true" ht="12.75" hidden="true" customHeight="true" outlineLevel="0" collapsed="false">
      <c r="A50" s="43" t="s">
        <v>38</v>
      </c>
      <c r="B50" s="103"/>
      <c r="C50" s="103"/>
      <c r="D50" s="103"/>
      <c r="E50" s="104" t="e">
        <f aca="false">D50/B50*100</f>
        <v>#DIV/0!</v>
      </c>
      <c r="F50" s="104" t="e">
        <f aca="false">D50/C50*100</f>
        <v>#DIV/0!</v>
      </c>
      <c r="G50" s="104" t="n">
        <f aca="false">D50-C50</f>
        <v>0</v>
      </c>
      <c r="H50" s="12"/>
    </row>
    <row r="51" customFormat="false" ht="12.75" hidden="true" customHeight="true" outlineLevel="0" collapsed="false">
      <c r="A51" s="14" t="s">
        <v>15</v>
      </c>
      <c r="B51" s="91"/>
      <c r="C51" s="91"/>
      <c r="D51" s="91"/>
      <c r="E51" s="92"/>
      <c r="F51" s="92"/>
      <c r="G51" s="93"/>
      <c r="H51" s="1"/>
    </row>
    <row r="52" s="22" customFormat="true" ht="0.75" hidden="false" customHeight="true" outlineLevel="0" collapsed="false">
      <c r="A52" s="18" t="s">
        <v>32</v>
      </c>
      <c r="B52" s="94"/>
      <c r="C52" s="98"/>
      <c r="D52" s="98"/>
      <c r="E52" s="95" t="e">
        <f aca="false">D52/B52*100</f>
        <v>#DIV/0!</v>
      </c>
      <c r="F52" s="95"/>
      <c r="G52" s="95" t="n">
        <f aca="false">D52-C52</f>
        <v>0</v>
      </c>
      <c r="H52" s="21"/>
    </row>
    <row r="53" s="12" customFormat="true" ht="30.75" hidden="false" customHeight="true" outlineLevel="0" collapsed="false">
      <c r="A53" s="10" t="s">
        <v>39</v>
      </c>
      <c r="B53" s="47" t="n">
        <v>13990.5</v>
      </c>
      <c r="C53" s="47" t="n">
        <v>6470</v>
      </c>
      <c r="D53" s="47" t="n">
        <v>4087</v>
      </c>
      <c r="E53" s="47" t="n">
        <f aca="false">D53/B53*100</f>
        <v>29.2126800328795</v>
      </c>
      <c r="F53" s="47" t="n">
        <f aca="false">D53/C53*100</f>
        <v>63.1684698608965</v>
      </c>
      <c r="G53" s="47" t="n">
        <f aca="false">D53-C53</f>
        <v>-2383</v>
      </c>
      <c r="H53" s="12" t="n">
        <v>73</v>
      </c>
    </row>
    <row r="54" s="1" customFormat="true" ht="12.75" hidden="false" customHeight="false" outlineLevel="0" collapsed="false">
      <c r="A54" s="48" t="s">
        <v>15</v>
      </c>
      <c r="B54" s="99"/>
      <c r="C54" s="99"/>
      <c r="D54" s="91"/>
      <c r="E54" s="92"/>
      <c r="F54" s="105"/>
      <c r="G54" s="106"/>
    </row>
    <row r="55" s="21" customFormat="true" ht="15.75" hidden="false" customHeight="true" outlineLevel="0" collapsed="false">
      <c r="A55" s="18" t="s">
        <v>16</v>
      </c>
      <c r="B55" s="94" t="n">
        <v>10242.8</v>
      </c>
      <c r="C55" s="94" t="n">
        <v>5631.1</v>
      </c>
      <c r="D55" s="94" t="n">
        <v>3639.8</v>
      </c>
      <c r="E55" s="95" t="n">
        <f aca="false">D55/B55*100</f>
        <v>35.5352052173234</v>
      </c>
      <c r="F55" s="95" t="n">
        <f aca="false">D55/C55*100</f>
        <v>64.6374598213493</v>
      </c>
      <c r="G55" s="95" t="n">
        <f aca="false">D55-C55</f>
        <v>-1991.3</v>
      </c>
    </row>
    <row r="56" s="21" customFormat="true" ht="15.75" hidden="false" customHeight="true" outlineLevel="0" collapsed="false">
      <c r="A56" s="18" t="s">
        <v>40</v>
      </c>
      <c r="B56" s="94" t="n">
        <v>4.9</v>
      </c>
      <c r="C56" s="94"/>
      <c r="D56" s="94"/>
      <c r="E56" s="95"/>
      <c r="F56" s="95"/>
      <c r="G56" s="95"/>
    </row>
    <row r="57" s="21" customFormat="true" ht="12.75" hidden="false" customHeight="false" outlineLevel="0" collapsed="false">
      <c r="A57" s="18" t="s">
        <v>37</v>
      </c>
      <c r="B57" s="94" t="n">
        <v>722.7</v>
      </c>
      <c r="C57" s="94" t="n">
        <v>439.1</v>
      </c>
      <c r="D57" s="94" t="n">
        <v>256.3</v>
      </c>
      <c r="E57" s="95" t="n">
        <f aca="false">D57/B57*100</f>
        <v>35.4642313546423</v>
      </c>
      <c r="F57" s="95" t="n">
        <f aca="false">D57/C57*100</f>
        <v>58.3693919380551</v>
      </c>
      <c r="G57" s="95" t="n">
        <f aca="false">D57-C57</f>
        <v>-182.8</v>
      </c>
    </row>
    <row r="58" s="21" customFormat="true" ht="12.75" hidden="false" customHeight="true" outlineLevel="0" collapsed="false">
      <c r="A58" s="18" t="s">
        <v>18</v>
      </c>
      <c r="B58" s="94" t="n">
        <f aca="false">B53-B55-B57-B56</f>
        <v>3020.1</v>
      </c>
      <c r="C58" s="94" t="n">
        <f aca="false">C53-C55-C57-C56</f>
        <v>399.8</v>
      </c>
      <c r="D58" s="94" t="n">
        <f aca="false">D53-D55-D57-D56</f>
        <v>190.9</v>
      </c>
      <c r="E58" s="95" t="n">
        <f aca="false">D58/B58*100</f>
        <v>6.32098274891559</v>
      </c>
      <c r="F58" s="95" t="n">
        <f aca="false">D58/C58*100</f>
        <v>47.7488744372186</v>
      </c>
      <c r="G58" s="95" t="n">
        <f aca="false">D58-C58</f>
        <v>-208.9</v>
      </c>
      <c r="H58" s="21" t="n">
        <v>352</v>
      </c>
    </row>
    <row r="59" s="13" customFormat="true" ht="25.5" hidden="true" customHeight="true" outlineLevel="0" collapsed="false">
      <c r="A59" s="51" t="s">
        <v>41</v>
      </c>
      <c r="B59" s="103"/>
      <c r="C59" s="103"/>
      <c r="D59" s="103"/>
      <c r="E59" s="104" t="e">
        <f aca="false">D59/B59*100</f>
        <v>#DIV/0!</v>
      </c>
      <c r="F59" s="92" t="e">
        <f aca="false">D59/C59*100</f>
        <v>#DIV/0!</v>
      </c>
      <c r="G59" s="93" t="n">
        <f aca="false">D59-C59</f>
        <v>0</v>
      </c>
      <c r="H59" s="12"/>
    </row>
    <row r="60" s="13" customFormat="true" ht="12.75" hidden="true" customHeight="true" outlineLevel="0" collapsed="false">
      <c r="A60" s="51" t="s">
        <v>42</v>
      </c>
      <c r="B60" s="103"/>
      <c r="C60" s="103"/>
      <c r="D60" s="103"/>
      <c r="E60" s="104" t="e">
        <f aca="false">D60/B60*100</f>
        <v>#DIV/0!</v>
      </c>
      <c r="F60" s="104" t="e">
        <f aca="false">D60/C60*100</f>
        <v>#DIV/0!</v>
      </c>
      <c r="G60" s="104" t="n">
        <f aca="false">D60-C60</f>
        <v>0</v>
      </c>
      <c r="H60" s="12"/>
    </row>
    <row r="61" s="56" customFormat="true" ht="12.75" hidden="true" customHeight="false" outlineLevel="0" collapsed="false">
      <c r="A61" s="53" t="s">
        <v>43</v>
      </c>
      <c r="B61" s="107"/>
      <c r="C61" s="107"/>
      <c r="D61" s="107" t="n">
        <v>0</v>
      </c>
      <c r="E61" s="47" t="e">
        <f aca="false">D61/B61*100</f>
        <v>#DIV/0!</v>
      </c>
      <c r="F61" s="47"/>
      <c r="G61" s="47" t="n">
        <f aca="false">D61-C61</f>
        <v>0</v>
      </c>
      <c r="H61" s="55"/>
    </row>
    <row r="62" s="13" customFormat="true" ht="38.25" hidden="true" customHeight="true" outlineLevel="0" collapsed="false">
      <c r="A62" s="51" t="s">
        <v>44</v>
      </c>
      <c r="B62" s="103"/>
      <c r="C62" s="103"/>
      <c r="D62" s="103"/>
      <c r="E62" s="104" t="e">
        <f aca="false">D62/B62*100</f>
        <v>#DIV/0!</v>
      </c>
      <c r="F62" s="104" t="e">
        <f aca="false">D62/C62*100</f>
        <v>#DIV/0!</v>
      </c>
      <c r="G62" s="104" t="n">
        <f aca="false">D62-C62</f>
        <v>0</v>
      </c>
      <c r="H62" s="12"/>
    </row>
    <row r="63" s="13" customFormat="true" ht="30.75" hidden="true" customHeight="true" outlineLevel="0" collapsed="false">
      <c r="A63" s="51" t="s">
        <v>45</v>
      </c>
      <c r="B63" s="103"/>
      <c r="C63" s="103"/>
      <c r="D63" s="103"/>
      <c r="E63" s="104" t="e">
        <f aca="false">D63/B63*100</f>
        <v>#DIV/0!</v>
      </c>
      <c r="F63" s="104" t="e">
        <f aca="false">D63/C63*100</f>
        <v>#DIV/0!</v>
      </c>
      <c r="G63" s="104" t="n">
        <f aca="false">D63-C63</f>
        <v>0</v>
      </c>
      <c r="H63" s="12"/>
    </row>
    <row r="64" s="60" customFormat="true" ht="20.25" hidden="false" customHeight="true" outlineLevel="0" collapsed="false">
      <c r="A64" s="57" t="s">
        <v>46</v>
      </c>
      <c r="B64" s="108" t="n">
        <f aca="false">B62+B61+B60+B59+B53+B50+B45+B39+B30+B15+B10+B63</f>
        <v>1747192.3</v>
      </c>
      <c r="C64" s="108" t="n">
        <f aca="false">C62+C61+C60+C59+C53+C50+C45+C39+C30+C15+C10+C63</f>
        <v>1058123.5</v>
      </c>
      <c r="D64" s="108" t="n">
        <f aca="false">D62+D61+D60+D59+D53+D50+D45+D39+D30+D15+D10+D63</f>
        <v>800693.6</v>
      </c>
      <c r="E64" s="108" t="n">
        <f aca="false">D64/B64*100</f>
        <v>45.8274455536463</v>
      </c>
      <c r="F64" s="108" t="n">
        <f aca="false">D64/C64*100</f>
        <v>75.6710913234608</v>
      </c>
      <c r="G64" s="108" t="n">
        <f aca="false">D64-C64</f>
        <v>-257429.9</v>
      </c>
    </row>
    <row r="65" customFormat="false" ht="12.75" hidden="false" customHeight="false" outlineLevel="0" collapsed="false">
      <c r="A65" s="61" t="s">
        <v>15</v>
      </c>
      <c r="B65" s="91"/>
      <c r="C65" s="91"/>
      <c r="D65" s="91"/>
      <c r="E65" s="92"/>
      <c r="F65" s="105"/>
      <c r="G65" s="106"/>
    </row>
    <row r="66" s="22" customFormat="true" ht="12.75" hidden="false" customHeight="false" outlineLevel="0" collapsed="false">
      <c r="A66" s="18" t="s">
        <v>16</v>
      </c>
      <c r="B66" s="94" t="n">
        <f aca="false">B12+B17+B32+B47+B55</f>
        <v>1416334.4</v>
      </c>
      <c r="C66" s="94" t="n">
        <f aca="false">C12+C17+C32+C47+C55</f>
        <v>879984.3</v>
      </c>
      <c r="D66" s="94" t="n">
        <f aca="false">D12+D17+D32+D47+D55</f>
        <v>706411</v>
      </c>
      <c r="E66" s="95" t="n">
        <f aca="false">D66/B66*100</f>
        <v>49.8760038589757</v>
      </c>
      <c r="F66" s="95" t="n">
        <f aca="false">D66/C66*100</f>
        <v>80.2754094590097</v>
      </c>
      <c r="G66" s="95" t="n">
        <f aca="false">D66-C66</f>
        <v>-173573.3</v>
      </c>
      <c r="H66" s="62" t="n">
        <f aca="false">G88/1000</f>
        <v>756606.95649</v>
      </c>
    </row>
    <row r="67" s="22" customFormat="true" ht="13.5" hidden="false" customHeight="true" outlineLevel="0" collapsed="false">
      <c r="A67" s="18" t="s">
        <v>24</v>
      </c>
      <c r="B67" s="94" t="n">
        <f aca="false">B22+B33+B56</f>
        <v>1342.4</v>
      </c>
      <c r="C67" s="94" t="n">
        <f aca="false">C22+C33+C56</f>
        <v>6.2</v>
      </c>
      <c r="D67" s="94" t="n">
        <f aca="false">D22+D33+D56</f>
        <v>0</v>
      </c>
      <c r="E67" s="94" t="n">
        <f aca="false">E22+E33+E56</f>
        <v>0</v>
      </c>
      <c r="F67" s="95"/>
      <c r="G67" s="95" t="n">
        <f aca="false">D67-C67</f>
        <v>-6.2</v>
      </c>
      <c r="H67" s="62" t="n">
        <f aca="false">G89/1000</f>
        <v>11055.59031</v>
      </c>
    </row>
    <row r="68" s="22" customFormat="true" ht="12.75" hidden="false" customHeight="false" outlineLevel="0" collapsed="false">
      <c r="A68" s="18" t="s">
        <v>25</v>
      </c>
      <c r="B68" s="94" t="n">
        <f aca="false">B23+B34</f>
        <v>29787.4</v>
      </c>
      <c r="C68" s="94" t="n">
        <f aca="false">C23+C34</f>
        <v>24902.8</v>
      </c>
      <c r="D68" s="94" t="n">
        <f aca="false">D23+D34</f>
        <v>4873.7</v>
      </c>
      <c r="E68" s="95" t="n">
        <f aca="false">D68/B68*100</f>
        <v>16.3616159852824</v>
      </c>
      <c r="F68" s="95" t="n">
        <f aca="false">D68/C68*100</f>
        <v>19.5708916266444</v>
      </c>
      <c r="G68" s="95" t="n">
        <f aca="false">D68-C68</f>
        <v>-20029.1</v>
      </c>
      <c r="H68" s="62" t="n">
        <f aca="false">G90/1000</f>
        <v>28243.49723</v>
      </c>
    </row>
    <row r="69" s="22" customFormat="true" ht="12.75" hidden="false" customHeight="false" outlineLevel="0" collapsed="false">
      <c r="A69" s="18" t="s">
        <v>17</v>
      </c>
      <c r="B69" s="94" t="n">
        <f aca="false">B13+B24+B35+B48+B57</f>
        <v>133118.4</v>
      </c>
      <c r="C69" s="94" t="n">
        <f aca="false">C13+C24+C35+C48+C57</f>
        <v>94248.1</v>
      </c>
      <c r="D69" s="94" t="n">
        <f aca="false">D13+D24+D35+D48+D57</f>
        <v>57282.8</v>
      </c>
      <c r="E69" s="95" t="n">
        <f aca="false">D69/B69*100</f>
        <v>43.0314667243597</v>
      </c>
      <c r="F69" s="95" t="n">
        <f aca="false">D69/C69*100</f>
        <v>60.778731878945</v>
      </c>
      <c r="G69" s="95" t="n">
        <f aca="false">D69-C69</f>
        <v>-36965.3</v>
      </c>
      <c r="H69" s="62" t="n">
        <f aca="false">G91/1000</f>
        <v>67456.47238</v>
      </c>
    </row>
    <row r="70" s="22" customFormat="true" ht="14.25" hidden="false" customHeight="true" outlineLevel="0" collapsed="false">
      <c r="A70" s="18" t="s">
        <v>47</v>
      </c>
      <c r="B70" s="94" t="n">
        <f aca="false">B25+B36</f>
        <v>4375.1</v>
      </c>
      <c r="C70" s="94" t="n">
        <f aca="false">C25+C36</f>
        <v>2827.1</v>
      </c>
      <c r="D70" s="94" t="n">
        <f aca="false">D25+D36</f>
        <v>2014.1</v>
      </c>
      <c r="E70" s="95" t="n">
        <f aca="false">D70/B70*100</f>
        <v>46.0355191881328</v>
      </c>
      <c r="F70" s="95" t="n">
        <f aca="false">D70/C70*100</f>
        <v>71.2426161083796</v>
      </c>
      <c r="G70" s="95" t="n">
        <f aca="false">D70-C70</f>
        <v>-813</v>
      </c>
      <c r="H70" s="62" t="n">
        <f aca="false">G92/1000</f>
        <v>2344.38477</v>
      </c>
    </row>
    <row r="71" s="22" customFormat="true" ht="12.75" hidden="false" customHeight="false" outlineLevel="0" collapsed="false">
      <c r="A71" s="18" t="s">
        <v>18</v>
      </c>
      <c r="B71" s="94" t="n">
        <f aca="false">B14+B26+B37+B41+B42+B49+B58+B61+B21</f>
        <v>162234.6</v>
      </c>
      <c r="C71" s="94" t="n">
        <f aca="false">C14+C26+C37+C41+C42+C49+C58+C61+C21</f>
        <v>56155.0000000001</v>
      </c>
      <c r="D71" s="94" t="n">
        <f aca="false">D14+D26+D37+D41+D42+D49+D58+D61+D21</f>
        <v>30112.0000000001</v>
      </c>
      <c r="E71" s="95" t="n">
        <f aca="false">D71/B71*100</f>
        <v>18.5607755682204</v>
      </c>
      <c r="F71" s="95" t="n">
        <f aca="false">D71/C71*100</f>
        <v>53.6230077464163</v>
      </c>
      <c r="G71" s="95" t="n">
        <f aca="false">D71-C71</f>
        <v>-26043</v>
      </c>
    </row>
    <row r="72" s="22" customFormat="true" ht="17.25" hidden="false" customHeight="true" outlineLevel="0" collapsed="false">
      <c r="A72" s="18" t="s">
        <v>48</v>
      </c>
      <c r="B72" s="94" t="n">
        <f aca="false">B71-B41-B42</f>
        <v>147162.4</v>
      </c>
      <c r="C72" s="94" t="n">
        <f aca="false">C71-C41-C42</f>
        <v>41607.8000000001</v>
      </c>
      <c r="D72" s="94" t="n">
        <f aca="false">D71-D41-D42</f>
        <v>15639.8000000001</v>
      </c>
      <c r="E72" s="95" t="n">
        <f aca="false">D72/B72*100</f>
        <v>10.6275787837111</v>
      </c>
      <c r="F72" s="95" t="n">
        <f aca="false">D72/C72*100</f>
        <v>37.5886252096964</v>
      </c>
      <c r="G72" s="95" t="n">
        <f aca="false">D72-C72</f>
        <v>-25968</v>
      </c>
    </row>
    <row r="73" s="22" customFormat="true" ht="12.75" hidden="true" customHeight="false" outlineLevel="0" collapsed="false">
      <c r="A73" s="18" t="s">
        <v>32</v>
      </c>
      <c r="B73" s="94" t="n">
        <f aca="false">B38+B43+B29</f>
        <v>0</v>
      </c>
      <c r="C73" s="94" t="n">
        <f aca="false">C38+C43</f>
        <v>0</v>
      </c>
      <c r="D73" s="94" t="n">
        <f aca="false">D38+D43</f>
        <v>0</v>
      </c>
      <c r="E73" s="95" t="e">
        <f aca="false">D73/B73*100</f>
        <v>#DIV/0!</v>
      </c>
      <c r="F73" s="95" t="e">
        <f aca="false">D73/C73*100</f>
        <v>#DIV/0!</v>
      </c>
      <c r="G73" s="95" t="n">
        <f aca="false">D73-C73</f>
        <v>0</v>
      </c>
    </row>
    <row r="74" customFormat="false" ht="12.75" hidden="true" customHeight="false" outlineLevel="0" collapsed="false">
      <c r="B74" s="109" t="n">
        <f aca="false">B64-B66-B67-B68-B69-B70</f>
        <v>162234.6</v>
      </c>
      <c r="C74" s="109"/>
      <c r="D74" s="109"/>
      <c r="E74" s="109"/>
      <c r="F74" s="109"/>
      <c r="G74" s="109"/>
      <c r="H74" s="64"/>
    </row>
    <row r="75" customFormat="false" ht="12.75" hidden="true" customHeight="false" outlineLevel="0" collapsed="false">
      <c r="B75" s="109"/>
      <c r="C75" s="91" t="n">
        <v>9368.6</v>
      </c>
      <c r="D75" s="91" t="n">
        <v>190465.2</v>
      </c>
      <c r="E75" s="109"/>
      <c r="F75" s="110" t="n">
        <f aca="false">D75/C75*100</f>
        <v>2033.01667271524</v>
      </c>
      <c r="G75" s="109"/>
    </row>
    <row r="76" customFormat="false" ht="12.75" hidden="true" customHeight="false" outlineLevel="0" collapsed="false">
      <c r="B76" s="91"/>
      <c r="C76" s="91" t="n">
        <f aca="false">C71-C75</f>
        <v>46786.4000000001</v>
      </c>
      <c r="D76" s="91" t="n">
        <f aca="false">D71-D75</f>
        <v>-160353.2</v>
      </c>
      <c r="E76" s="109"/>
      <c r="F76" s="110" t="n">
        <f aca="false">D76/C76*100</f>
        <v>-342.734640835798</v>
      </c>
      <c r="G76" s="109"/>
    </row>
    <row r="77" customFormat="false" ht="12.75" hidden="true" customHeight="false" outlineLevel="0" collapsed="false">
      <c r="B77" s="109"/>
      <c r="C77" s="109"/>
      <c r="D77" s="109"/>
      <c r="E77" s="109"/>
      <c r="F77" s="109"/>
      <c r="G77" s="109"/>
    </row>
    <row r="78" customFormat="false" ht="12.75" hidden="true" customHeight="false" outlineLevel="0" collapsed="false">
      <c r="A78" s="1" t="n">
        <v>2730</v>
      </c>
      <c r="B78" s="109" t="n">
        <v>1571.4</v>
      </c>
      <c r="C78" s="109" t="n">
        <v>677</v>
      </c>
      <c r="D78" s="109" t="n">
        <v>481.7</v>
      </c>
      <c r="E78" s="109"/>
      <c r="F78" s="109"/>
      <c r="G78" s="109"/>
    </row>
    <row r="79" customFormat="false" ht="12.75" hidden="true" customHeight="false" outlineLevel="0" collapsed="false">
      <c r="A79" s="1" t="n">
        <v>2710</v>
      </c>
      <c r="B79" s="109" t="n">
        <v>71.9</v>
      </c>
      <c r="C79" s="109" t="n">
        <v>35.9</v>
      </c>
      <c r="D79" s="109" t="n">
        <v>33.6</v>
      </c>
      <c r="E79" s="109"/>
      <c r="F79" s="109"/>
      <c r="G79" s="109"/>
    </row>
    <row r="80" customFormat="false" ht="12.75" hidden="true" customHeight="false" outlineLevel="0" collapsed="false">
      <c r="B80" s="109"/>
      <c r="C80" s="109"/>
      <c r="D80" s="109"/>
      <c r="E80" s="109"/>
      <c r="F80" s="109"/>
      <c r="G80" s="109"/>
    </row>
    <row r="81" customFormat="false" ht="12.75" hidden="true" customHeight="false" outlineLevel="0" collapsed="false">
      <c r="A81" s="1" t="s">
        <v>49</v>
      </c>
      <c r="B81" s="109" t="n">
        <f aca="false">B64-B66-B67-B68-B69-B78-B79</f>
        <v>164966.4</v>
      </c>
      <c r="C81" s="109" t="n">
        <f aca="false">C64-C66-C67-C68-C69-C78-C79</f>
        <v>58269.2000000001</v>
      </c>
      <c r="D81" s="109" t="n">
        <f aca="false">D64-D66-D67-D68-D69-D78-D79</f>
        <v>31610.8000000001</v>
      </c>
      <c r="E81" s="109"/>
      <c r="F81" s="109"/>
      <c r="G81" s="109"/>
    </row>
    <row r="82" customFormat="false" ht="12.75" hidden="true" customHeight="false" outlineLevel="0" collapsed="false">
      <c r="A82" s="1" t="s">
        <v>50</v>
      </c>
      <c r="B82" s="109" t="n">
        <v>1008799.4</v>
      </c>
      <c r="C82" s="91" t="n">
        <v>937778.5</v>
      </c>
      <c r="D82" s="111" t="n">
        <v>967823.8</v>
      </c>
      <c r="E82" s="109"/>
      <c r="F82" s="109"/>
      <c r="G82" s="109"/>
    </row>
    <row r="83" customFormat="false" ht="12.75" hidden="true" customHeight="false" outlineLevel="0" collapsed="false">
      <c r="B83" s="109" t="n">
        <f aca="false">B64-B82</f>
        <v>738392.9</v>
      </c>
      <c r="C83" s="109" t="n">
        <f aca="false">C64-C82</f>
        <v>120345</v>
      </c>
      <c r="D83" s="111" t="n">
        <f aca="false">D64-D82</f>
        <v>-167130.2</v>
      </c>
      <c r="E83" s="109"/>
      <c r="F83" s="109"/>
      <c r="G83" s="109"/>
    </row>
    <row r="84" customFormat="false" ht="12.75" hidden="true" customHeight="false" outlineLevel="0" collapsed="false">
      <c r="B84" s="109"/>
      <c r="C84" s="109"/>
      <c r="D84" s="109"/>
      <c r="E84" s="109"/>
      <c r="F84" s="109"/>
      <c r="G84" s="109"/>
    </row>
    <row r="85" customFormat="false" ht="12.75" hidden="true" customHeight="false" outlineLevel="0" collapsed="false">
      <c r="B85" s="109"/>
      <c r="C85" s="109"/>
      <c r="D85" s="109"/>
      <c r="E85" s="109"/>
      <c r="F85" s="109"/>
      <c r="G85" s="109"/>
    </row>
    <row r="86" customFormat="false" ht="12.75" hidden="true" customHeight="false" outlineLevel="0" collapsed="false">
      <c r="B86" s="109"/>
      <c r="C86" s="109"/>
      <c r="D86" s="109"/>
      <c r="E86" s="109"/>
      <c r="F86" s="109"/>
      <c r="G86" s="109"/>
    </row>
    <row r="87" customFormat="false" ht="12.75" hidden="true" customHeight="false" outlineLevel="0" collapsed="false">
      <c r="B87" s="109"/>
      <c r="C87" s="109"/>
      <c r="D87" s="109"/>
      <c r="E87" s="109"/>
      <c r="F87" s="109"/>
      <c r="G87" s="109"/>
    </row>
    <row r="88" customFormat="false" ht="12.75" hidden="true" customHeight="false" outlineLevel="0" collapsed="false">
      <c r="A88" s="18" t="s">
        <v>16</v>
      </c>
      <c r="B88" s="109" t="e">
        <f aca="false">B66-#REF!</f>
        <v>#REF!</v>
      </c>
      <c r="C88" s="109" t="e">
        <f aca="false">C66-#REF!</f>
        <v>#REF!</v>
      </c>
      <c r="D88" s="109" t="e">
        <f aca="false">D66-#REF!</f>
        <v>#REF!</v>
      </c>
      <c r="E88" s="112" t="n">
        <v>639719963.17</v>
      </c>
      <c r="F88" s="111" t="n">
        <v>116886993.32</v>
      </c>
      <c r="G88" s="109" t="n">
        <f aca="false">E88+F88</f>
        <v>756606956.49</v>
      </c>
    </row>
    <row r="89" customFormat="false" ht="12.75" hidden="true" customHeight="false" outlineLevel="0" collapsed="false">
      <c r="A89" s="18" t="s">
        <v>24</v>
      </c>
      <c r="B89" s="109" t="e">
        <f aca="false">B67-#REF!</f>
        <v>#REF!</v>
      </c>
      <c r="C89" s="109" t="e">
        <f aca="false">C67-#REF!</f>
        <v>#REF!</v>
      </c>
      <c r="D89" s="109" t="e">
        <f aca="false">D67-#REF!</f>
        <v>#REF!</v>
      </c>
      <c r="E89" s="113" t="n">
        <v>267624.39</v>
      </c>
      <c r="F89" s="111" t="n">
        <f aca="false">2901445.75+7886520.17</f>
        <v>10787965.92</v>
      </c>
      <c r="G89" s="109" t="n">
        <f aca="false">E89+F89</f>
        <v>11055590.31</v>
      </c>
    </row>
    <row r="90" customFormat="false" ht="12.75" hidden="true" customHeight="false" outlineLevel="0" collapsed="false">
      <c r="A90" s="18" t="s">
        <v>25</v>
      </c>
      <c r="B90" s="109" t="e">
        <f aca="false">B68-#REF!</f>
        <v>#REF!</v>
      </c>
      <c r="C90" s="109" t="e">
        <f aca="false">C68-#REF!</f>
        <v>#REF!</v>
      </c>
      <c r="D90" s="109" t="e">
        <f aca="false">D68-#REF!</f>
        <v>#REF!</v>
      </c>
      <c r="E90" s="111" t="n">
        <v>28243497.23</v>
      </c>
      <c r="F90" s="109"/>
      <c r="G90" s="109" t="n">
        <f aca="false">E90+F90</f>
        <v>28243497.23</v>
      </c>
    </row>
    <row r="91" customFormat="false" ht="12.75" hidden="true" customHeight="false" outlineLevel="0" collapsed="false">
      <c r="A91" s="18" t="s">
        <v>17</v>
      </c>
      <c r="B91" s="109" t="e">
        <f aca="false">B69-#REF!</f>
        <v>#REF!</v>
      </c>
      <c r="C91" s="109" t="e">
        <f aca="false">C69-#REF!</f>
        <v>#REF!</v>
      </c>
      <c r="D91" s="109" t="e">
        <f aca="false">D69-#REF!</f>
        <v>#REF!</v>
      </c>
      <c r="E91" s="114" t="n">
        <v>61376658.7</v>
      </c>
      <c r="F91" s="111" t="n">
        <v>6079813.68</v>
      </c>
      <c r="G91" s="109" t="n">
        <f aca="false">E91+F91</f>
        <v>67456472.38</v>
      </c>
    </row>
    <row r="92" customFormat="false" ht="25.5" hidden="true" customHeight="false" outlineLevel="0" collapsed="false">
      <c r="A92" s="18" t="s">
        <v>47</v>
      </c>
      <c r="B92" s="109" t="e">
        <f aca="false">B70-#REF!</f>
        <v>#REF!</v>
      </c>
      <c r="C92" s="109" t="e">
        <f aca="false">C70-#REF!</f>
        <v>#REF!</v>
      </c>
      <c r="D92" s="109" t="e">
        <f aca="false">D70-#REF!</f>
        <v>#REF!</v>
      </c>
      <c r="E92" s="111" t="n">
        <v>2295565.73</v>
      </c>
      <c r="F92" s="111" t="n">
        <v>48819.04</v>
      </c>
      <c r="G92" s="109" t="n">
        <f aca="false">E92+F92</f>
        <v>2344384.77</v>
      </c>
    </row>
    <row r="93" customFormat="false" ht="12.75" hidden="true" customHeight="false" outlineLevel="0" collapsed="false">
      <c r="B93" s="109"/>
      <c r="C93" s="109"/>
      <c r="D93" s="109"/>
      <c r="E93" s="109"/>
      <c r="F93" s="109"/>
      <c r="G93" s="109" t="n">
        <v>492170.25</v>
      </c>
    </row>
    <row r="94" customFormat="false" ht="12.75" hidden="true" customHeight="false" outlineLevel="0" collapsed="false">
      <c r="A94" s="18" t="s">
        <v>18</v>
      </c>
      <c r="B94" s="109" t="e">
        <f aca="false">B71-#REF!</f>
        <v>#REF!</v>
      </c>
      <c r="C94" s="109" t="e">
        <f aca="false">C71-#REF!</f>
        <v>#REF!</v>
      </c>
      <c r="D94" s="109" t="e">
        <f aca="false">D71-#REF!</f>
        <v>#REF!</v>
      </c>
      <c r="E94" s="109"/>
      <c r="F94" s="109"/>
      <c r="G94" s="109"/>
    </row>
    <row r="95" customFormat="false" ht="12.75" hidden="true" customHeight="false" outlineLevel="0" collapsed="false">
      <c r="B95" s="109"/>
      <c r="C95" s="109"/>
      <c r="D95" s="109"/>
      <c r="E95" s="109"/>
      <c r="F95" s="109"/>
      <c r="G95" s="109"/>
    </row>
    <row r="96" customFormat="false" ht="12.75" hidden="true" customHeight="false" outlineLevel="0" collapsed="false">
      <c r="B96" s="109"/>
      <c r="C96" s="109"/>
      <c r="D96" s="109"/>
      <c r="E96" s="109"/>
      <c r="F96" s="109"/>
      <c r="G96" s="109"/>
    </row>
    <row r="97" customFormat="false" ht="12.75" hidden="true" customHeight="false" outlineLevel="0" collapsed="false">
      <c r="A97" s="1" t="s">
        <v>51</v>
      </c>
      <c r="B97" s="109" t="n">
        <v>3999</v>
      </c>
      <c r="C97" s="109" t="n">
        <v>3453.1</v>
      </c>
      <c r="D97" s="109" t="n">
        <v>1014</v>
      </c>
      <c r="E97" s="109" t="n">
        <v>1014009</v>
      </c>
      <c r="F97" s="109"/>
      <c r="G97" s="109"/>
    </row>
    <row r="98" customFormat="false" ht="12.75" hidden="false" customHeight="false" outlineLevel="0" collapsed="false">
      <c r="B98" s="109"/>
      <c r="C98" s="109"/>
      <c r="D98" s="109"/>
      <c r="E98" s="109"/>
      <c r="F98" s="109"/>
      <c r="G98" s="109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іошвілі Світлана Володимирівна</cp:lastModifiedBy>
  <cp:lastPrinted>2023-04-06T10:46:04Z</cp:lastPrinted>
  <dcterms:modified xsi:type="dcterms:W3CDTF">2023-04-06T13:52:25Z</dcterms:modified>
  <cp:revision>0</cp:revision>
  <dc:subject/>
  <dc:title/>
</cp:coreProperties>
</file>