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ЗФ за 2023)" sheetId="1" state="visible" r:id="rId2"/>
    <sheet name="СпецФ за 2023) " sheetId="2" state="visible" r:id="rId3"/>
  </sheets>
  <definedNames>
    <definedName function="false" hidden="false" localSheetId="0" name="_xlnm.Print_Area" vbProcedure="false">'ЗФ за 2023)'!$A$1:$D$73</definedName>
    <definedName function="false" hidden="false" localSheetId="1" name="_xlnm.Print_Area" vbProcedure="false">'СпецФ за 2023) '!$A$1:$G$67</definedName>
    <definedName function="false" hidden="false" localSheetId="1" name="Excel_BuiltIn__FilterDatabase" vbProcedure="false">'СпецФ за 2023) '!$A$4:$G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72">
  <si>
    <t xml:space="preserve">Аналіз використання коштів загального фонду бюджету міста Києва </t>
  </si>
  <si>
    <t xml:space="preserve">Подільською районною в місті Києві державною адміністрацією в розрізі галузей за 2023 рік</t>
  </si>
  <si>
    <t xml:space="preserve">Галузь</t>
  </si>
  <si>
    <t xml:space="preserve">Затверджено розписом на 2023 рік (з урахуванням змін) </t>
  </si>
  <si>
    <t xml:space="preserve">Виконано за 2023 рік</t>
  </si>
  <si>
    <t xml:space="preserve">Результат виконання до  плану на рік , %</t>
  </si>
  <si>
    <t xml:space="preserve">Програми по галузі "Державне управління"</t>
  </si>
  <si>
    <t xml:space="preserve">з них:</t>
  </si>
  <si>
    <t xml:space="preserve">- заробітна плата з нарахуваннями</t>
  </si>
  <si>
    <t xml:space="preserve">- оплата комунальних послуг та енергоносіїв</t>
  </si>
  <si>
    <t xml:space="preserve">- інші видатки</t>
  </si>
  <si>
    <t xml:space="preserve">Програми по галузі "Освіта"</t>
  </si>
  <si>
    <t xml:space="preserve">у тому числі:</t>
  </si>
  <si>
    <t xml:space="preserve">- заробітна плата з нарахуваннями субвенція</t>
  </si>
  <si>
    <t xml:space="preserve">- заробітна плата з нарахуваннями місцевий </t>
  </si>
  <si>
    <t xml:space="preserve">зарплата приватні заклади</t>
  </si>
  <si>
    <t xml:space="preserve">- медикаменти</t>
  </si>
  <si>
    <t xml:space="preserve">- харчування</t>
  </si>
  <si>
    <t xml:space="preserve">- інші виплати населенню</t>
  </si>
  <si>
    <t xml:space="preserve"> з них: КЕКВ 2210</t>
  </si>
  <si>
    <t xml:space="preserve">КЕКВ 2240</t>
  </si>
  <si>
    <t xml:space="preserve">громадський бюджет</t>
  </si>
  <si>
    <t xml:space="preserve">Програми по галузі "Соціальний захист та соціальне забезпечення"</t>
  </si>
  <si>
    <t xml:space="preserve">- інші видатки </t>
  </si>
  <si>
    <t xml:space="preserve">- громадські проекти</t>
  </si>
  <si>
    <t xml:space="preserve">Програми по галузі "Житлово-комунальне господарство"</t>
  </si>
  <si>
    <t xml:space="preserve">-  житлово експлуатаційне  господарство</t>
  </si>
  <si>
    <t xml:space="preserve">- благоустрій міст, сіл, селищ</t>
  </si>
  <si>
    <t xml:space="preserve">Програми по галузі "Культура і мистецтво"</t>
  </si>
  <si>
    <t xml:space="preserve">- оплата комун. та енергоносіїв</t>
  </si>
  <si>
    <t xml:space="preserve">Засоби масової інформації</t>
  </si>
  <si>
    <t xml:space="preserve">Програми по галузі "Фізична культура і спорт"</t>
  </si>
  <si>
    <t xml:space="preserve">медикаменти</t>
  </si>
  <si>
    <r>
      <rPr>
        <b val="true"/>
        <sz val="10"/>
        <rFont val="Times New Roman"/>
        <family val="1"/>
        <charset val="204"/>
      </rPr>
      <t xml:space="preserve">Інші послуги, пов</t>
    </r>
    <r>
      <rPr>
        <b val="true"/>
        <sz val="10"/>
        <rFont val="Arial Cyr"/>
        <family val="2"/>
        <charset val="204"/>
      </rPr>
      <t xml:space="preserve">’</t>
    </r>
    <r>
      <rPr>
        <b val="true"/>
        <sz val="10"/>
        <rFont val="Times New Roman"/>
        <family val="1"/>
        <charset val="204"/>
      </rPr>
      <t xml:space="preserve">язані з економічною діяльністю</t>
    </r>
  </si>
  <si>
    <t xml:space="preserve">Обслуговування боргу</t>
  </si>
  <si>
    <t xml:space="preserve">Інші видатки</t>
  </si>
  <si>
    <t xml:space="preserve">Субвенції, які передаються до державного та міського бюджетів</t>
  </si>
  <si>
    <t xml:space="preserve">Кошти, що вилучаються до Державного бюджету</t>
  </si>
  <si>
    <t xml:space="preserve">Всього загальний фонд</t>
  </si>
  <si>
    <t xml:space="preserve">-виплата пенсій і допомоги, інші виплати населенню</t>
  </si>
  <si>
    <t xml:space="preserve">- інші видатки (без  видатків жкг)</t>
  </si>
  <si>
    <t xml:space="preserve">інші</t>
  </si>
  <si>
    <t xml:space="preserve">Разом</t>
  </si>
  <si>
    <t xml:space="preserve">2730 по здраву</t>
  </si>
  <si>
    <t xml:space="preserve">додаток 2 до листа від    .06.2023 №_________</t>
  </si>
  <si>
    <t xml:space="preserve">Аналіз використання коштів  спеціального фонду бюджету міста Києва </t>
  </si>
  <si>
    <t xml:space="preserve">тис.грн</t>
  </si>
  <si>
    <t xml:space="preserve">План  на 2023 рік  (кошторисні призначення)</t>
  </si>
  <si>
    <t xml:space="preserve"> з них:</t>
  </si>
  <si>
    <t xml:space="preserve">Виконано </t>
  </si>
  <si>
    <t xml:space="preserve">в т.ч</t>
  </si>
  <si>
    <t xml:space="preserve">Результат виконання до річного  плану</t>
  </si>
  <si>
    <t xml:space="preserve">на січень-листопад</t>
  </si>
  <si>
    <t xml:space="preserve">видатки за рахунок надходжень з бюджету розвитку м.Києва </t>
  </si>
  <si>
    <t xml:space="preserve"> видатки за рахунок надходжень з бюджету розвитку м.Києва </t>
  </si>
  <si>
    <t xml:space="preserve">видатки за рахунок надходжень з бюджету розвитку до плану на рік</t>
  </si>
  <si>
    <t xml:space="preserve">інші видатки (крім захищених)</t>
  </si>
  <si>
    <t xml:space="preserve">придбання обладнання довгострокового користування </t>
  </si>
  <si>
    <t xml:space="preserve">проведення капітальних ремонтів </t>
  </si>
  <si>
    <t xml:space="preserve">інші видатки</t>
  </si>
  <si>
    <t xml:space="preserve">- придбання обладнання довгострокового користування </t>
  </si>
  <si>
    <t xml:space="preserve">грошова компенсація на придбання житла </t>
  </si>
  <si>
    <t xml:space="preserve">капремонт ліфтів</t>
  </si>
  <si>
    <t xml:space="preserve">капітальний ремонт обєктів житлово-комунального господарства </t>
  </si>
  <si>
    <t xml:space="preserve">часткова компенсація за генератори </t>
  </si>
  <si>
    <t xml:space="preserve">РЕКОНСТРУКЦІЯ /БУДІВНИЦТВО </t>
  </si>
  <si>
    <t xml:space="preserve">Поповнення статутного капіталу КП "Шкільне харчування"</t>
  </si>
  <si>
    <t xml:space="preserve">Всього спеціальний  фонд</t>
  </si>
  <si>
    <t xml:space="preserve"> - медикаменти</t>
  </si>
  <si>
    <t xml:space="preserve">- придбання обладнання довгострокового користування</t>
  </si>
  <si>
    <t xml:space="preserve"> - проведення капітальних ремонтів </t>
  </si>
  <si>
    <t xml:space="preserve">часткове відшкодування за придбані генератори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"/>
    <numFmt numFmtId="167" formatCode="0.0"/>
    <numFmt numFmtId="168" formatCode="0.000"/>
    <numFmt numFmtId="169" formatCode="#,##0.00"/>
    <numFmt numFmtId="170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u val="singl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b val="true"/>
      <sz val="10"/>
      <name val="Arial Cyr"/>
      <family val="2"/>
      <charset val="204"/>
    </font>
    <font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sz val="8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9999FF"/>
      </left>
      <right style="thin">
        <color rgb="FF9999FF"/>
      </right>
      <top style="thin">
        <color rgb="FF9999FF"/>
      </top>
      <bottom style="thin">
        <color rgb="FF9999FF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G9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99" activeCellId="0" sqref="A99:IV9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3.87"/>
    <col collapsed="false" customWidth="true" hidden="false" outlineLevel="0" max="2" min="2" style="2" width="21.55"/>
    <col collapsed="false" customWidth="true" hidden="false" outlineLevel="0" max="4" min="3" style="2" width="19.66"/>
    <col collapsed="false" customWidth="true" hidden="true" outlineLevel="0" max="5" min="5" style="2" width="11.99"/>
    <col collapsed="false" customWidth="true" hidden="false" outlineLevel="0" max="6" min="6" style="2" width="10.87"/>
    <col collapsed="false" customWidth="true" hidden="false" outlineLevel="0" max="7" min="7" style="2" width="16.43"/>
    <col collapsed="false" customWidth="false" hidden="false" outlineLevel="0" max="257" min="8" style="2" width="9.1"/>
  </cols>
  <sheetData>
    <row r="1" s="1" customFormat="true" ht="20.25" hidden="false" customHeight="true" outlineLevel="0" collapsed="false">
      <c r="B1" s="2"/>
      <c r="C1" s="2"/>
      <c r="D1" s="2"/>
    </row>
    <row r="2" s="1" customFormat="true" ht="11.25" hidden="false" customHeight="true" outlineLevel="0" collapsed="false">
      <c r="A2" s="3"/>
      <c r="B2" s="2"/>
      <c r="C2" s="2"/>
      <c r="D2" s="2"/>
    </row>
    <row r="3" s="1" customFormat="true" ht="0.75" hidden="false" customHeight="true" outlineLevel="0" collapsed="false">
      <c r="B3" s="2"/>
      <c r="C3" s="2"/>
      <c r="D3" s="2"/>
    </row>
    <row r="4" s="1" customFormat="true" ht="15.6" hidden="false" customHeight="true" outlineLevel="0" collapsed="false">
      <c r="A4" s="4" t="s">
        <v>0</v>
      </c>
      <c r="B4" s="4"/>
      <c r="C4" s="4"/>
      <c r="D4" s="4"/>
    </row>
    <row r="5" s="1" customFormat="true" ht="15.6" hidden="false" customHeight="true" outlineLevel="0" collapsed="false">
      <c r="A5" s="4" t="s">
        <v>1</v>
      </c>
      <c r="B5" s="4"/>
      <c r="C5" s="4"/>
      <c r="D5" s="4"/>
    </row>
    <row r="6" s="1" customFormat="true" ht="13.5" hidden="false" customHeight="true" outlineLevel="0" collapsed="false">
      <c r="B6" s="2"/>
      <c r="C6" s="2"/>
      <c r="D6" s="2"/>
    </row>
    <row r="7" s="8" customFormat="true" ht="27.75" hidden="false" customHeight="true" outlineLevel="0" collapsed="false">
      <c r="A7" s="5" t="s">
        <v>2</v>
      </c>
      <c r="B7" s="6" t="s">
        <v>3</v>
      </c>
      <c r="C7" s="5" t="s">
        <v>4</v>
      </c>
      <c r="D7" s="7" t="s">
        <v>5</v>
      </c>
    </row>
    <row r="8" s="8" customFormat="true" ht="19.5" hidden="false" customHeight="true" outlineLevel="0" collapsed="false">
      <c r="A8" s="5"/>
      <c r="B8" s="6"/>
      <c r="C8" s="5"/>
      <c r="D8" s="7"/>
    </row>
    <row r="9" s="8" customFormat="true" ht="18.75" hidden="false" customHeight="true" outlineLevel="0" collapsed="false">
      <c r="A9" s="5"/>
      <c r="B9" s="6"/>
      <c r="C9" s="5"/>
      <c r="D9" s="7"/>
    </row>
    <row r="10" s="12" customFormat="true" ht="36.75" hidden="false" customHeight="true" outlineLevel="0" collapsed="false">
      <c r="A10" s="9" t="s">
        <v>6</v>
      </c>
      <c r="B10" s="10" t="n">
        <f aca="false">B12+B13+B14</f>
        <v>107857.9</v>
      </c>
      <c r="C10" s="10" t="n">
        <f aca="false">C12+C13+C14</f>
        <v>106344</v>
      </c>
      <c r="D10" s="10" t="n">
        <f aca="false">C10/B10*100</f>
        <v>98.5963939590888</v>
      </c>
      <c r="E10" s="11" t="n">
        <v>692</v>
      </c>
    </row>
    <row r="11" customFormat="false" ht="15.75" hidden="false" customHeight="true" outlineLevel="0" collapsed="false">
      <c r="A11" s="13" t="s">
        <v>7</v>
      </c>
      <c r="B11" s="14"/>
      <c r="C11" s="14"/>
      <c r="D11" s="15"/>
    </row>
    <row r="12" s="20" customFormat="true" ht="13.2" hidden="false" customHeight="false" outlineLevel="0" collapsed="false">
      <c r="A12" s="16" t="s">
        <v>8</v>
      </c>
      <c r="B12" s="17" t="n">
        <v>99082.9</v>
      </c>
      <c r="C12" s="17" t="n">
        <v>98605.9</v>
      </c>
      <c r="D12" s="18" t="n">
        <f aca="false">C12/B12*100</f>
        <v>99.5185849425077</v>
      </c>
      <c r="E12" s="19"/>
    </row>
    <row r="13" s="20" customFormat="true" ht="13.2" hidden="false" customHeight="false" outlineLevel="0" collapsed="false">
      <c r="A13" s="16" t="s">
        <v>9</v>
      </c>
      <c r="B13" s="17" t="n">
        <v>3256.3</v>
      </c>
      <c r="C13" s="17" t="n">
        <v>2390.2</v>
      </c>
      <c r="D13" s="18" t="n">
        <f aca="false">C13/B13*100</f>
        <v>73.4023277953505</v>
      </c>
      <c r="E13" s="19"/>
    </row>
    <row r="14" s="20" customFormat="true" ht="13.2" hidden="false" customHeight="false" outlineLevel="0" collapsed="false">
      <c r="A14" s="16" t="s">
        <v>10</v>
      </c>
      <c r="B14" s="17" t="n">
        <v>5518.7</v>
      </c>
      <c r="C14" s="17" t="n">
        <v>5347.9</v>
      </c>
      <c r="D14" s="18" t="n">
        <f aca="false">C14/B14*100</f>
        <v>96.9050682225887</v>
      </c>
      <c r="E14" s="19" t="n">
        <v>628</v>
      </c>
    </row>
    <row r="15" s="11" customFormat="true" ht="20.25" hidden="false" customHeight="true" outlineLevel="0" collapsed="false">
      <c r="A15" s="9" t="s">
        <v>11</v>
      </c>
      <c r="B15" s="10" t="n">
        <f aca="false">B17+B21+B22+B23+B24+B25+B26</f>
        <v>1516080.6</v>
      </c>
      <c r="C15" s="10" t="n">
        <f aca="false">C17+C21+C22+C23+C24+C25+C26</f>
        <v>1448653.4</v>
      </c>
      <c r="D15" s="10" t="n">
        <f aca="false">C15/B15*100</f>
        <v>95.5525319696064</v>
      </c>
      <c r="E15" s="11" t="n">
        <v>323</v>
      </c>
    </row>
    <row r="16" s="1" customFormat="true" ht="13.2" hidden="false" customHeight="false" outlineLevel="0" collapsed="false">
      <c r="A16" s="13" t="s">
        <v>7</v>
      </c>
      <c r="B16" s="21"/>
      <c r="C16" s="21"/>
      <c r="D16" s="15"/>
    </row>
    <row r="17" s="19" customFormat="true" ht="13.2" hidden="false" customHeight="false" outlineLevel="0" collapsed="false">
      <c r="A17" s="16" t="s">
        <v>8</v>
      </c>
      <c r="B17" s="17" t="n">
        <f aca="false">B19+B20</f>
        <v>1195606.2</v>
      </c>
      <c r="C17" s="17" t="n">
        <f aca="false">C19+C20</f>
        <v>1192181.9</v>
      </c>
      <c r="D17" s="18" t="n">
        <f aca="false">C17/B17*100</f>
        <v>99.71359298739</v>
      </c>
    </row>
    <row r="18" s="19" customFormat="true" ht="13.2" hidden="false" customHeight="false" outlineLevel="0" collapsed="false">
      <c r="A18" s="13" t="s">
        <v>12</v>
      </c>
      <c r="B18" s="17"/>
      <c r="C18" s="17"/>
      <c r="D18" s="18"/>
    </row>
    <row r="19" s="19" customFormat="true" ht="13.2" hidden="false" customHeight="false" outlineLevel="0" collapsed="false">
      <c r="A19" s="13" t="s">
        <v>13</v>
      </c>
      <c r="B19" s="17" t="n">
        <v>363029</v>
      </c>
      <c r="C19" s="17" t="n">
        <v>362530.5</v>
      </c>
      <c r="D19" s="18" t="n">
        <f aca="false">C19/B19*100</f>
        <v>99.8626831465255</v>
      </c>
    </row>
    <row r="20" s="19" customFormat="true" ht="13.2" hidden="false" customHeight="false" outlineLevel="0" collapsed="false">
      <c r="A20" s="13" t="s">
        <v>14</v>
      </c>
      <c r="B20" s="17" t="n">
        <v>832577.2</v>
      </c>
      <c r="C20" s="17" t="n">
        <v>829651.4</v>
      </c>
      <c r="D20" s="18" t="n">
        <f aca="false">C20/B20*100</f>
        <v>99.6485851402128</v>
      </c>
    </row>
    <row r="21" s="19" customFormat="true" ht="13.2" hidden="false" customHeight="false" outlineLevel="0" collapsed="false">
      <c r="A21" s="16" t="s">
        <v>15</v>
      </c>
      <c r="B21" s="17" t="n">
        <v>33411.2</v>
      </c>
      <c r="C21" s="17" t="n">
        <v>33411.2</v>
      </c>
      <c r="D21" s="18" t="n">
        <f aca="false">C21/B21*100</f>
        <v>100</v>
      </c>
    </row>
    <row r="22" s="19" customFormat="true" ht="15.75" hidden="false" customHeight="true" outlineLevel="0" collapsed="false">
      <c r="A22" s="16" t="s">
        <v>16</v>
      </c>
      <c r="B22" s="17" t="n">
        <v>1879.5</v>
      </c>
      <c r="C22" s="17" t="n">
        <v>980.1</v>
      </c>
      <c r="D22" s="18" t="n">
        <f aca="false">C22/B22*100</f>
        <v>52.146847565842</v>
      </c>
    </row>
    <row r="23" s="19" customFormat="true" ht="13.2" hidden="false" customHeight="false" outlineLevel="0" collapsed="false">
      <c r="A23" s="16" t="s">
        <v>17</v>
      </c>
      <c r="B23" s="17" t="n">
        <v>24562.6</v>
      </c>
      <c r="C23" s="17" t="n">
        <v>13821.1</v>
      </c>
      <c r="D23" s="18" t="n">
        <f aca="false">C23/B23*100</f>
        <v>56.2688803302582</v>
      </c>
    </row>
    <row r="24" s="19" customFormat="true" ht="13.2" hidden="false" customHeight="false" outlineLevel="0" collapsed="false">
      <c r="A24" s="16" t="s">
        <v>9</v>
      </c>
      <c r="B24" s="17" t="n">
        <v>135942</v>
      </c>
      <c r="C24" s="22" t="n">
        <v>109221.5</v>
      </c>
      <c r="D24" s="18" t="n">
        <f aca="false">C24/B24*100</f>
        <v>80.3441909049448</v>
      </c>
    </row>
    <row r="25" s="19" customFormat="true" ht="13.2" hidden="false" customHeight="false" outlineLevel="0" collapsed="false">
      <c r="A25" s="16" t="s">
        <v>18</v>
      </c>
      <c r="B25" s="17" t="n">
        <v>59.7</v>
      </c>
      <c r="C25" s="17" t="n">
        <v>39.8</v>
      </c>
      <c r="D25" s="18" t="n">
        <f aca="false">C25/B25*100</f>
        <v>66.6666666666667</v>
      </c>
      <c r="E25" s="19" t="n">
        <v>162</v>
      </c>
    </row>
    <row r="26" s="19" customFormat="true" ht="12.75" hidden="false" customHeight="true" outlineLevel="0" collapsed="false">
      <c r="A26" s="16" t="s">
        <v>10</v>
      </c>
      <c r="B26" s="17" t="n">
        <v>124619.4</v>
      </c>
      <c r="C26" s="17" t="n">
        <v>98997.8</v>
      </c>
      <c r="D26" s="18" t="n">
        <f aca="false">C26/B26*100</f>
        <v>79.440119275169</v>
      </c>
      <c r="E26" s="19" t="n">
        <v>450</v>
      </c>
    </row>
    <row r="27" s="19" customFormat="true" ht="12.75" hidden="false" customHeight="true" outlineLevel="0" collapsed="false">
      <c r="A27" s="23" t="s">
        <v>19</v>
      </c>
      <c r="B27" s="17" t="n">
        <v>26832.9</v>
      </c>
      <c r="C27" s="17" t="n">
        <v>21611.2</v>
      </c>
      <c r="D27" s="18" t="n">
        <f aca="false">C27/B27*100</f>
        <v>80.5399341852726</v>
      </c>
    </row>
    <row r="28" s="19" customFormat="true" ht="13.2" hidden="false" customHeight="false" outlineLevel="0" collapsed="false">
      <c r="A28" s="23" t="s">
        <v>20</v>
      </c>
      <c r="B28" s="17" t="n">
        <v>97454.7</v>
      </c>
      <c r="C28" s="17" t="n">
        <v>77253.5</v>
      </c>
      <c r="D28" s="18" t="n">
        <f aca="false">C28/B28*100</f>
        <v>79.2711895885986</v>
      </c>
    </row>
    <row r="29" s="28" customFormat="true" ht="29.25" hidden="true" customHeight="true" outlineLevel="0" collapsed="false">
      <c r="A29" s="24" t="s">
        <v>21</v>
      </c>
      <c r="B29" s="25"/>
      <c r="C29" s="26"/>
      <c r="D29" s="26"/>
      <c r="E29" s="27" t="n">
        <v>881</v>
      </c>
      <c r="F29" s="12"/>
      <c r="G29" s="27"/>
    </row>
    <row r="30" s="29" customFormat="true" ht="36" hidden="false" customHeight="true" outlineLevel="0" collapsed="false">
      <c r="A30" s="9" t="s">
        <v>22</v>
      </c>
      <c r="B30" s="10" t="n">
        <f aca="false">B32+B33+B34+B35+B36+B37</f>
        <v>30907.8</v>
      </c>
      <c r="C30" s="10" t="n">
        <f aca="false">C32+C33+C34+C35+C36+C37</f>
        <v>29546.6</v>
      </c>
      <c r="D30" s="10" t="n">
        <f aca="false">C30/B30*100</f>
        <v>95.5959337125256</v>
      </c>
      <c r="E30" s="29" t="n">
        <v>229</v>
      </c>
      <c r="F30" s="11"/>
    </row>
    <row r="31" s="1" customFormat="true" ht="13.2" hidden="false" customHeight="false" outlineLevel="0" collapsed="false">
      <c r="A31" s="13" t="s">
        <v>7</v>
      </c>
      <c r="B31" s="21"/>
      <c r="C31" s="21"/>
      <c r="D31" s="15"/>
    </row>
    <row r="32" s="19" customFormat="true" ht="13.2" hidden="false" customHeight="false" outlineLevel="0" collapsed="false">
      <c r="A32" s="16" t="s">
        <v>8</v>
      </c>
      <c r="B32" s="17" t="n">
        <v>23018.4</v>
      </c>
      <c r="C32" s="17" t="n">
        <v>22894.9</v>
      </c>
      <c r="D32" s="18" t="n">
        <f aca="false">C32/B32*100</f>
        <v>99.4634727001008</v>
      </c>
    </row>
    <row r="33" s="19" customFormat="true" ht="13.2" hidden="true" customHeight="false" outlineLevel="0" collapsed="false">
      <c r="A33" s="16" t="s">
        <v>16</v>
      </c>
      <c r="B33" s="17"/>
      <c r="C33" s="17"/>
      <c r="D33" s="18"/>
    </row>
    <row r="34" s="19" customFormat="true" ht="13.2" hidden="true" customHeight="false" outlineLevel="0" collapsed="false">
      <c r="A34" s="16" t="s">
        <v>17</v>
      </c>
      <c r="B34" s="17"/>
      <c r="C34" s="17"/>
      <c r="D34" s="18"/>
    </row>
    <row r="35" s="19" customFormat="true" ht="13.2" hidden="false" customHeight="false" outlineLevel="0" collapsed="false">
      <c r="A35" s="16" t="s">
        <v>9</v>
      </c>
      <c r="B35" s="17" t="n">
        <v>2582.5</v>
      </c>
      <c r="C35" s="17" t="n">
        <v>1619.5</v>
      </c>
      <c r="D35" s="18" t="n">
        <f aca="false">C35/B35*100</f>
        <v>62.7105517909003</v>
      </c>
    </row>
    <row r="36" s="19" customFormat="true" ht="13.2" hidden="false" customHeight="false" outlineLevel="0" collapsed="false">
      <c r="A36" s="16" t="s">
        <v>18</v>
      </c>
      <c r="B36" s="17" t="n">
        <v>3931.5</v>
      </c>
      <c r="C36" s="22" t="n">
        <v>3922.8</v>
      </c>
      <c r="D36" s="18" t="n">
        <f aca="false">C36/B36*100</f>
        <v>99.7787104158718</v>
      </c>
    </row>
    <row r="37" s="19" customFormat="true" ht="13.2" hidden="false" customHeight="false" outlineLevel="0" collapsed="false">
      <c r="A37" s="16" t="s">
        <v>23</v>
      </c>
      <c r="B37" s="17" t="n">
        <v>1375.4</v>
      </c>
      <c r="C37" s="17" t="n">
        <v>1109.4</v>
      </c>
      <c r="D37" s="18" t="n">
        <f aca="false">C37/B37*100</f>
        <v>80.6601715864476</v>
      </c>
      <c r="E37" s="19" t="n">
        <v>314</v>
      </c>
    </row>
    <row r="38" s="20" customFormat="true" ht="17.25" hidden="true" customHeight="true" outlineLevel="0" collapsed="false">
      <c r="A38" s="30" t="s">
        <v>24</v>
      </c>
      <c r="B38" s="31"/>
      <c r="C38" s="31"/>
      <c r="D38" s="32"/>
    </row>
    <row r="39" s="11" customFormat="true" ht="27" hidden="false" customHeight="true" outlineLevel="0" collapsed="false">
      <c r="A39" s="9" t="s">
        <v>25</v>
      </c>
      <c r="B39" s="10" t="n">
        <f aca="false">B41+B42+B43</f>
        <v>1845.3</v>
      </c>
      <c r="C39" s="10" t="n">
        <f aca="false">C41+C42</f>
        <v>1507.5</v>
      </c>
      <c r="D39" s="10" t="n">
        <f aca="false">C39/B39*100</f>
        <v>81.6940334904894</v>
      </c>
      <c r="E39" s="11" t="n">
        <v>425</v>
      </c>
    </row>
    <row r="40" s="1" customFormat="true" ht="15.75" hidden="false" customHeight="true" outlineLevel="0" collapsed="false">
      <c r="A40" s="13" t="s">
        <v>7</v>
      </c>
      <c r="B40" s="21"/>
      <c r="C40" s="21"/>
      <c r="D40" s="18"/>
    </row>
    <row r="41" s="19" customFormat="true" ht="13.2" hidden="false" customHeight="false" outlineLevel="0" collapsed="false">
      <c r="A41" s="16" t="s">
        <v>26</v>
      </c>
      <c r="B41" s="17" t="n">
        <v>1245.3</v>
      </c>
      <c r="C41" s="17" t="n">
        <v>1219.3</v>
      </c>
      <c r="D41" s="18" t="n">
        <f aca="false">C41/B41*100</f>
        <v>97.9121496828074</v>
      </c>
    </row>
    <row r="42" s="19" customFormat="true" ht="13.2" hidden="false" customHeight="false" outlineLevel="0" collapsed="false">
      <c r="A42" s="16" t="s">
        <v>27</v>
      </c>
      <c r="B42" s="17" t="n">
        <v>600</v>
      </c>
      <c r="C42" s="17" t="n">
        <v>288.2</v>
      </c>
      <c r="D42" s="18" t="n">
        <f aca="false">C42/B42*100</f>
        <v>48.0333333333333</v>
      </c>
    </row>
    <row r="43" s="34" customFormat="true" ht="0.75" hidden="true" customHeight="true" outlineLevel="0" collapsed="false">
      <c r="A43" s="30" t="s">
        <v>24</v>
      </c>
      <c r="B43" s="33"/>
      <c r="C43" s="33"/>
      <c r="D43" s="32"/>
    </row>
    <row r="44" s="36" customFormat="true" ht="21.75" hidden="true" customHeight="true" outlineLevel="0" collapsed="false">
      <c r="A44" s="35"/>
      <c r="B44" s="26"/>
      <c r="C44" s="26"/>
      <c r="D44" s="26"/>
    </row>
    <row r="45" s="11" customFormat="true" ht="13.2" hidden="false" customHeight="false" outlineLevel="0" collapsed="false">
      <c r="A45" s="9" t="s">
        <v>28</v>
      </c>
      <c r="B45" s="10" t="n">
        <f aca="false">B47+B48+B49</f>
        <v>24753.2</v>
      </c>
      <c r="C45" s="10" t="n">
        <f aca="false">C47+C48+C49</f>
        <v>23852</v>
      </c>
      <c r="D45" s="10" t="n">
        <f aca="false">C45/B45*100</f>
        <v>96.3592586009082</v>
      </c>
      <c r="E45" s="11" t="n">
        <v>197</v>
      </c>
    </row>
    <row r="46" s="1" customFormat="true" ht="20.25" hidden="false" customHeight="true" outlineLevel="0" collapsed="false">
      <c r="A46" s="13" t="s">
        <v>7</v>
      </c>
      <c r="B46" s="21"/>
      <c r="C46" s="21"/>
      <c r="D46" s="15"/>
    </row>
    <row r="47" s="19" customFormat="true" ht="13.2" hidden="false" customHeight="false" outlineLevel="0" collapsed="false">
      <c r="A47" s="16" t="s">
        <v>8</v>
      </c>
      <c r="B47" s="17" t="n">
        <v>19836.4</v>
      </c>
      <c r="C47" s="17" t="n">
        <v>19762.7</v>
      </c>
      <c r="D47" s="18" t="n">
        <f aca="false">C47/B47*100</f>
        <v>99.6284608094211</v>
      </c>
    </row>
    <row r="48" s="19" customFormat="true" ht="13.2" hidden="false" customHeight="false" outlineLevel="0" collapsed="false">
      <c r="A48" s="16" t="s">
        <v>29</v>
      </c>
      <c r="B48" s="17" t="n">
        <v>2132</v>
      </c>
      <c r="C48" s="17" t="n">
        <v>1985.6</v>
      </c>
      <c r="D48" s="18" t="n">
        <f aca="false">C48/B48*100</f>
        <v>93.1332082551595</v>
      </c>
    </row>
    <row r="49" s="19" customFormat="true" ht="13.2" hidden="false" customHeight="false" outlineLevel="0" collapsed="false">
      <c r="A49" s="16" t="s">
        <v>10</v>
      </c>
      <c r="B49" s="17" t="n">
        <v>2784.8</v>
      </c>
      <c r="C49" s="17" t="n">
        <v>2103.7</v>
      </c>
      <c r="D49" s="18" t="n">
        <f aca="false">C49/B49*100</f>
        <v>75.54222924447</v>
      </c>
      <c r="E49" s="19" t="n">
        <v>461</v>
      </c>
    </row>
    <row r="50" s="12" customFormat="true" ht="12.75" hidden="true" customHeight="true" outlineLevel="0" collapsed="false">
      <c r="A50" s="37" t="s">
        <v>30</v>
      </c>
      <c r="B50" s="38"/>
      <c r="C50" s="38"/>
      <c r="D50" s="38" t="e">
        <f aca="false">C50/B50*100</f>
        <v>#DIV/0!</v>
      </c>
    </row>
    <row r="51" customFormat="false" ht="12.75" hidden="true" customHeight="true" outlineLevel="0" collapsed="false">
      <c r="A51" s="39" t="s">
        <v>7</v>
      </c>
      <c r="B51" s="14"/>
      <c r="C51" s="14"/>
      <c r="D51" s="40"/>
    </row>
    <row r="52" s="20" customFormat="true" ht="0.75" hidden="false" customHeight="true" outlineLevel="0" collapsed="false">
      <c r="A52" s="30" t="s">
        <v>24</v>
      </c>
      <c r="B52" s="31"/>
      <c r="C52" s="31"/>
      <c r="D52" s="32" t="e">
        <f aca="false">C52/B52*100</f>
        <v>#DIV/0!</v>
      </c>
    </row>
    <row r="53" s="11" customFormat="true" ht="20.25" hidden="false" customHeight="true" outlineLevel="0" collapsed="false">
      <c r="A53" s="9" t="s">
        <v>31</v>
      </c>
      <c r="B53" s="10" t="n">
        <f aca="false">B55+B57+B58</f>
        <v>13990.5</v>
      </c>
      <c r="C53" s="10" t="n">
        <f aca="false">C55+C57+C58</f>
        <v>11798</v>
      </c>
      <c r="D53" s="10" t="n">
        <f aca="false">C53/B53*100</f>
        <v>84.3286515850041</v>
      </c>
      <c r="E53" s="11" t="n">
        <v>73</v>
      </c>
    </row>
    <row r="54" s="1" customFormat="true" ht="13.2" hidden="false" customHeight="false" outlineLevel="0" collapsed="false">
      <c r="A54" s="41" t="s">
        <v>7</v>
      </c>
      <c r="B54" s="21"/>
      <c r="C54" s="21"/>
      <c r="D54" s="15"/>
    </row>
    <row r="55" s="19" customFormat="true" ht="13.2" hidden="false" customHeight="false" outlineLevel="0" collapsed="false">
      <c r="A55" s="16" t="s">
        <v>8</v>
      </c>
      <c r="B55" s="17" t="n">
        <v>10242.8</v>
      </c>
      <c r="C55" s="17" t="n">
        <v>10147.6</v>
      </c>
      <c r="D55" s="18" t="n">
        <f aca="false">C55/B55*100</f>
        <v>99.0705666419339</v>
      </c>
    </row>
    <row r="56" s="19" customFormat="true" ht="15.75" hidden="true" customHeight="true" outlineLevel="0" collapsed="false">
      <c r="A56" s="16" t="s">
        <v>32</v>
      </c>
      <c r="B56" s="17"/>
      <c r="C56" s="17"/>
      <c r="D56" s="18"/>
    </row>
    <row r="57" s="19" customFormat="true" ht="13.2" hidden="false" customHeight="false" outlineLevel="0" collapsed="false">
      <c r="A57" s="16" t="s">
        <v>9</v>
      </c>
      <c r="B57" s="17" t="n">
        <v>904</v>
      </c>
      <c r="C57" s="17" t="n">
        <v>256.1</v>
      </c>
      <c r="D57" s="18" t="n">
        <f aca="false">C57/B57*100</f>
        <v>28.3296460176991</v>
      </c>
    </row>
    <row r="58" s="19" customFormat="true" ht="13.2" hidden="false" customHeight="false" outlineLevel="0" collapsed="false">
      <c r="A58" s="16" t="s">
        <v>10</v>
      </c>
      <c r="B58" s="17" t="n">
        <v>2843.7</v>
      </c>
      <c r="C58" s="17" t="n">
        <v>1394.3</v>
      </c>
      <c r="D58" s="18" t="n">
        <f aca="false">C58/B58*100</f>
        <v>49.0311917572177</v>
      </c>
      <c r="E58" s="19" t="n">
        <v>352</v>
      </c>
    </row>
    <row r="59" s="12" customFormat="true" ht="25.5" hidden="true" customHeight="true" outlineLevel="0" collapsed="false">
      <c r="A59" s="42" t="s">
        <v>33</v>
      </c>
      <c r="B59" s="38"/>
      <c r="C59" s="38"/>
      <c r="D59" s="43" t="e">
        <f aca="false">C59/B59*100</f>
        <v>#DIV/0!</v>
      </c>
      <c r="E59" s="11"/>
    </row>
    <row r="60" s="12" customFormat="true" ht="12.75" hidden="true" customHeight="true" outlineLevel="0" collapsed="false">
      <c r="A60" s="42" t="s">
        <v>34</v>
      </c>
      <c r="B60" s="38"/>
      <c r="C60" s="38"/>
      <c r="D60" s="43" t="e">
        <f aca="false">C60/B60*100</f>
        <v>#DIV/0!</v>
      </c>
      <c r="E60" s="11"/>
    </row>
    <row r="61" s="47" customFormat="true" ht="13.2" hidden="true" customHeight="false" outlineLevel="0" collapsed="false">
      <c r="A61" s="44" t="s">
        <v>35</v>
      </c>
      <c r="B61" s="45"/>
      <c r="C61" s="45" t="n">
        <v>0</v>
      </c>
      <c r="D61" s="10" t="e">
        <f aca="false">C61/B61*100</f>
        <v>#DIV/0!</v>
      </c>
      <c r="E61" s="46"/>
    </row>
    <row r="62" s="12" customFormat="true" ht="38.25" hidden="true" customHeight="true" outlineLevel="0" collapsed="false">
      <c r="A62" s="42" t="s">
        <v>36</v>
      </c>
      <c r="B62" s="38"/>
      <c r="C62" s="38"/>
      <c r="D62" s="43" t="e">
        <f aca="false">C62/B62*100</f>
        <v>#DIV/0!</v>
      </c>
      <c r="E62" s="11"/>
    </row>
    <row r="63" s="12" customFormat="true" ht="30.75" hidden="true" customHeight="true" outlineLevel="0" collapsed="false">
      <c r="A63" s="42" t="s">
        <v>37</v>
      </c>
      <c r="B63" s="38"/>
      <c r="C63" s="38"/>
      <c r="D63" s="43" t="e">
        <f aca="false">C63/B63*100</f>
        <v>#DIV/0!</v>
      </c>
      <c r="E63" s="11"/>
    </row>
    <row r="64" s="50" customFormat="true" ht="28.5" hidden="false" customHeight="true" outlineLevel="0" collapsed="false">
      <c r="A64" s="48" t="s">
        <v>38</v>
      </c>
      <c r="B64" s="49" t="n">
        <f aca="false">B62+B61+B60+B59+B53+B50+B45+B39+B30+B15+B10+B63</f>
        <v>1695435.3</v>
      </c>
      <c r="C64" s="49" t="n">
        <f aca="false">C62+C61+C60+C59+C53+C50+C45+C39+C30+C15+C10+C63</f>
        <v>1621701.5</v>
      </c>
      <c r="D64" s="49" t="n">
        <f aca="false">C64/B64*100</f>
        <v>95.6510401782953</v>
      </c>
    </row>
    <row r="65" customFormat="false" ht="13.2" hidden="false" customHeight="false" outlineLevel="0" collapsed="false">
      <c r="A65" s="51" t="s">
        <v>7</v>
      </c>
      <c r="B65" s="14"/>
      <c r="C65" s="14"/>
      <c r="D65" s="15"/>
    </row>
    <row r="66" s="20" customFormat="true" ht="13.2" hidden="false" customHeight="false" outlineLevel="0" collapsed="false">
      <c r="A66" s="16" t="s">
        <v>8</v>
      </c>
      <c r="B66" s="17" t="n">
        <f aca="false">B12+B17+B32+B47+B55</f>
        <v>1347786.7</v>
      </c>
      <c r="C66" s="17" t="n">
        <f aca="false">C12+C17+C32+C47+C55</f>
        <v>1343593</v>
      </c>
      <c r="D66" s="18" t="n">
        <f aca="false">C66/B66*100</f>
        <v>99.6888454233893</v>
      </c>
      <c r="E66" s="52" t="e">
        <f aca="false">#REF!/1000</f>
        <v>#REF!</v>
      </c>
      <c r="F66" s="53"/>
      <c r="G66" s="53"/>
    </row>
    <row r="67" s="20" customFormat="true" ht="13.2" hidden="false" customHeight="false" outlineLevel="0" collapsed="false">
      <c r="A67" s="16" t="s">
        <v>16</v>
      </c>
      <c r="B67" s="17" t="n">
        <f aca="false">B22+B33+B56</f>
        <v>1879.5</v>
      </c>
      <c r="C67" s="17" t="n">
        <f aca="false">C22+C33+C56</f>
        <v>980.1</v>
      </c>
      <c r="D67" s="17" t="n">
        <f aca="false">D22+D33+D56</f>
        <v>52.146847565842</v>
      </c>
      <c r="E67" s="52" t="e">
        <f aca="false">#REF!/1000</f>
        <v>#REF!</v>
      </c>
    </row>
    <row r="68" s="20" customFormat="true" ht="13.2" hidden="false" customHeight="false" outlineLevel="0" collapsed="false">
      <c r="A68" s="16" t="s">
        <v>17</v>
      </c>
      <c r="B68" s="17" t="n">
        <f aca="false">B23+B34</f>
        <v>24562.6</v>
      </c>
      <c r="C68" s="17" t="n">
        <f aca="false">C23+C34</f>
        <v>13821.1</v>
      </c>
      <c r="D68" s="18" t="n">
        <f aca="false">C68/B68*100</f>
        <v>56.2688803302582</v>
      </c>
      <c r="E68" s="52" t="e">
        <f aca="false">#REF!/1000</f>
        <v>#REF!</v>
      </c>
    </row>
    <row r="69" s="20" customFormat="true" ht="13.2" hidden="false" customHeight="false" outlineLevel="0" collapsed="false">
      <c r="A69" s="16" t="s">
        <v>9</v>
      </c>
      <c r="B69" s="17" t="n">
        <f aca="false">B13+B24+B35+B48+B57</f>
        <v>144816.8</v>
      </c>
      <c r="C69" s="17" t="n">
        <f aca="false">C13+C24+C35+C48+C57</f>
        <v>115472.9</v>
      </c>
      <c r="D69" s="18" t="n">
        <f aca="false">C69/B69*100</f>
        <v>79.7372266201159</v>
      </c>
      <c r="E69" s="52" t="e">
        <f aca="false">#REF!/1000</f>
        <v>#REF!</v>
      </c>
    </row>
    <row r="70" s="20" customFormat="true" ht="26.4" hidden="false" customHeight="false" outlineLevel="0" collapsed="false">
      <c r="A70" s="16" t="s">
        <v>39</v>
      </c>
      <c r="B70" s="17" t="n">
        <f aca="false">B25+B36</f>
        <v>3991.2</v>
      </c>
      <c r="C70" s="17" t="n">
        <f aca="false">C25+C36</f>
        <v>3962.6</v>
      </c>
      <c r="D70" s="18" t="n">
        <f aca="false">C70/B70*100</f>
        <v>99.2834235317699</v>
      </c>
      <c r="E70" s="52" t="e">
        <f aca="false">#REF!/1000</f>
        <v>#REF!</v>
      </c>
    </row>
    <row r="71" s="20" customFormat="true" ht="13.2" hidden="false" customHeight="false" outlineLevel="0" collapsed="false">
      <c r="A71" s="16" t="s">
        <v>10</v>
      </c>
      <c r="B71" s="17" t="n">
        <f aca="false">B14+B26+B37+B41+B42+B49+B58+B61+B21</f>
        <v>172398.5</v>
      </c>
      <c r="C71" s="17" t="n">
        <f aca="false">C14+C26+C37+C41+C42+C49+C58+C61+C21</f>
        <v>143871.8</v>
      </c>
      <c r="D71" s="18" t="n">
        <f aca="false">C71/B71*100</f>
        <v>83.4530462852055</v>
      </c>
    </row>
    <row r="72" s="20" customFormat="true" ht="17.25" hidden="true" customHeight="true" outlineLevel="0" collapsed="false">
      <c r="A72" s="16" t="s">
        <v>40</v>
      </c>
      <c r="B72" s="17" t="n">
        <f aca="false">B71-B41-B42</f>
        <v>170553.2</v>
      </c>
      <c r="C72" s="17" t="n">
        <f aca="false">C71-C41-C42</f>
        <v>142364.3</v>
      </c>
      <c r="D72" s="18" t="n">
        <f aca="false">C72/B72*100</f>
        <v>83.472077920555</v>
      </c>
    </row>
    <row r="73" s="20" customFormat="true" ht="13.2" hidden="true" customHeight="false" outlineLevel="0" collapsed="false">
      <c r="A73" s="16" t="s">
        <v>24</v>
      </c>
      <c r="B73" s="54" t="n">
        <f aca="false">B38+B43+B29</f>
        <v>0</v>
      </c>
      <c r="C73" s="55" t="n">
        <f aca="false">C38+C43</f>
        <v>0</v>
      </c>
      <c r="D73" s="56" t="e">
        <f aca="false">C73/B73*100</f>
        <v>#DIV/0!</v>
      </c>
    </row>
    <row r="74" customFormat="false" ht="13.2" hidden="true" customHeight="false" outlineLevel="0" collapsed="false">
      <c r="B74" s="57" t="n">
        <f aca="false">B64-B66-B67-B68-B69-B70</f>
        <v>172398.5</v>
      </c>
      <c r="E74" s="57"/>
    </row>
    <row r="75" customFormat="false" ht="13.2" hidden="true" customHeight="false" outlineLevel="0" collapsed="false">
      <c r="B75" s="57"/>
      <c r="C75" s="58" t="n">
        <v>190465.2</v>
      </c>
    </row>
    <row r="76" customFormat="false" ht="13.2" hidden="true" customHeight="false" outlineLevel="0" collapsed="false">
      <c r="B76" s="58"/>
      <c r="C76" s="58" t="n">
        <f aca="false">C71-C75</f>
        <v>-46593.4</v>
      </c>
    </row>
    <row r="77" customFormat="false" ht="13.2" hidden="true" customHeight="false" outlineLevel="0" collapsed="false"/>
    <row r="78" customFormat="false" ht="13.2" hidden="true" customHeight="false" outlineLevel="0" collapsed="false">
      <c r="A78" s="1" t="n">
        <v>2730</v>
      </c>
      <c r="B78" s="2" t="n">
        <v>1571.4</v>
      </c>
      <c r="C78" s="2" t="n">
        <v>481.7</v>
      </c>
    </row>
    <row r="79" customFormat="false" ht="13.2" hidden="true" customHeight="false" outlineLevel="0" collapsed="false">
      <c r="A79" s="1" t="n">
        <v>2710</v>
      </c>
      <c r="B79" s="2" t="n">
        <v>71.9</v>
      </c>
      <c r="C79" s="2" t="n">
        <v>33.6</v>
      </c>
    </row>
    <row r="80" customFormat="false" ht="13.2" hidden="true" customHeight="false" outlineLevel="0" collapsed="false"/>
    <row r="81" customFormat="false" ht="13.2" hidden="true" customHeight="false" outlineLevel="0" collapsed="false">
      <c r="A81" s="1" t="s">
        <v>41</v>
      </c>
      <c r="B81" s="57" t="n">
        <f aca="false">B64-B66-B67-B68-B69-B78-B79</f>
        <v>174746.4</v>
      </c>
      <c r="C81" s="57" t="n">
        <f aca="false">C64-C66-C67-C68-C69-C78-C79</f>
        <v>147319.1</v>
      </c>
    </row>
    <row r="82" customFormat="false" ht="13.2" hidden="true" customHeight="false" outlineLevel="0" collapsed="false">
      <c r="A82" s="1" t="s">
        <v>42</v>
      </c>
      <c r="B82" s="57" t="n">
        <v>1008799.4</v>
      </c>
      <c r="C82" s="1" t="n">
        <v>967823.8</v>
      </c>
    </row>
    <row r="83" customFormat="false" ht="13.2" hidden="true" customHeight="false" outlineLevel="0" collapsed="false">
      <c r="B83" s="57" t="n">
        <f aca="false">B64-B82</f>
        <v>686635.9</v>
      </c>
      <c r="C83" s="59" t="n">
        <f aca="false">C64-C82</f>
        <v>653877.7</v>
      </c>
    </row>
    <row r="84" customFormat="false" ht="13.2" hidden="true" customHeight="false" outlineLevel="0" collapsed="false"/>
    <row r="85" customFormat="false" ht="13.2" hidden="true" customHeight="false" outlineLevel="0" collapsed="false">
      <c r="B85" s="57"/>
    </row>
    <row r="86" customFormat="false" ht="13.2" hidden="true" customHeight="false" outlineLevel="0" collapsed="false"/>
    <row r="87" customFormat="false" ht="13.2" hidden="true" customHeight="false" outlineLevel="0" collapsed="false"/>
    <row r="88" customFormat="false" ht="13.2" hidden="true" customHeight="false" outlineLevel="0" collapsed="false">
      <c r="A88" s="16" t="s">
        <v>8</v>
      </c>
      <c r="B88" s="57" t="e">
        <f aca="false">B66-#REF!</f>
        <v>#REF!</v>
      </c>
      <c r="C88" s="57" t="e">
        <f aca="false">C66-#REF!</f>
        <v>#REF!</v>
      </c>
      <c r="D88" s="60" t="n">
        <v>639719963.17</v>
      </c>
    </row>
    <row r="89" customFormat="false" ht="13.2" hidden="true" customHeight="false" outlineLevel="0" collapsed="false">
      <c r="A89" s="16" t="s">
        <v>16</v>
      </c>
      <c r="B89" s="57" t="e">
        <f aca="false">B67-#REF!</f>
        <v>#REF!</v>
      </c>
      <c r="C89" s="57" t="e">
        <f aca="false">C67-#REF!</f>
        <v>#REF!</v>
      </c>
      <c r="D89" s="61" t="n">
        <v>267624.39</v>
      </c>
    </row>
    <row r="90" customFormat="false" ht="13.2" hidden="true" customHeight="false" outlineLevel="0" collapsed="false">
      <c r="A90" s="16" t="s">
        <v>17</v>
      </c>
      <c r="B90" s="57" t="e">
        <f aca="false">B68-#REF!</f>
        <v>#REF!</v>
      </c>
      <c r="C90" s="57" t="e">
        <f aca="false">C68-#REF!</f>
        <v>#REF!</v>
      </c>
      <c r="D90" s="1" t="n">
        <v>28243497.23</v>
      </c>
    </row>
    <row r="91" customFormat="false" ht="13.2" hidden="true" customHeight="false" outlineLevel="0" collapsed="false">
      <c r="A91" s="16" t="s">
        <v>9</v>
      </c>
      <c r="B91" s="57" t="e">
        <f aca="false">B69-#REF!</f>
        <v>#REF!</v>
      </c>
      <c r="C91" s="57" t="e">
        <f aca="false">C69-#REF!</f>
        <v>#REF!</v>
      </c>
      <c r="D91" s="62" t="n">
        <v>61376658.7</v>
      </c>
    </row>
    <row r="92" customFormat="false" ht="26.4" hidden="true" customHeight="false" outlineLevel="0" collapsed="false">
      <c r="A92" s="16" t="s">
        <v>39</v>
      </c>
      <c r="B92" s="63" t="e">
        <f aca="false">B70-#REF!</f>
        <v>#REF!</v>
      </c>
      <c r="C92" s="57" t="e">
        <f aca="false">C70-#REF!</f>
        <v>#REF!</v>
      </c>
      <c r="D92" s="59" t="n">
        <v>2295565.73</v>
      </c>
    </row>
    <row r="93" customFormat="false" ht="13.2" hidden="true" customHeight="false" outlineLevel="0" collapsed="false"/>
    <row r="94" customFormat="false" ht="13.2" hidden="true" customHeight="false" outlineLevel="0" collapsed="false">
      <c r="A94" s="16" t="s">
        <v>10</v>
      </c>
      <c r="B94" s="57" t="e">
        <f aca="false">B71-#REF!</f>
        <v>#REF!</v>
      </c>
      <c r="C94" s="57" t="e">
        <f aca="false">C71-#REF!</f>
        <v>#REF!</v>
      </c>
    </row>
    <row r="95" customFormat="false" ht="13.2" hidden="true" customHeight="false" outlineLevel="0" collapsed="false"/>
    <row r="96" customFormat="false" ht="13.2" hidden="true" customHeight="false" outlineLevel="0" collapsed="false"/>
    <row r="97" customFormat="false" ht="13.2" hidden="true" customHeight="false" outlineLevel="0" collapsed="false">
      <c r="A97" s="1" t="s">
        <v>43</v>
      </c>
      <c r="B97" s="2" t="n">
        <v>3999</v>
      </c>
      <c r="C97" s="2" t="n">
        <v>1014</v>
      </c>
      <c r="D97" s="2" t="n">
        <v>1014009</v>
      </c>
    </row>
    <row r="98" customFormat="false" ht="13.2" hidden="false" customHeight="false" outlineLevel="0" collapsed="false">
      <c r="B98" s="64"/>
    </row>
  </sheetData>
  <mergeCells count="6">
    <mergeCell ref="A4:D4"/>
    <mergeCell ref="A5:D5"/>
    <mergeCell ref="A7:A9"/>
    <mergeCell ref="B7:B9"/>
    <mergeCell ref="C7:C9"/>
    <mergeCell ref="D7:D9"/>
  </mergeCells>
  <printOptions headings="false" gridLines="false" gridLinesSet="true" horizontalCentered="true" verticalCentered="tru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pageBreakPreview" topLeftCell="A2" colorId="64" zoomScale="85" zoomScaleNormal="100" zoomScalePageLayoutView="85" workbookViewId="0">
      <pane xSplit="1" ySplit="8" topLeftCell="B10" activePane="bottomRight" state="frozen"/>
      <selection pane="topLeft" activeCell="A2" activeCellId="0" sqref="A2"/>
      <selection pane="topRight" activeCell="B2" activeCellId="0" sqref="B2"/>
      <selection pane="bottomLeft" activeCell="A10" activeCellId="0" sqref="A10"/>
      <selection pane="bottomRight" activeCell="A68" activeCellId="0" sqref="A68:IV9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2.55"/>
    <col collapsed="false" customWidth="true" hidden="false" outlineLevel="0" max="2" min="2" style="1" width="15.43"/>
    <col collapsed="false" customWidth="true" hidden="false" outlineLevel="0" max="3" min="3" style="2" width="16.43"/>
    <col collapsed="false" customWidth="true" hidden="false" outlineLevel="0" max="4" min="4" style="2" width="14.43"/>
    <col collapsed="false" customWidth="true" hidden="false" outlineLevel="0" max="5" min="5" style="1" width="16.32"/>
    <col collapsed="false" customWidth="true" hidden="false" outlineLevel="0" max="6" min="6" style="2" width="15.99"/>
    <col collapsed="false" customWidth="true" hidden="false" outlineLevel="0" max="7" min="7" style="2" width="13.99"/>
    <col collapsed="false" customWidth="true" hidden="false" outlineLevel="0" max="8" min="8" style="2" width="9.33"/>
    <col collapsed="false" customWidth="false" hidden="false" outlineLevel="0" max="257" min="9" style="2" width="9.1"/>
  </cols>
  <sheetData>
    <row r="1" s="1" customFormat="true" ht="12.75" hidden="true" customHeight="true" outlineLevel="0" collapsed="false">
      <c r="C1" s="2"/>
      <c r="D1" s="2"/>
      <c r="E1" s="65" t="s">
        <v>44</v>
      </c>
      <c r="F1" s="65"/>
    </row>
    <row r="2" s="1" customFormat="true" ht="24.6" hidden="false" customHeight="true" outlineLevel="0" collapsed="false">
      <c r="A2" s="3"/>
      <c r="C2" s="2"/>
      <c r="D2" s="2"/>
      <c r="F2" s="2"/>
      <c r="G2" s="2"/>
    </row>
    <row r="3" s="1" customFormat="true" ht="13.2" hidden="true" customHeight="false" outlineLevel="0" collapsed="false">
      <c r="C3" s="2"/>
      <c r="D3" s="2"/>
      <c r="F3" s="2"/>
      <c r="G3" s="2"/>
    </row>
    <row r="4" s="1" customFormat="true" ht="15.6" hidden="false" customHeight="true" outlineLevel="0" collapsed="false">
      <c r="A4" s="4" t="s">
        <v>45</v>
      </c>
      <c r="B4" s="4"/>
      <c r="C4" s="4"/>
      <c r="D4" s="4"/>
      <c r="E4" s="4"/>
      <c r="F4" s="4"/>
    </row>
    <row r="5" s="1" customFormat="true" ht="15.6" hidden="false" customHeight="true" outlineLevel="0" collapsed="false">
      <c r="A5" s="4" t="s">
        <v>1</v>
      </c>
      <c r="B5" s="4"/>
      <c r="C5" s="4"/>
      <c r="D5" s="4"/>
      <c r="E5" s="4"/>
      <c r="F5" s="4"/>
    </row>
    <row r="6" s="1" customFormat="true" ht="13.5" hidden="false" customHeight="true" outlineLevel="0" collapsed="false">
      <c r="C6" s="2"/>
      <c r="D6" s="2"/>
      <c r="F6" s="2"/>
      <c r="G6" s="1" t="s">
        <v>46</v>
      </c>
    </row>
    <row r="7" s="8" customFormat="true" ht="12" hidden="false" customHeight="true" outlineLevel="0" collapsed="false">
      <c r="A7" s="5" t="s">
        <v>2</v>
      </c>
      <c r="B7" s="6" t="s">
        <v>47</v>
      </c>
      <c r="C7" s="66" t="s">
        <v>48</v>
      </c>
      <c r="D7" s="5" t="s">
        <v>49</v>
      </c>
      <c r="E7" s="5" t="s">
        <v>50</v>
      </c>
      <c r="F7" s="5" t="s">
        <v>51</v>
      </c>
      <c r="G7" s="67" t="s">
        <v>7</v>
      </c>
    </row>
    <row r="8" s="8" customFormat="true" ht="18" hidden="true" customHeight="true" outlineLevel="0" collapsed="false">
      <c r="A8" s="5"/>
      <c r="B8" s="6"/>
      <c r="C8" s="68"/>
      <c r="D8" s="5"/>
      <c r="E8" s="69"/>
      <c r="F8" s="5"/>
      <c r="G8" s="70" t="s">
        <v>52</v>
      </c>
    </row>
    <row r="9" s="8" customFormat="true" ht="74.25" hidden="false" customHeight="true" outlineLevel="0" collapsed="false">
      <c r="A9" s="5"/>
      <c r="B9" s="6"/>
      <c r="C9" s="6" t="s">
        <v>53</v>
      </c>
      <c r="D9" s="5"/>
      <c r="E9" s="71" t="s">
        <v>54</v>
      </c>
      <c r="F9" s="5"/>
      <c r="G9" s="72" t="s">
        <v>55</v>
      </c>
    </row>
    <row r="10" s="11" customFormat="true" ht="36.75" hidden="false" customHeight="true" outlineLevel="0" collapsed="false">
      <c r="A10" s="9" t="s">
        <v>6</v>
      </c>
      <c r="B10" s="10" t="n">
        <f aca="false">B13+B12+B14</f>
        <v>6336.1</v>
      </c>
      <c r="C10" s="10" t="n">
        <f aca="false">C13+C12+C14</f>
        <v>5441.9</v>
      </c>
      <c r="D10" s="10" t="n">
        <f aca="false">D13+D12+D14</f>
        <v>4958.3</v>
      </c>
      <c r="E10" s="10" t="n">
        <f aca="false">E13+E12+E14</f>
        <v>4588.6</v>
      </c>
      <c r="F10" s="10" t="n">
        <f aca="false">D10/B10*100</f>
        <v>78.2547623932703</v>
      </c>
      <c r="G10" s="10" t="n">
        <f aca="false">E10/C10*100</f>
        <v>84.3198147705765</v>
      </c>
      <c r="H10" s="73"/>
    </row>
    <row r="11" s="1" customFormat="true" ht="15.75" hidden="false" customHeight="true" outlineLevel="0" collapsed="false">
      <c r="A11" s="13" t="s">
        <v>7</v>
      </c>
      <c r="B11" s="21"/>
      <c r="C11" s="21"/>
      <c r="D11" s="21"/>
      <c r="E11" s="21"/>
      <c r="F11" s="21"/>
      <c r="G11" s="74"/>
      <c r="H11" s="75"/>
    </row>
    <row r="12" s="1" customFormat="true" ht="15.75" hidden="false" customHeight="true" outlineLevel="0" collapsed="false">
      <c r="A12" s="13" t="s">
        <v>56</v>
      </c>
      <c r="B12" s="21" t="n">
        <v>296.8</v>
      </c>
      <c r="C12" s="21"/>
      <c r="D12" s="21" t="n">
        <v>40</v>
      </c>
      <c r="E12" s="21"/>
      <c r="F12" s="21" t="n">
        <f aca="false">D12/B12*100</f>
        <v>13.4770889487871</v>
      </c>
      <c r="G12" s="74"/>
      <c r="H12" s="75"/>
    </row>
    <row r="13" s="19" customFormat="true" ht="28.5" hidden="false" customHeight="true" outlineLevel="0" collapsed="false">
      <c r="A13" s="16" t="s">
        <v>57</v>
      </c>
      <c r="B13" s="17" t="n">
        <f aca="false">267.8+2202.4+329.6+1640-235.4</f>
        <v>4204.4</v>
      </c>
      <c r="C13" s="17" t="n">
        <v>3607</v>
      </c>
      <c r="D13" s="17" t="n">
        <v>3696.1</v>
      </c>
      <c r="E13" s="17" t="n">
        <v>3366.4</v>
      </c>
      <c r="F13" s="21" t="n">
        <f aca="false">D13/B13*100</f>
        <v>87.910284463895</v>
      </c>
      <c r="G13" s="76" t="n">
        <f aca="false">E13/C13*100</f>
        <v>93.3296368172997</v>
      </c>
      <c r="H13" s="77"/>
    </row>
    <row r="14" s="19" customFormat="true" ht="18.75" hidden="false" customHeight="true" outlineLevel="0" collapsed="false">
      <c r="A14" s="16" t="s">
        <v>58</v>
      </c>
      <c r="B14" s="17" t="n">
        <f aca="false">1599.5+235.4</f>
        <v>1834.9</v>
      </c>
      <c r="C14" s="17" t="n">
        <v>1834.9</v>
      </c>
      <c r="D14" s="17" t="n">
        <v>1222.2</v>
      </c>
      <c r="E14" s="17" t="n">
        <v>1222.2</v>
      </c>
      <c r="F14" s="21" t="n">
        <f aca="false">D14/B14*100</f>
        <v>66.6085345250422</v>
      </c>
      <c r="G14" s="76" t="n">
        <f aca="false">E14/C14*100</f>
        <v>66.6085345250422</v>
      </c>
      <c r="H14" s="77"/>
    </row>
    <row r="15" s="11" customFormat="true" ht="20.25" hidden="false" customHeight="true" outlineLevel="0" collapsed="false">
      <c r="A15" s="9" t="s">
        <v>11</v>
      </c>
      <c r="B15" s="10" t="n">
        <f aca="false">B17+B19+B20+B21+B22+B23+B18</f>
        <v>180248.1</v>
      </c>
      <c r="C15" s="10" t="n">
        <f aca="false">C17+C19+C20+C21+C22+C23+C18</f>
        <v>112951.4</v>
      </c>
      <c r="D15" s="10" t="n">
        <f aca="false">D17+D19+D20+D21+D22+D23+D18</f>
        <v>128918</v>
      </c>
      <c r="E15" s="10" t="n">
        <f aca="false">E17+E19+E20+E21+E22+E23+E18</f>
        <v>74300.1</v>
      </c>
      <c r="F15" s="10" t="n">
        <f aca="false">D15/B15*100</f>
        <v>71.522529224996</v>
      </c>
      <c r="G15" s="10" t="n">
        <f aca="false">E15/C15*100</f>
        <v>65.7805923609623</v>
      </c>
    </row>
    <row r="16" s="1" customFormat="true" ht="13.2" hidden="false" customHeight="false" outlineLevel="0" collapsed="false">
      <c r="A16" s="13" t="s">
        <v>7</v>
      </c>
      <c r="B16" s="21"/>
      <c r="C16" s="21"/>
      <c r="D16" s="21"/>
      <c r="E16" s="21"/>
      <c r="F16" s="21"/>
      <c r="G16" s="74"/>
    </row>
    <row r="17" s="19" customFormat="true" ht="21.75" hidden="false" customHeight="true" outlineLevel="0" collapsed="false">
      <c r="A17" s="16" t="s">
        <v>8</v>
      </c>
      <c r="B17" s="17" t="n">
        <v>8056.5</v>
      </c>
      <c r="C17" s="17"/>
      <c r="D17" s="17" t="n">
        <v>6153.4</v>
      </c>
      <c r="E17" s="17"/>
      <c r="F17" s="76" t="n">
        <f aca="false">D17/B17*100</f>
        <v>76.3780798113325</v>
      </c>
      <c r="G17" s="74"/>
    </row>
    <row r="18" s="19" customFormat="true" ht="21.75" hidden="false" customHeight="true" outlineLevel="0" collapsed="false">
      <c r="A18" s="16" t="s">
        <v>16</v>
      </c>
      <c r="B18" s="17" t="n">
        <v>26.1</v>
      </c>
      <c r="C18" s="17"/>
      <c r="D18" s="17" t="n">
        <v>26.1</v>
      </c>
      <c r="E18" s="17"/>
      <c r="F18" s="76" t="n">
        <f aca="false">D18/B18*100</f>
        <v>100</v>
      </c>
      <c r="G18" s="74"/>
    </row>
    <row r="19" s="19" customFormat="true" ht="20.25" hidden="false" customHeight="true" outlineLevel="0" collapsed="false">
      <c r="A19" s="16" t="s">
        <v>17</v>
      </c>
      <c r="B19" s="17" t="n">
        <v>50363.2</v>
      </c>
      <c r="C19" s="17"/>
      <c r="D19" s="17" t="n">
        <v>40814.1</v>
      </c>
      <c r="E19" s="17"/>
      <c r="F19" s="76" t="n">
        <f aca="false">D19/B19*100</f>
        <v>81.0395288623439</v>
      </c>
      <c r="G19" s="74"/>
    </row>
    <row r="20" s="19" customFormat="true" ht="18.75" hidden="false" customHeight="true" outlineLevel="0" collapsed="false">
      <c r="A20" s="16" t="s">
        <v>9</v>
      </c>
      <c r="B20" s="17" t="n">
        <v>84.5</v>
      </c>
      <c r="C20" s="17"/>
      <c r="D20" s="17" t="n">
        <v>74.1</v>
      </c>
      <c r="E20" s="17"/>
      <c r="F20" s="76" t="n">
        <f aca="false">D20/B20*100</f>
        <v>87.6923076923077</v>
      </c>
      <c r="G20" s="74"/>
    </row>
    <row r="21" s="19" customFormat="true" ht="21.75" hidden="false" customHeight="true" outlineLevel="0" collapsed="false">
      <c r="A21" s="16" t="s">
        <v>59</v>
      </c>
      <c r="B21" s="17" t="n">
        <v>8941.1</v>
      </c>
      <c r="C21" s="17" t="n">
        <v>1692.9</v>
      </c>
      <c r="D21" s="17" t="n">
        <v>6162.5</v>
      </c>
      <c r="E21" s="17"/>
      <c r="F21" s="76" t="n">
        <f aca="false">D21/B21*100</f>
        <v>68.9232868439006</v>
      </c>
      <c r="G21" s="74" t="n">
        <f aca="false">E21/C21*100</f>
        <v>0</v>
      </c>
    </row>
    <row r="22" s="19" customFormat="true" ht="30" hidden="false" customHeight="true" outlineLevel="0" collapsed="false">
      <c r="A22" s="16" t="s">
        <v>57</v>
      </c>
      <c r="B22" s="17" t="n">
        <v>7211.9</v>
      </c>
      <c r="C22" s="17" t="n">
        <v>5693.8</v>
      </c>
      <c r="D22" s="17" t="n">
        <v>3895.3</v>
      </c>
      <c r="E22" s="17" t="n">
        <v>2507.6</v>
      </c>
      <c r="F22" s="76" t="n">
        <f aca="false">D22/B22*100</f>
        <v>54.0121188591079</v>
      </c>
      <c r="G22" s="76" t="n">
        <f aca="false">E22/C22*100</f>
        <v>44.0408865783835</v>
      </c>
    </row>
    <row r="23" s="19" customFormat="true" ht="15" hidden="false" customHeight="true" outlineLevel="0" collapsed="false">
      <c r="A23" s="16" t="s">
        <v>58</v>
      </c>
      <c r="B23" s="17" t="n">
        <v>105564.8</v>
      </c>
      <c r="C23" s="17" t="n">
        <v>105564.7</v>
      </c>
      <c r="D23" s="17" t="n">
        <v>71792.5</v>
      </c>
      <c r="E23" s="17" t="n">
        <v>71792.5</v>
      </c>
      <c r="F23" s="17" t="n">
        <f aca="false">D23/B23*100</f>
        <v>68.0079913001303</v>
      </c>
      <c r="G23" s="76" t="n">
        <f aca="false">E23/C23*100</f>
        <v>68.0080557231726</v>
      </c>
    </row>
    <row r="24" s="20" customFormat="true" ht="19.5" hidden="true" customHeight="true" outlineLevel="0" collapsed="false">
      <c r="A24" s="78"/>
      <c r="B24" s="31"/>
      <c r="C24" s="31"/>
      <c r="D24" s="31"/>
      <c r="E24" s="17"/>
      <c r="F24" s="31" t="e">
        <f aca="false">D24/B24*100</f>
        <v>#DIV/0!</v>
      </c>
      <c r="G24" s="45" t="e">
        <f aca="false">E24/C24*100</f>
        <v>#DIV/0!</v>
      </c>
    </row>
    <row r="25" s="28" customFormat="true" ht="24" hidden="true" customHeight="true" outlineLevel="0" collapsed="false">
      <c r="A25" s="34"/>
      <c r="B25" s="25"/>
      <c r="C25" s="25"/>
      <c r="D25" s="26"/>
      <c r="E25" s="74"/>
      <c r="F25" s="26" t="e">
        <f aca="false">D25/B25*100</f>
        <v>#DIV/0!</v>
      </c>
      <c r="G25" s="45" t="e">
        <f aca="false">E25/C25*100</f>
        <v>#DIV/0!</v>
      </c>
      <c r="H25" s="12"/>
      <c r="I25" s="27"/>
    </row>
    <row r="26" s="29" customFormat="true" ht="34.5" hidden="false" customHeight="true" outlineLevel="0" collapsed="false">
      <c r="A26" s="9" t="s">
        <v>22</v>
      </c>
      <c r="B26" s="10" t="n">
        <f aca="false">B28+B31+B32+B33+B34</f>
        <v>72900.9</v>
      </c>
      <c r="C26" s="10" t="n">
        <f aca="false">C28+C31+C32+C33+C34</f>
        <v>66227.5</v>
      </c>
      <c r="D26" s="10" t="n">
        <f aca="false">D28+D31+D32+D33+D34</f>
        <v>71821.2</v>
      </c>
      <c r="E26" s="10" t="n">
        <f aca="false">E28+E31+E32+E33+E34</f>
        <v>66190.8</v>
      </c>
      <c r="F26" s="10" t="n">
        <f aca="false">D26/B26*100</f>
        <v>98.5189483257408</v>
      </c>
      <c r="G26" s="10" t="n">
        <f aca="false">E26/C26*100</f>
        <v>99.9445849533804</v>
      </c>
      <c r="H26" s="73"/>
    </row>
    <row r="27" s="1" customFormat="true" ht="13.2" hidden="false" customHeight="false" outlineLevel="0" collapsed="false">
      <c r="A27" s="13" t="s">
        <v>7</v>
      </c>
      <c r="B27" s="21"/>
      <c r="C27" s="21"/>
      <c r="D27" s="21"/>
      <c r="E27" s="21"/>
      <c r="F27" s="74"/>
      <c r="G27" s="74"/>
      <c r="H27" s="75"/>
    </row>
    <row r="28" s="19" customFormat="true" ht="16.5" hidden="false" customHeight="true" outlineLevel="0" collapsed="false">
      <c r="A28" s="16" t="s">
        <v>8</v>
      </c>
      <c r="B28" s="17" t="n">
        <v>5813.8</v>
      </c>
      <c r="C28" s="17"/>
      <c r="D28" s="17" t="n">
        <v>5129.3</v>
      </c>
      <c r="E28" s="17"/>
      <c r="F28" s="76" t="n">
        <f aca="false">D28/B28*100</f>
        <v>88.2262891740342</v>
      </c>
      <c r="G28" s="74"/>
      <c r="H28" s="77"/>
    </row>
    <row r="29" s="19" customFormat="true" ht="15" hidden="true" customHeight="true" outlineLevel="0" collapsed="false">
      <c r="A29" s="16" t="s">
        <v>16</v>
      </c>
      <c r="B29" s="17"/>
      <c r="C29" s="17"/>
      <c r="D29" s="17"/>
      <c r="E29" s="17"/>
      <c r="F29" s="76" t="e">
        <f aca="false">D29/B29*100</f>
        <v>#DIV/0!</v>
      </c>
      <c r="G29" s="74"/>
      <c r="H29" s="77"/>
    </row>
    <row r="30" s="19" customFormat="true" ht="13.2" hidden="true" customHeight="false" outlineLevel="0" collapsed="false">
      <c r="A30" s="16" t="s">
        <v>17</v>
      </c>
      <c r="B30" s="17"/>
      <c r="C30" s="17"/>
      <c r="D30" s="17"/>
      <c r="E30" s="17"/>
      <c r="F30" s="76" t="e">
        <f aca="false">D30/B30*100</f>
        <v>#DIV/0!</v>
      </c>
      <c r="G30" s="74"/>
      <c r="H30" s="77"/>
    </row>
    <row r="31" s="19" customFormat="true" ht="13.2" hidden="false" customHeight="false" outlineLevel="0" collapsed="false">
      <c r="A31" s="16" t="s">
        <v>9</v>
      </c>
      <c r="B31" s="17" t="n">
        <v>175.8</v>
      </c>
      <c r="C31" s="17"/>
      <c r="D31" s="17" t="n">
        <v>103.3</v>
      </c>
      <c r="E31" s="17"/>
      <c r="F31" s="76" t="n">
        <f aca="false">D31/B31*100</f>
        <v>58.7599544937429</v>
      </c>
      <c r="G31" s="74"/>
      <c r="H31" s="77"/>
    </row>
    <row r="32" s="19" customFormat="true" ht="16.5" hidden="false" customHeight="true" outlineLevel="0" collapsed="false">
      <c r="A32" s="16" t="s">
        <v>10</v>
      </c>
      <c r="B32" s="17" t="n">
        <v>383.8</v>
      </c>
      <c r="C32" s="17"/>
      <c r="D32" s="17" t="n">
        <v>210.9</v>
      </c>
      <c r="E32" s="17"/>
      <c r="F32" s="76" t="n">
        <f aca="false">D32/B32*100</f>
        <v>54.950495049505</v>
      </c>
      <c r="G32" s="74"/>
      <c r="H32" s="77"/>
    </row>
    <row r="33" s="19" customFormat="true" ht="24" hidden="false" customHeight="true" outlineLevel="0" collapsed="false">
      <c r="A33" s="16" t="s">
        <v>60</v>
      </c>
      <c r="B33" s="17" t="n">
        <v>300</v>
      </c>
      <c r="C33" s="17"/>
      <c r="D33" s="17" t="n">
        <v>186.9</v>
      </c>
      <c r="E33" s="17"/>
      <c r="F33" s="76" t="n">
        <f aca="false">D33/B33*100</f>
        <v>62.3</v>
      </c>
      <c r="G33" s="74"/>
      <c r="H33" s="77"/>
    </row>
    <row r="34" s="19" customFormat="true" ht="18" hidden="false" customHeight="true" outlineLevel="0" collapsed="false">
      <c r="A34" s="79" t="s">
        <v>61</v>
      </c>
      <c r="B34" s="17" t="n">
        <v>66227.5</v>
      </c>
      <c r="C34" s="17" t="n">
        <v>66227.5</v>
      </c>
      <c r="D34" s="17" t="n">
        <v>66190.8</v>
      </c>
      <c r="E34" s="17" t="n">
        <v>66190.8</v>
      </c>
      <c r="F34" s="76" t="n">
        <f aca="false">D34/B34*100</f>
        <v>99.9445849533804</v>
      </c>
      <c r="G34" s="76" t="n">
        <f aca="false">E34/C34*100</f>
        <v>99.9445849533804</v>
      </c>
      <c r="H34" s="77"/>
    </row>
    <row r="35" s="11" customFormat="true" ht="25.5" hidden="false" customHeight="true" outlineLevel="0" collapsed="false">
      <c r="A35" s="9" t="s">
        <v>25</v>
      </c>
      <c r="B35" s="10" t="n">
        <f aca="false">B37+B38+B39</f>
        <v>126148.6</v>
      </c>
      <c r="C35" s="10" t="n">
        <f aca="false">C37+C38+C39</f>
        <v>124349</v>
      </c>
      <c r="D35" s="10" t="n">
        <f aca="false">D37+D38+D39</f>
        <v>87456.7</v>
      </c>
      <c r="E35" s="10" t="n">
        <f aca="false">E37+E38+E39</f>
        <v>85898.9</v>
      </c>
      <c r="F35" s="10" t="n">
        <f aca="false">D35/B35*100</f>
        <v>69.3283159702129</v>
      </c>
      <c r="G35" s="10" t="n">
        <f aca="false">E35/C35*100</f>
        <v>69.0788828217356</v>
      </c>
      <c r="H35" s="73"/>
    </row>
    <row r="36" s="1" customFormat="true" ht="13.5" hidden="false" customHeight="true" outlineLevel="0" collapsed="false">
      <c r="A36" s="13" t="s">
        <v>7</v>
      </c>
      <c r="B36" s="21"/>
      <c r="C36" s="21"/>
      <c r="D36" s="21"/>
      <c r="E36" s="21"/>
      <c r="F36" s="74"/>
      <c r="G36" s="74"/>
      <c r="H36" s="75"/>
    </row>
    <row r="37" s="19" customFormat="true" ht="17.25" hidden="false" customHeight="true" outlineLevel="0" collapsed="false">
      <c r="A37" s="16" t="s">
        <v>62</v>
      </c>
      <c r="B37" s="22" t="n">
        <v>22147.4</v>
      </c>
      <c r="C37" s="22" t="n">
        <v>21081.7</v>
      </c>
      <c r="D37" s="17" t="n">
        <v>19859.5</v>
      </c>
      <c r="E37" s="17" t="n">
        <v>18866.5</v>
      </c>
      <c r="F37" s="76" t="n">
        <f aca="false">D37/B37*100</f>
        <v>89.6696677713863</v>
      </c>
      <c r="G37" s="76" t="n">
        <f aca="false">E37/C37*100</f>
        <v>89.4923084950455</v>
      </c>
      <c r="H37" s="77"/>
    </row>
    <row r="38" s="80" customFormat="true" ht="32.25" hidden="false" customHeight="true" outlineLevel="0" collapsed="false">
      <c r="A38" s="16" t="s">
        <v>63</v>
      </c>
      <c r="B38" s="22" t="n">
        <v>102580.2</v>
      </c>
      <c r="C38" s="22" t="n">
        <v>101846.3</v>
      </c>
      <c r="D38" s="76" t="n">
        <v>66758.2</v>
      </c>
      <c r="E38" s="76" t="n">
        <v>66193.4</v>
      </c>
      <c r="F38" s="76" t="n">
        <f aca="false">D38/B38*100</f>
        <v>65.0790308461087</v>
      </c>
      <c r="G38" s="76" t="n">
        <f aca="false">E38/C38*100</f>
        <v>64.9934263689501</v>
      </c>
      <c r="H38" s="75"/>
    </row>
    <row r="39" s="80" customFormat="true" ht="18" hidden="false" customHeight="true" outlineLevel="0" collapsed="false">
      <c r="A39" s="16" t="s">
        <v>64</v>
      </c>
      <c r="B39" s="22" t="n">
        <v>1421</v>
      </c>
      <c r="C39" s="22" t="n">
        <v>1421</v>
      </c>
      <c r="D39" s="76" t="n">
        <v>839</v>
      </c>
      <c r="E39" s="76" t="n">
        <v>839</v>
      </c>
      <c r="F39" s="76" t="n">
        <f aca="false">D39/B39*100</f>
        <v>59.0429275158339</v>
      </c>
      <c r="G39" s="76" t="n">
        <f aca="false">E39/C39*100</f>
        <v>59.0429275158339</v>
      </c>
      <c r="H39" s="75"/>
    </row>
    <row r="40" s="11" customFormat="true" ht="13.2" hidden="false" customHeight="false" outlineLevel="0" collapsed="false">
      <c r="A40" s="9" t="s">
        <v>28</v>
      </c>
      <c r="B40" s="10" t="n">
        <f aca="false">B45+B44</f>
        <v>357.4</v>
      </c>
      <c r="C40" s="10" t="n">
        <f aca="false">C45+C44</f>
        <v>0</v>
      </c>
      <c r="D40" s="10" t="n">
        <f aca="false">D45+D44</f>
        <v>212.4</v>
      </c>
      <c r="E40" s="10" t="n">
        <f aca="false">E45+E44</f>
        <v>0</v>
      </c>
      <c r="F40" s="10" t="n">
        <f aca="false">D40/B40*100</f>
        <v>59.429210968103</v>
      </c>
      <c r="G40" s="10"/>
      <c r="H40" s="73"/>
    </row>
    <row r="41" s="1" customFormat="true" ht="11.25" hidden="false" customHeight="true" outlineLevel="0" collapsed="false">
      <c r="A41" s="13" t="s">
        <v>7</v>
      </c>
      <c r="B41" s="21"/>
      <c r="C41" s="21"/>
      <c r="D41" s="21"/>
      <c r="E41" s="21"/>
      <c r="F41" s="74"/>
      <c r="G41" s="74"/>
      <c r="H41" s="75"/>
    </row>
    <row r="42" s="19" customFormat="true" ht="17.25" hidden="true" customHeight="true" outlineLevel="0" collapsed="false">
      <c r="A42" s="16" t="s">
        <v>8</v>
      </c>
      <c r="B42" s="17"/>
      <c r="C42" s="17"/>
      <c r="D42" s="17"/>
      <c r="E42" s="17"/>
      <c r="F42" s="74" t="e">
        <f aca="false">D42/B42*100</f>
        <v>#DIV/0!</v>
      </c>
      <c r="G42" s="74"/>
      <c r="H42" s="77"/>
    </row>
    <row r="43" s="19" customFormat="true" ht="27.75" hidden="true" customHeight="true" outlineLevel="0" collapsed="false">
      <c r="A43" s="16" t="s">
        <v>9</v>
      </c>
      <c r="B43" s="17"/>
      <c r="C43" s="17"/>
      <c r="D43" s="17"/>
      <c r="E43" s="17"/>
      <c r="F43" s="74" t="e">
        <f aca="false">D43/B43*100</f>
        <v>#DIV/0!</v>
      </c>
      <c r="G43" s="74"/>
      <c r="H43" s="77"/>
    </row>
    <row r="44" s="19" customFormat="true" ht="18" hidden="false" customHeight="true" outlineLevel="0" collapsed="false">
      <c r="A44" s="16" t="s">
        <v>10</v>
      </c>
      <c r="B44" s="17" t="n">
        <v>25.3</v>
      </c>
      <c r="C44" s="17"/>
      <c r="D44" s="17" t="n">
        <v>25.3</v>
      </c>
      <c r="E44" s="17"/>
      <c r="F44" s="76" t="n">
        <f aca="false">D44/B44*100</f>
        <v>100</v>
      </c>
      <c r="G44" s="74"/>
      <c r="H44" s="77"/>
    </row>
    <row r="45" s="11" customFormat="true" ht="31.5" hidden="false" customHeight="true" outlineLevel="0" collapsed="false">
      <c r="A45" s="81" t="s">
        <v>57</v>
      </c>
      <c r="B45" s="22" t="n">
        <v>332.1</v>
      </c>
      <c r="C45" s="22"/>
      <c r="D45" s="76" t="n">
        <v>187.1</v>
      </c>
      <c r="E45" s="74"/>
      <c r="F45" s="76" t="n">
        <f aca="false">D45/B45*100</f>
        <v>56.3384522734116</v>
      </c>
      <c r="G45" s="74"/>
      <c r="H45" s="73"/>
    </row>
    <row r="46" s="20" customFormat="true" ht="24" hidden="true" customHeight="true" outlineLevel="0" collapsed="false">
      <c r="A46" s="30" t="s">
        <v>24</v>
      </c>
      <c r="B46" s="31"/>
      <c r="C46" s="31"/>
      <c r="D46" s="31"/>
      <c r="E46" s="17"/>
      <c r="F46" s="31" t="e">
        <f aca="false">D46/B46*100</f>
        <v>#DIV/0!</v>
      </c>
      <c r="G46" s="45"/>
    </row>
    <row r="47" s="11" customFormat="true" ht="26.25" hidden="false" customHeight="true" outlineLevel="0" collapsed="false">
      <c r="A47" s="9" t="s">
        <v>31</v>
      </c>
      <c r="B47" s="10" t="n">
        <f aca="false">B49+B50+B51</f>
        <v>400</v>
      </c>
      <c r="C47" s="10" t="n">
        <f aca="false">C49+C50+C51</f>
        <v>0</v>
      </c>
      <c r="D47" s="10" t="n">
        <f aca="false">D49+D50+D51</f>
        <v>341.3</v>
      </c>
      <c r="E47" s="10" t="n">
        <f aca="false">E49+E50+E51</f>
        <v>0</v>
      </c>
      <c r="F47" s="10" t="n">
        <f aca="false">D47/B47*100</f>
        <v>85.325</v>
      </c>
      <c r="G47" s="10"/>
      <c r="H47" s="73"/>
    </row>
    <row r="48" s="1" customFormat="true" ht="13.2" hidden="false" customHeight="false" outlineLevel="0" collapsed="false">
      <c r="A48" s="41" t="s">
        <v>7</v>
      </c>
      <c r="B48" s="21"/>
      <c r="C48" s="21"/>
      <c r="D48" s="21"/>
      <c r="E48" s="21"/>
      <c r="F48" s="74"/>
      <c r="G48" s="74"/>
      <c r="H48" s="75"/>
    </row>
    <row r="49" s="19" customFormat="true" ht="15.75" hidden="false" customHeight="true" outlineLevel="0" collapsed="false">
      <c r="A49" s="16" t="s">
        <v>8</v>
      </c>
      <c r="B49" s="17" t="n">
        <v>341.6</v>
      </c>
      <c r="C49" s="82"/>
      <c r="D49" s="17" t="n">
        <v>336.9</v>
      </c>
      <c r="E49" s="17"/>
      <c r="F49" s="76" t="n">
        <f aca="false">D49/B49*100</f>
        <v>98.6241217798595</v>
      </c>
      <c r="G49" s="74"/>
      <c r="H49" s="77"/>
    </row>
    <row r="50" s="19" customFormat="true" ht="13.2" hidden="false" customHeight="false" outlineLevel="0" collapsed="false">
      <c r="A50" s="16" t="s">
        <v>9</v>
      </c>
      <c r="B50" s="17" t="n">
        <v>10</v>
      </c>
      <c r="C50" s="17"/>
      <c r="D50" s="17"/>
      <c r="E50" s="17"/>
      <c r="F50" s="76" t="n">
        <f aca="false">D50/B50*100</f>
        <v>0</v>
      </c>
      <c r="G50" s="74"/>
      <c r="H50" s="77"/>
    </row>
    <row r="51" s="19" customFormat="true" ht="18" hidden="false" customHeight="true" outlineLevel="0" collapsed="false">
      <c r="A51" s="16" t="s">
        <v>10</v>
      </c>
      <c r="B51" s="17" t="n">
        <v>48.4</v>
      </c>
      <c r="C51" s="17"/>
      <c r="D51" s="17" t="n">
        <v>4.4</v>
      </c>
      <c r="E51" s="17"/>
      <c r="F51" s="76" t="n">
        <f aca="false">D51/B51*100</f>
        <v>9.09090909090909</v>
      </c>
      <c r="G51" s="74"/>
      <c r="H51" s="77"/>
    </row>
    <row r="52" s="47" customFormat="true" ht="0.75" hidden="true" customHeight="true" outlineLevel="0" collapsed="false">
      <c r="A52" s="83" t="s">
        <v>35</v>
      </c>
      <c r="B52" s="45"/>
      <c r="C52" s="45"/>
      <c r="D52" s="45"/>
      <c r="E52" s="10"/>
      <c r="F52" s="33" t="e">
        <f aca="false">D52/B52*100</f>
        <v>#DIV/0!</v>
      </c>
      <c r="G52" s="45" t="e">
        <f aca="false">E52/C52*100</f>
        <v>#DIV/0!</v>
      </c>
    </row>
    <row r="53" s="12" customFormat="true" ht="21.75" hidden="true" customHeight="true" outlineLevel="0" collapsed="false">
      <c r="A53" s="84" t="s">
        <v>36</v>
      </c>
      <c r="B53" s="38"/>
      <c r="C53" s="38"/>
      <c r="D53" s="38"/>
      <c r="E53" s="43"/>
      <c r="F53" s="33" t="e">
        <f aca="false">D53/B53*100</f>
        <v>#DIV/0!</v>
      </c>
      <c r="G53" s="45" t="e">
        <f aca="false">E53/C53*100</f>
        <v>#DIV/0!</v>
      </c>
    </row>
    <row r="54" s="11" customFormat="true" ht="21" hidden="false" customHeight="true" outlineLevel="0" collapsed="false">
      <c r="A54" s="44" t="s">
        <v>65</v>
      </c>
      <c r="B54" s="10" t="n">
        <v>146152.5</v>
      </c>
      <c r="C54" s="10" t="n">
        <v>146152.5</v>
      </c>
      <c r="D54" s="10" t="n">
        <v>105708.9</v>
      </c>
      <c r="E54" s="10" t="n">
        <v>105708.9</v>
      </c>
      <c r="F54" s="10" t="n">
        <f aca="false">D54/B54*100</f>
        <v>72.3278082824447</v>
      </c>
      <c r="G54" s="10" t="n">
        <f aca="false">E54/C54*100</f>
        <v>72.3278082824447</v>
      </c>
      <c r="H54" s="73"/>
    </row>
    <row r="55" s="11" customFormat="true" ht="29.25" hidden="false" customHeight="true" outlineLevel="0" collapsed="false">
      <c r="A55" s="85" t="s">
        <v>66</v>
      </c>
      <c r="B55" s="74" t="n">
        <v>454.6</v>
      </c>
      <c r="C55" s="74" t="n">
        <v>454.6</v>
      </c>
      <c r="D55" s="74" t="n">
        <v>454.6</v>
      </c>
      <c r="E55" s="74" t="n">
        <v>454.6</v>
      </c>
      <c r="F55" s="74" t="n">
        <f aca="false">D55/B55*100</f>
        <v>100</v>
      </c>
      <c r="G55" s="74" t="n">
        <f aca="false">E55/C55*100</f>
        <v>100</v>
      </c>
      <c r="H55" s="73"/>
    </row>
    <row r="56" s="50" customFormat="true" ht="24" hidden="false" customHeight="true" outlineLevel="0" collapsed="false">
      <c r="A56" s="44" t="s">
        <v>67</v>
      </c>
      <c r="B56" s="10" t="n">
        <f aca="false">B10+B15+B26+B35+B40+B47+B54+B55</f>
        <v>532998.2</v>
      </c>
      <c r="C56" s="10" t="n">
        <f aca="false">C10+C15+C26+C35+C40+C47+C54+C55</f>
        <v>455576.9</v>
      </c>
      <c r="D56" s="10" t="n">
        <f aca="false">D10+D15+D26+D35+D40+D47+D54+D55</f>
        <v>399871.4</v>
      </c>
      <c r="E56" s="10" t="n">
        <f aca="false">E10+E15+E26+E35+E40+E47+E54+E55</f>
        <v>337141.9</v>
      </c>
      <c r="F56" s="10" t="n">
        <f aca="false">D56/B56*100</f>
        <v>75.0230300965369</v>
      </c>
      <c r="G56" s="10" t="n">
        <f aca="false">E56/C56*100</f>
        <v>74.0032912116484</v>
      </c>
    </row>
    <row r="57" s="1" customFormat="true" ht="13.2" hidden="false" customHeight="false" outlineLevel="0" collapsed="false">
      <c r="A57" s="51" t="s">
        <v>7</v>
      </c>
      <c r="B57" s="21"/>
      <c r="C57" s="21"/>
      <c r="D57" s="21"/>
      <c r="E57" s="21"/>
      <c r="F57" s="74"/>
      <c r="G57" s="74"/>
    </row>
    <row r="58" s="19" customFormat="true" ht="15" hidden="false" customHeight="true" outlineLevel="0" collapsed="false">
      <c r="A58" s="16" t="s">
        <v>8</v>
      </c>
      <c r="B58" s="17" t="n">
        <f aca="false">B17+B28+B49</f>
        <v>14211.9</v>
      </c>
      <c r="C58" s="17" t="n">
        <f aca="false">C17+C28+C49</f>
        <v>0</v>
      </c>
      <c r="D58" s="17" t="n">
        <f aca="false">D17+D28+D49</f>
        <v>11619.6</v>
      </c>
      <c r="E58" s="17" t="n">
        <f aca="false">E17+E28+E49</f>
        <v>0</v>
      </c>
      <c r="F58" s="76" t="n">
        <f aca="false">D58/B58*100</f>
        <v>81.759652122517</v>
      </c>
      <c r="G58" s="74"/>
    </row>
    <row r="59" s="19" customFormat="true" ht="13.5" hidden="true" customHeight="true" outlineLevel="0" collapsed="false">
      <c r="A59" s="16" t="s">
        <v>68</v>
      </c>
      <c r="B59" s="17" t="n">
        <f aca="false">B18+B29</f>
        <v>26.1</v>
      </c>
      <c r="C59" s="17"/>
      <c r="D59" s="17" t="n">
        <f aca="false">D18+D29</f>
        <v>26.1</v>
      </c>
      <c r="E59" s="17"/>
      <c r="F59" s="76" t="n">
        <f aca="false">D59/B59*100</f>
        <v>100</v>
      </c>
      <c r="G59" s="74"/>
    </row>
    <row r="60" s="19" customFormat="true" ht="16.5" hidden="false" customHeight="true" outlineLevel="0" collapsed="false">
      <c r="A60" s="16" t="s">
        <v>17</v>
      </c>
      <c r="B60" s="17" t="n">
        <f aca="false">B19</f>
        <v>50363.2</v>
      </c>
      <c r="C60" s="17" t="n">
        <f aca="false">C19</f>
        <v>0</v>
      </c>
      <c r="D60" s="17" t="n">
        <f aca="false">D19</f>
        <v>40814.1</v>
      </c>
      <c r="E60" s="17" t="n">
        <f aca="false">E19</f>
        <v>0</v>
      </c>
      <c r="F60" s="76" t="n">
        <f aca="false">D60/B60*100</f>
        <v>81.0395288623439</v>
      </c>
      <c r="G60" s="74"/>
    </row>
    <row r="61" s="19" customFormat="true" ht="16.5" hidden="false" customHeight="true" outlineLevel="0" collapsed="false">
      <c r="A61" s="16" t="s">
        <v>9</v>
      </c>
      <c r="B61" s="17" t="n">
        <f aca="false">B20+B31+B50</f>
        <v>270.3</v>
      </c>
      <c r="C61" s="17" t="n">
        <f aca="false">C20+C31+C50</f>
        <v>0</v>
      </c>
      <c r="D61" s="17" t="n">
        <f aca="false">D20+D31+D50</f>
        <v>177.4</v>
      </c>
      <c r="E61" s="17" t="n">
        <f aca="false">E20</f>
        <v>0</v>
      </c>
      <c r="F61" s="76" t="n">
        <f aca="false">D61/B61*100</f>
        <v>65.6307806141324</v>
      </c>
      <c r="G61" s="74"/>
    </row>
    <row r="62" s="19" customFormat="true" ht="16.5" hidden="false" customHeight="true" outlineLevel="0" collapsed="false">
      <c r="A62" s="16" t="s">
        <v>59</v>
      </c>
      <c r="B62" s="17" t="n">
        <f aca="false">B21+B32+B51+B12+B44</f>
        <v>9695.4</v>
      </c>
      <c r="C62" s="17" t="n">
        <f aca="false">C21+C32+C51+C12+C44</f>
        <v>1692.9</v>
      </c>
      <c r="D62" s="17" t="n">
        <f aca="false">D21+D32+D51+D12+D44</f>
        <v>6443.1</v>
      </c>
      <c r="E62" s="17" t="n">
        <f aca="false">E21+E32+E51+E12+E44</f>
        <v>0</v>
      </c>
      <c r="F62" s="76" t="n">
        <f aca="false">D62/B62*100</f>
        <v>66.4552261897395</v>
      </c>
      <c r="G62" s="74" t="n">
        <f aca="false">E62/C62*100</f>
        <v>0</v>
      </c>
    </row>
    <row r="63" s="19" customFormat="true" ht="16.5" hidden="false" customHeight="true" outlineLevel="0" collapsed="false">
      <c r="A63" s="16" t="s">
        <v>62</v>
      </c>
      <c r="B63" s="17" t="n">
        <f aca="false">B37</f>
        <v>22147.4</v>
      </c>
      <c r="C63" s="17" t="n">
        <f aca="false">C37</f>
        <v>21081.7</v>
      </c>
      <c r="D63" s="17" t="n">
        <f aca="false">D37</f>
        <v>19859.5</v>
      </c>
      <c r="E63" s="17" t="n">
        <f aca="false">E37</f>
        <v>18866.5</v>
      </c>
      <c r="F63" s="76" t="n">
        <f aca="false">D63/B63*100</f>
        <v>89.6696677713863</v>
      </c>
      <c r="G63" s="76" t="n">
        <f aca="false">E63/C63*100</f>
        <v>89.4923084950455</v>
      </c>
    </row>
    <row r="64" s="19" customFormat="true" ht="24.75" hidden="false" customHeight="true" outlineLevel="0" collapsed="false">
      <c r="A64" s="16" t="s">
        <v>69</v>
      </c>
      <c r="B64" s="17" t="n">
        <f aca="false">B22+B33+B45+B13</f>
        <v>12048.4</v>
      </c>
      <c r="C64" s="17" t="n">
        <f aca="false">C22+C33+C45+C13</f>
        <v>9300.8</v>
      </c>
      <c r="D64" s="17" t="n">
        <f aca="false">D22+D33+D45+D13</f>
        <v>7965.4</v>
      </c>
      <c r="E64" s="17" t="n">
        <f aca="false">E22+E33+E45+E13</f>
        <v>5874</v>
      </c>
      <c r="F64" s="76" t="n">
        <f aca="false">D64/B64*100</f>
        <v>66.1116828790545</v>
      </c>
      <c r="G64" s="76" t="n">
        <f aca="false">E64/C64*100</f>
        <v>63.15585756064</v>
      </c>
    </row>
    <row r="65" s="19" customFormat="true" ht="17.25" hidden="false" customHeight="true" outlineLevel="0" collapsed="false">
      <c r="A65" s="16" t="s">
        <v>70</v>
      </c>
      <c r="B65" s="17" t="n">
        <f aca="false">B23+B38+B14</f>
        <v>209979.9</v>
      </c>
      <c r="C65" s="17" t="n">
        <f aca="false">C23+C38+C14</f>
        <v>209245.9</v>
      </c>
      <c r="D65" s="17" t="n">
        <f aca="false">D23+D38+D14</f>
        <v>139772.9</v>
      </c>
      <c r="E65" s="17" t="n">
        <f aca="false">E23+E38+E14</f>
        <v>139208.1</v>
      </c>
      <c r="F65" s="76" t="n">
        <f aca="false">D65/B65*100</f>
        <v>66.5648950209044</v>
      </c>
      <c r="G65" s="76" t="n">
        <f aca="false">E65/C65*100</f>
        <v>66.5284720035136</v>
      </c>
    </row>
    <row r="66" s="1" customFormat="true" ht="16.5" hidden="false" customHeight="true" outlineLevel="0" collapsed="false">
      <c r="A66" s="86" t="s">
        <v>71</v>
      </c>
      <c r="B66" s="87" t="n">
        <f aca="false">B39</f>
        <v>1421</v>
      </c>
      <c r="C66" s="87" t="n">
        <f aca="false">C39</f>
        <v>1421</v>
      </c>
      <c r="D66" s="87" t="n">
        <f aca="false">D39</f>
        <v>839</v>
      </c>
      <c r="E66" s="87" t="n">
        <f aca="false">E39</f>
        <v>839</v>
      </c>
      <c r="F66" s="76" t="n">
        <f aca="false">D66/B66*100</f>
        <v>59.0429275158339</v>
      </c>
      <c r="G66" s="76" t="n">
        <f aca="false">E66/C66*100</f>
        <v>59.0429275158339</v>
      </c>
    </row>
    <row r="67" s="1" customFormat="true" ht="13.2" hidden="false" customHeight="false" outlineLevel="0" collapsed="false">
      <c r="A67" s="41" t="s">
        <v>61</v>
      </c>
      <c r="B67" s="87" t="n">
        <f aca="false">B34</f>
        <v>66227.5</v>
      </c>
      <c r="C67" s="87" t="n">
        <f aca="false">C34</f>
        <v>66227.5</v>
      </c>
      <c r="D67" s="87" t="n">
        <f aca="false">D34</f>
        <v>66190.8</v>
      </c>
      <c r="E67" s="87" t="n">
        <f aca="false">E34</f>
        <v>66190.8</v>
      </c>
      <c r="F67" s="76" t="n">
        <f aca="false">D67/B67*100</f>
        <v>99.9445849533804</v>
      </c>
      <c r="G67" s="76" t="n">
        <f aca="false">E67/C67*100</f>
        <v>99.9445849533804</v>
      </c>
    </row>
  </sheetData>
  <mergeCells count="7">
    <mergeCell ref="E1:F1"/>
    <mergeCell ref="A4:F4"/>
    <mergeCell ref="A5:F5"/>
    <mergeCell ref="A7:A9"/>
    <mergeCell ref="B7:B9"/>
    <mergeCell ref="D7:D9"/>
    <mergeCell ref="F7:F9"/>
  </mergeCells>
  <printOptions headings="false" gridLines="false" gridLinesSet="true" horizontalCentered="true" verticalCentered="true"/>
  <pageMargins left="0.159722222222222" right="0.196527777777778" top="0.19652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2</cp:lastModifiedBy>
  <cp:lastPrinted>2024-01-09T09:22:56Z</cp:lastPrinted>
  <dcterms:modified xsi:type="dcterms:W3CDTF">2024-01-17T07:38:12Z</dcterms:modified>
  <cp:revision>0</cp:revision>
  <dc:subject/>
  <dc:title/>
</cp:coreProperties>
</file>