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ЗФ на 01.12.23" sheetId="1" state="visible" r:id="rId2"/>
    <sheet name="СпецФ на 01.12.23" sheetId="2" state="visible" r:id="rId3"/>
  </sheets>
  <definedNames>
    <definedName function="false" hidden="false" localSheetId="0" name="_xlnm.Print_Area" vbProcedure="false">'ЗФ на 01.12.23'!$A$1:$G$72</definedName>
    <definedName function="false" hidden="false" localSheetId="1" name="_xlnm.Print_Area" vbProcedure="false">'СпецФ на 01.12.23'!$A$1:$H$67</definedName>
    <definedName function="false" hidden="false" localSheetId="1" name="Excel_BuiltIn__FilterDatabase" vbProcedure="false">'СпецФ на 01.12.23'!$A$4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Аналіз використання коштів загального фонду бюджету міста Києва </t>
  </si>
  <si>
    <t xml:space="preserve"> Подільською районною в місті Києві державною адміністрацією в розрізі галузей за січень-листопад 2023 року</t>
  </si>
  <si>
    <t xml:space="preserve">тис. грн.</t>
  </si>
  <si>
    <t xml:space="preserve">Галузь</t>
  </si>
  <si>
    <t xml:space="preserve">Затверджено розписом на 2023 рік (з урахуванням змін) </t>
  </si>
  <si>
    <t xml:space="preserve"> план на січень-листопад</t>
  </si>
  <si>
    <t xml:space="preserve">Виконано станом на 01.12.2023</t>
  </si>
  <si>
    <t xml:space="preserve">Результат виконання до  плану</t>
  </si>
  <si>
    <t xml:space="preserve">на рік, %</t>
  </si>
  <si>
    <t xml:space="preserve">на січень-листопад</t>
  </si>
  <si>
    <t xml:space="preserve">%</t>
  </si>
  <si>
    <t xml:space="preserve"> тис. грн.</t>
  </si>
  <si>
    <t xml:space="preserve">Програми по галузі "Державне управління"</t>
  </si>
  <si>
    <t xml:space="preserve">з них:</t>
  </si>
  <si>
    <t xml:space="preserve">- заробітна плата з нарахуваннями</t>
  </si>
  <si>
    <t xml:space="preserve">- оплата комунальних послуг та енергоносіїв</t>
  </si>
  <si>
    <t xml:space="preserve">- інші видатки</t>
  </si>
  <si>
    <t xml:space="preserve">Програми по галузі "Освіта"</t>
  </si>
  <si>
    <t xml:space="preserve">у тому числі:</t>
  </si>
  <si>
    <t xml:space="preserve">- заробітна плата з нарахуваннями субвенція</t>
  </si>
  <si>
    <t xml:space="preserve">- заробітна плата з нарахуваннями місцевий </t>
  </si>
  <si>
    <t xml:space="preserve">зарплата приватні заклади</t>
  </si>
  <si>
    <t xml:space="preserve">- медикаменти</t>
  </si>
  <si>
    <t xml:space="preserve">- харчування</t>
  </si>
  <si>
    <t xml:space="preserve">- інші виплати населенню</t>
  </si>
  <si>
    <t xml:space="preserve"> з них: КЕКВ 2210</t>
  </si>
  <si>
    <t xml:space="preserve">КЕКВ 2240</t>
  </si>
  <si>
    <t xml:space="preserve">громадський бюджет</t>
  </si>
  <si>
    <t xml:space="preserve">Програми по галузі "Соціальний захист та соціальне забезпечення"</t>
  </si>
  <si>
    <t xml:space="preserve">- інші видатки </t>
  </si>
  <si>
    <t xml:space="preserve">- громадські проекти</t>
  </si>
  <si>
    <t xml:space="preserve">Програми по галузі "Житлово-комунальне господарство"</t>
  </si>
  <si>
    <t xml:space="preserve">-  житлово експлуатаційне  господарство</t>
  </si>
  <si>
    <t xml:space="preserve">- благоустрій міст, сіл, селищ</t>
  </si>
  <si>
    <t xml:space="preserve">Програми по галузі "Культура і мистецтво"</t>
  </si>
  <si>
    <t xml:space="preserve">- оплата комун. та енергоносіїв</t>
  </si>
  <si>
    <t xml:space="preserve">Засоби масової інформації</t>
  </si>
  <si>
    <t xml:space="preserve">Програми по галузі "Фізична культура і спорт"</t>
  </si>
  <si>
    <t xml:space="preserve">медикаменти</t>
  </si>
  <si>
    <r>
      <rPr>
        <b val="true"/>
        <sz val="10"/>
        <rFont val="Times New Roman"/>
        <family val="1"/>
        <charset val="204"/>
      </rPr>
      <t xml:space="preserve">Інші послуги, пов</t>
    </r>
    <r>
      <rPr>
        <b val="true"/>
        <sz val="10"/>
        <rFont val="Arial Cyr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язані з економічною діяльністю</t>
    </r>
  </si>
  <si>
    <t xml:space="preserve">Обслуговування боргу</t>
  </si>
  <si>
    <t xml:space="preserve">Інші видатки</t>
  </si>
  <si>
    <t xml:space="preserve">Субвенції, які передаються до державного та міського бюджетів</t>
  </si>
  <si>
    <t xml:space="preserve">Кошти, що вилучаються до Державного бюджету</t>
  </si>
  <si>
    <t xml:space="preserve">Всього загальний фонд</t>
  </si>
  <si>
    <t xml:space="preserve">-виплата пенсій і допомоги, інші виплати населенню</t>
  </si>
  <si>
    <t xml:space="preserve">- інші видатки (без  видатків жкг)</t>
  </si>
  <si>
    <t xml:space="preserve">інші</t>
  </si>
  <si>
    <t xml:space="preserve">Разом</t>
  </si>
  <si>
    <t xml:space="preserve">2730 по здраву</t>
  </si>
  <si>
    <t xml:space="preserve">додаток 2 до листа від    .06.2023 №_________</t>
  </si>
  <si>
    <t xml:space="preserve">Аналіз використання коштів  спеціального фонду бюджету міста Києва </t>
  </si>
  <si>
    <t xml:space="preserve">тис.грн</t>
  </si>
  <si>
    <t xml:space="preserve">План  на 2023 рік  (кошторисні призначення)</t>
  </si>
  <si>
    <t xml:space="preserve"> з них:</t>
  </si>
  <si>
    <t xml:space="preserve">в т.ч</t>
  </si>
  <si>
    <t xml:space="preserve">Результат виконання до річного  плану</t>
  </si>
  <si>
    <t xml:space="preserve">видатки за рахунок надходжень з бюджету розвитку м.Києва </t>
  </si>
  <si>
    <t xml:space="preserve"> видатки за рахунок надходжень з бюджету розвитку м.Києва </t>
  </si>
  <si>
    <t xml:space="preserve">видатки за рахунок надходжень з бюджету розвитку до плану на січень-листопад</t>
  </si>
  <si>
    <t xml:space="preserve">інші видатки (крім захищених)</t>
  </si>
  <si>
    <t xml:space="preserve">придбання обладнання довгострокового користування </t>
  </si>
  <si>
    <t xml:space="preserve">проведення капітальних ремонтів </t>
  </si>
  <si>
    <t xml:space="preserve">інші видатки</t>
  </si>
  <si>
    <t xml:space="preserve">- придбання обладнання довгострокового користування </t>
  </si>
  <si>
    <t xml:space="preserve">грошова компенсація на придбання житла </t>
  </si>
  <si>
    <t xml:space="preserve">капремонт ліфтів</t>
  </si>
  <si>
    <t xml:space="preserve">капітальний ремонт обєктів житлово-комунального господарства </t>
  </si>
  <si>
    <t xml:space="preserve">часткова компенсація за генератори </t>
  </si>
  <si>
    <t xml:space="preserve">РЕКОНСТРУКЦІЯ /БУДІВНИЦТВО </t>
  </si>
  <si>
    <t xml:space="preserve">Поповнення статутного капіталу КП "Шкільне харчування"</t>
  </si>
  <si>
    <t xml:space="preserve">Всього спеціальний  фонд</t>
  </si>
  <si>
    <t xml:space="preserve"> - медикаменти</t>
  </si>
  <si>
    <t xml:space="preserve">- придбання обладнання довгострокового користування</t>
  </si>
  <si>
    <t xml:space="preserve"> - проведення капітальних ремонтів </t>
  </si>
  <si>
    <t xml:space="preserve">часткове відшкодування за придбані генератор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.000"/>
    <numFmt numFmtId="169" formatCode="#,##0.0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9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2" width="17.32"/>
    <col collapsed="false" customWidth="true" hidden="false" outlineLevel="0" max="3" min="3" style="2" width="13.43"/>
    <col collapsed="false" customWidth="true" hidden="false" outlineLevel="0" max="4" min="4" style="2" width="15.43"/>
    <col collapsed="false" customWidth="true" hidden="false" outlineLevel="0" max="5" min="5" style="2" width="10.55"/>
    <col collapsed="false" customWidth="true" hidden="false" outlineLevel="0" max="6" min="6" style="2" width="12.88"/>
    <col collapsed="false" customWidth="true" hidden="false" outlineLevel="0" max="7" min="7" style="2" width="11.55"/>
    <col collapsed="false" customWidth="true" hidden="true" outlineLevel="0" max="8" min="8" style="2" width="11.99"/>
    <col collapsed="false" customWidth="true" hidden="false" outlineLevel="0" max="9" min="9" style="2" width="9.33"/>
    <col collapsed="false" customWidth="false" hidden="false" outlineLevel="0" max="257" min="10" style="2" width="9.1"/>
  </cols>
  <sheetData>
    <row r="1" s="1" customFormat="true" ht="11.25" hidden="false" customHeight="true" outlineLevel="0" collapsed="false">
      <c r="A1" s="3"/>
      <c r="B1" s="2"/>
      <c r="C1" s="2"/>
      <c r="D1" s="2"/>
      <c r="E1" s="2"/>
      <c r="F1" s="4"/>
      <c r="G1" s="4"/>
    </row>
    <row r="2" s="1" customFormat="true" ht="0.75" hidden="false" customHeight="true" outlineLevel="0" collapsed="false">
      <c r="B2" s="2"/>
      <c r="C2" s="2"/>
      <c r="D2" s="2"/>
      <c r="E2" s="2"/>
      <c r="F2" s="2"/>
      <c r="G2" s="2"/>
    </row>
    <row r="3" s="1" customFormat="true" ht="15.6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s="1" customFormat="true" ht="15.6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s="1" customFormat="true" ht="13.5" hidden="false" customHeight="true" outlineLevel="0" collapsed="false">
      <c r="B5" s="2"/>
      <c r="C5" s="2"/>
      <c r="D5" s="2"/>
      <c r="E5" s="2"/>
      <c r="F5" s="2"/>
      <c r="G5" s="6" t="s">
        <v>2</v>
      </c>
    </row>
    <row r="6" s="9" customFormat="true" ht="27.75" hidden="false" customHeight="true" outlineLevel="0" collapsed="false">
      <c r="A6" s="7" t="s">
        <v>3</v>
      </c>
      <c r="B6" s="8" t="s">
        <v>4</v>
      </c>
      <c r="C6" s="7" t="s">
        <v>5</v>
      </c>
      <c r="D6" s="7" t="s">
        <v>6</v>
      </c>
      <c r="E6" s="7" t="s">
        <v>7</v>
      </c>
      <c r="F6" s="7"/>
      <c r="G6" s="7"/>
    </row>
    <row r="7" s="9" customFormat="true" ht="19.5" hidden="false" customHeight="true" outlineLevel="0" collapsed="false">
      <c r="A7" s="7"/>
      <c r="B7" s="8"/>
      <c r="C7" s="7"/>
      <c r="D7" s="7"/>
      <c r="E7" s="7" t="s">
        <v>8</v>
      </c>
      <c r="F7" s="7" t="s">
        <v>9</v>
      </c>
      <c r="G7" s="7"/>
    </row>
    <row r="8" s="9" customFormat="true" ht="18.75" hidden="false" customHeight="true" outlineLevel="0" collapsed="false">
      <c r="A8" s="7"/>
      <c r="B8" s="8"/>
      <c r="C8" s="7"/>
      <c r="D8" s="7"/>
      <c r="E8" s="7"/>
      <c r="F8" s="7" t="s">
        <v>10</v>
      </c>
      <c r="G8" s="7" t="s">
        <v>11</v>
      </c>
    </row>
    <row r="9" s="13" customFormat="true" ht="36.75" hidden="false" customHeight="true" outlineLevel="0" collapsed="false">
      <c r="A9" s="10" t="s">
        <v>12</v>
      </c>
      <c r="B9" s="11" t="n">
        <f aca="false">B11+B12+B13</f>
        <v>107857.9</v>
      </c>
      <c r="C9" s="11" t="n">
        <f aca="false">C11+C12+C13</f>
        <v>98174.8</v>
      </c>
      <c r="D9" s="11" t="n">
        <f aca="false">D11+D12+D13</f>
        <v>94613.9</v>
      </c>
      <c r="E9" s="11" t="n">
        <f aca="false">D9/B9*100</f>
        <v>87.7208808997765</v>
      </c>
      <c r="F9" s="11" t="n">
        <f aca="false">D9/C9*100</f>
        <v>96.3728981367928</v>
      </c>
      <c r="G9" s="11" t="n">
        <f aca="false">D9-C9</f>
        <v>-3560.89999999999</v>
      </c>
      <c r="H9" s="12" t="n">
        <v>692</v>
      </c>
    </row>
    <row r="10" customFormat="false" ht="15.75" hidden="false" customHeight="true" outlineLevel="0" collapsed="false">
      <c r="A10" s="14" t="s">
        <v>13</v>
      </c>
      <c r="B10" s="15"/>
      <c r="C10" s="15"/>
      <c r="D10" s="15"/>
      <c r="E10" s="16"/>
      <c r="F10" s="16"/>
      <c r="G10" s="17"/>
    </row>
    <row r="11" s="22" customFormat="true" ht="13.2" hidden="false" customHeight="false" outlineLevel="0" collapsed="false">
      <c r="A11" s="18" t="s">
        <v>14</v>
      </c>
      <c r="B11" s="19" t="n">
        <v>99082.9</v>
      </c>
      <c r="C11" s="19" t="n">
        <v>90048</v>
      </c>
      <c r="D11" s="19" t="n">
        <v>88658.3</v>
      </c>
      <c r="E11" s="20" t="n">
        <f aca="false">D11/B11*100</f>
        <v>89.4789110936398</v>
      </c>
      <c r="F11" s="20" t="n">
        <f aca="false">D11/C11*100</f>
        <v>98.4567119758351</v>
      </c>
      <c r="G11" s="20" t="n">
        <f aca="false">D11-C11</f>
        <v>-1389.7</v>
      </c>
      <c r="H11" s="21"/>
    </row>
    <row r="12" s="22" customFormat="true" ht="13.2" hidden="false" customHeight="false" outlineLevel="0" collapsed="false">
      <c r="A12" s="18" t="s">
        <v>15</v>
      </c>
      <c r="B12" s="19" t="n">
        <v>3256.3</v>
      </c>
      <c r="C12" s="19" t="n">
        <v>2890.3</v>
      </c>
      <c r="D12" s="19" t="n">
        <v>1631.3</v>
      </c>
      <c r="E12" s="20" t="n">
        <f aca="false">D12/B12*100</f>
        <v>50.096735558763</v>
      </c>
      <c r="F12" s="20" t="n">
        <f aca="false">D12/C12*100</f>
        <v>56.4405079057537</v>
      </c>
      <c r="G12" s="20" t="n">
        <f aca="false">D12-C12</f>
        <v>-1259</v>
      </c>
      <c r="H12" s="21"/>
    </row>
    <row r="13" s="22" customFormat="true" ht="13.2" hidden="false" customHeight="false" outlineLevel="0" collapsed="false">
      <c r="A13" s="18" t="s">
        <v>16</v>
      </c>
      <c r="B13" s="19" t="n">
        <v>5518.7</v>
      </c>
      <c r="C13" s="19" t="n">
        <v>5236.5</v>
      </c>
      <c r="D13" s="19" t="n">
        <v>4324.3</v>
      </c>
      <c r="E13" s="20" t="n">
        <f aca="false">D13/B13*100</f>
        <v>78.3572218094841</v>
      </c>
      <c r="F13" s="20" t="n">
        <f aca="false">D13/C13*100</f>
        <v>82.5799675355677</v>
      </c>
      <c r="G13" s="20" t="n">
        <f aca="false">D13-C13</f>
        <v>-912.2</v>
      </c>
      <c r="H13" s="21" t="n">
        <v>628</v>
      </c>
    </row>
    <row r="14" s="12" customFormat="true" ht="20.25" hidden="false" customHeight="true" outlineLevel="0" collapsed="false">
      <c r="A14" s="10" t="s">
        <v>17</v>
      </c>
      <c r="B14" s="11" t="n">
        <f aca="false">B16+B20+B21+B22+B23+B24+B25</f>
        <v>1516080.6</v>
      </c>
      <c r="C14" s="11" t="n">
        <f aca="false">C16+C20+C21+C22+C23+C24+C25</f>
        <v>1353892.1</v>
      </c>
      <c r="D14" s="11" t="n">
        <f aca="false">D16+D20+D21+D22+D23+D24+D25</f>
        <v>1136643.8</v>
      </c>
      <c r="E14" s="11" t="n">
        <f aca="false">D14/B14*100</f>
        <v>74.972517951882</v>
      </c>
      <c r="F14" s="11" t="n">
        <f aca="false">D14/C14*100</f>
        <v>83.9537951362594</v>
      </c>
      <c r="G14" s="11" t="n">
        <f aca="false">D14-C14</f>
        <v>-217248.3</v>
      </c>
      <c r="H14" s="12" t="n">
        <v>323</v>
      </c>
    </row>
    <row r="15" s="1" customFormat="true" ht="13.2" hidden="false" customHeight="false" outlineLevel="0" collapsed="false">
      <c r="A15" s="14" t="s">
        <v>13</v>
      </c>
      <c r="B15" s="23"/>
      <c r="C15" s="23"/>
      <c r="D15" s="23"/>
      <c r="E15" s="16"/>
      <c r="F15" s="16"/>
      <c r="G15" s="17"/>
    </row>
    <row r="16" s="21" customFormat="true" ht="13.2" hidden="false" customHeight="false" outlineLevel="0" collapsed="false">
      <c r="A16" s="18" t="s">
        <v>14</v>
      </c>
      <c r="B16" s="19" t="n">
        <f aca="false">B18+B19</f>
        <v>1195606.2</v>
      </c>
      <c r="C16" s="19" t="n">
        <v>1083852.1</v>
      </c>
      <c r="D16" s="19" t="n">
        <v>970332.4</v>
      </c>
      <c r="E16" s="20" t="n">
        <f aca="false">D16/B16*100</f>
        <v>81.1581940608873</v>
      </c>
      <c r="F16" s="20" t="n">
        <f aca="false">D16/C16*100</f>
        <v>89.5262739261196</v>
      </c>
      <c r="G16" s="20" t="n">
        <f aca="false">D16-C16</f>
        <v>-113519.7</v>
      </c>
    </row>
    <row r="17" s="21" customFormat="true" ht="13.2" hidden="false" customHeight="false" outlineLevel="0" collapsed="false">
      <c r="A17" s="14" t="s">
        <v>18</v>
      </c>
      <c r="B17" s="19"/>
      <c r="C17" s="19"/>
      <c r="D17" s="19"/>
      <c r="E17" s="20"/>
      <c r="F17" s="20"/>
      <c r="G17" s="20"/>
    </row>
    <row r="18" s="21" customFormat="true" ht="13.2" hidden="false" customHeight="false" outlineLevel="0" collapsed="false">
      <c r="A18" s="14" t="s">
        <v>19</v>
      </c>
      <c r="B18" s="19" t="n">
        <v>363029</v>
      </c>
      <c r="C18" s="19" t="n">
        <v>335555.3</v>
      </c>
      <c r="D18" s="19" t="n">
        <v>332684.8</v>
      </c>
      <c r="E18" s="20" t="n">
        <f aca="false">D18/B18*100</f>
        <v>91.6413840216622</v>
      </c>
      <c r="F18" s="20" t="n">
        <f aca="false">D18/C18*100</f>
        <v>99.1445523286326</v>
      </c>
      <c r="G18" s="20" t="n">
        <f aca="false">D18-C18</f>
        <v>-2870.5</v>
      </c>
    </row>
    <row r="19" s="21" customFormat="true" ht="13.2" hidden="false" customHeight="false" outlineLevel="0" collapsed="false">
      <c r="A19" s="14" t="s">
        <v>20</v>
      </c>
      <c r="B19" s="19" t="n">
        <v>832577.2</v>
      </c>
      <c r="C19" s="19" t="n">
        <v>748296.8</v>
      </c>
      <c r="D19" s="19" t="n">
        <v>637647.6</v>
      </c>
      <c r="E19" s="20" t="n">
        <f aca="false">D19/B19*100</f>
        <v>76.5872041655717</v>
      </c>
      <c r="F19" s="20" t="n">
        <f aca="false">D19/C19*100</f>
        <v>85.213193481517</v>
      </c>
      <c r="G19" s="20" t="n">
        <f aca="false">D19-C19</f>
        <v>-110649.2</v>
      </c>
    </row>
    <row r="20" s="21" customFormat="true" ht="13.2" hidden="false" customHeight="false" outlineLevel="0" collapsed="false">
      <c r="A20" s="18" t="s">
        <v>21</v>
      </c>
      <c r="B20" s="19" t="n">
        <v>33411.2</v>
      </c>
      <c r="C20" s="19" t="n">
        <v>30270.9</v>
      </c>
      <c r="D20" s="19" t="n">
        <v>28657.5</v>
      </c>
      <c r="E20" s="20" t="n">
        <f aca="false">D20/B20*100</f>
        <v>85.7721362896274</v>
      </c>
      <c r="F20" s="20" t="n">
        <f aca="false">D20/C20*100</f>
        <v>94.6701287375004</v>
      </c>
      <c r="G20" s="20" t="n">
        <f aca="false">D20-C20</f>
        <v>-1613.4</v>
      </c>
    </row>
    <row r="21" s="21" customFormat="true" ht="15.75" hidden="false" customHeight="true" outlineLevel="0" collapsed="false">
      <c r="A21" s="18" t="s">
        <v>22</v>
      </c>
      <c r="B21" s="19" t="n">
        <v>1879.5</v>
      </c>
      <c r="C21" s="19" t="n">
        <v>1879.5</v>
      </c>
      <c r="D21" s="19" t="n">
        <v>686.7</v>
      </c>
      <c r="E21" s="20" t="n">
        <f aca="false">D21/B21*100</f>
        <v>36.536312849162</v>
      </c>
      <c r="F21" s="20" t="n">
        <f aca="false">D21/C21*100</f>
        <v>36.536312849162</v>
      </c>
      <c r="G21" s="20" t="n">
        <f aca="false">D21-C21</f>
        <v>-1192.8</v>
      </c>
    </row>
    <row r="22" s="21" customFormat="true" ht="13.2" hidden="false" customHeight="false" outlineLevel="0" collapsed="false">
      <c r="A22" s="18" t="s">
        <v>23</v>
      </c>
      <c r="B22" s="19" t="n">
        <v>24562.6</v>
      </c>
      <c r="C22" s="19" t="n">
        <v>22106.3</v>
      </c>
      <c r="D22" s="19" t="n">
        <v>9628.7</v>
      </c>
      <c r="E22" s="20" t="n">
        <f aca="false">D22/B22*100</f>
        <v>39.2006546538233</v>
      </c>
      <c r="F22" s="20" t="n">
        <f aca="false">D22/C22*100</f>
        <v>43.5563617611269</v>
      </c>
      <c r="G22" s="20" t="n">
        <f aca="false">D22-C22</f>
        <v>-12477.6</v>
      </c>
    </row>
    <row r="23" s="21" customFormat="true" ht="13.2" hidden="false" customHeight="false" outlineLevel="0" collapsed="false">
      <c r="A23" s="18" t="s">
        <v>15</v>
      </c>
      <c r="B23" s="19" t="n">
        <v>135942</v>
      </c>
      <c r="C23" s="19" t="n">
        <v>131329.8</v>
      </c>
      <c r="D23" s="24" t="n">
        <v>69883.3</v>
      </c>
      <c r="E23" s="20" t="n">
        <f aca="false">D23/B23*100</f>
        <v>51.406702858572</v>
      </c>
      <c r="F23" s="20" t="n">
        <f aca="false">D23/C23*100</f>
        <v>53.2120661114233</v>
      </c>
      <c r="G23" s="20" t="n">
        <f aca="false">D23-C23</f>
        <v>-61446.5</v>
      </c>
    </row>
    <row r="24" s="21" customFormat="true" ht="13.2" hidden="false" customHeight="false" outlineLevel="0" collapsed="false">
      <c r="A24" s="18" t="s">
        <v>24</v>
      </c>
      <c r="B24" s="19" t="n">
        <v>59.7</v>
      </c>
      <c r="C24" s="19" t="n">
        <v>57.9</v>
      </c>
      <c r="D24" s="19" t="n">
        <v>36.2</v>
      </c>
      <c r="E24" s="20" t="n">
        <f aca="false">D24/B24*100</f>
        <v>60.6365159128978</v>
      </c>
      <c r="F24" s="20" t="n">
        <f aca="false">D24/C24*100</f>
        <v>62.5215889464594</v>
      </c>
      <c r="G24" s="20" t="n">
        <f aca="false">D24-C24</f>
        <v>-21.7</v>
      </c>
      <c r="H24" s="21" t="n">
        <v>162</v>
      </c>
    </row>
    <row r="25" s="21" customFormat="true" ht="12.75" hidden="false" customHeight="true" outlineLevel="0" collapsed="false">
      <c r="A25" s="18" t="s">
        <v>16</v>
      </c>
      <c r="B25" s="19" t="n">
        <v>124619.4</v>
      </c>
      <c r="C25" s="19" t="n">
        <v>84395.6</v>
      </c>
      <c r="D25" s="19" t="n">
        <v>57419</v>
      </c>
      <c r="E25" s="20" t="n">
        <f aca="false">D25/B25*100</f>
        <v>46.0754906539431</v>
      </c>
      <c r="F25" s="20" t="n">
        <f aca="false">D25/C25*100</f>
        <v>68.0355373976842</v>
      </c>
      <c r="G25" s="20" t="n">
        <f aca="false">D25-C25</f>
        <v>-26976.6</v>
      </c>
      <c r="H25" s="21" t="n">
        <v>450</v>
      </c>
    </row>
    <row r="26" s="21" customFormat="true" ht="12.75" hidden="false" customHeight="true" outlineLevel="0" collapsed="false">
      <c r="A26" s="25" t="s">
        <v>25</v>
      </c>
      <c r="B26" s="19" t="n">
        <v>26832.9</v>
      </c>
      <c r="C26" s="19" t="n">
        <v>26776.1</v>
      </c>
      <c r="D26" s="19" t="n">
        <v>16435.5</v>
      </c>
      <c r="E26" s="20" t="n">
        <f aca="false">D26/B26*100</f>
        <v>61.2512997104301</v>
      </c>
      <c r="F26" s="20" t="n">
        <f aca="false">D26/C26*100</f>
        <v>61.3812317701234</v>
      </c>
      <c r="G26" s="20" t="n">
        <f aca="false">D26-C26</f>
        <v>-10340.6</v>
      </c>
    </row>
    <row r="27" s="21" customFormat="true" ht="13.2" hidden="false" customHeight="false" outlineLevel="0" collapsed="false">
      <c r="A27" s="25" t="s">
        <v>26</v>
      </c>
      <c r="B27" s="19" t="n">
        <v>97454.7</v>
      </c>
      <c r="C27" s="19" t="n">
        <v>57287.6</v>
      </c>
      <c r="D27" s="19" t="n">
        <v>40858.2</v>
      </c>
      <c r="E27" s="20" t="n">
        <f aca="false">D27/B27*100</f>
        <v>41.9253253049879</v>
      </c>
      <c r="F27" s="20" t="n">
        <f aca="false">D27/C27*100</f>
        <v>71.3211934170745</v>
      </c>
      <c r="G27" s="20" t="n">
        <f aca="false">D27-C27</f>
        <v>-16429.4</v>
      </c>
    </row>
    <row r="28" s="30" customFormat="true" ht="29.25" hidden="true" customHeight="true" outlineLevel="0" collapsed="false">
      <c r="A28" s="26" t="s">
        <v>27</v>
      </c>
      <c r="B28" s="27"/>
      <c r="C28" s="28"/>
      <c r="D28" s="28"/>
      <c r="E28" s="28"/>
      <c r="F28" s="28"/>
      <c r="G28" s="28"/>
      <c r="H28" s="29" t="n">
        <v>881</v>
      </c>
      <c r="I28" s="13"/>
      <c r="J28" s="29"/>
    </row>
    <row r="29" s="31" customFormat="true" ht="36" hidden="false" customHeight="true" outlineLevel="0" collapsed="false">
      <c r="A29" s="10" t="s">
        <v>28</v>
      </c>
      <c r="B29" s="11" t="n">
        <f aca="false">B31+B32+B33+B34+B35+B36</f>
        <v>30907.8</v>
      </c>
      <c r="C29" s="11" t="n">
        <f aca="false">C31+C32+C33+C34+C35+C36</f>
        <v>28534.5</v>
      </c>
      <c r="D29" s="11" t="n">
        <f aca="false">D31+D32+D33+D34+D35+D36</f>
        <v>26285.7</v>
      </c>
      <c r="E29" s="11" t="n">
        <f aca="false">D29/B29*100</f>
        <v>85.0455224894687</v>
      </c>
      <c r="F29" s="11" t="n">
        <f aca="false">D29/C29*100</f>
        <v>92.1190138253693</v>
      </c>
      <c r="G29" s="11" t="n">
        <f aca="false">D29-C29</f>
        <v>-2248.8</v>
      </c>
      <c r="H29" s="31" t="n">
        <v>229</v>
      </c>
      <c r="I29" s="12"/>
    </row>
    <row r="30" s="1" customFormat="true" ht="13.2" hidden="false" customHeight="false" outlineLevel="0" collapsed="false">
      <c r="A30" s="14" t="s">
        <v>13</v>
      </c>
      <c r="B30" s="23"/>
      <c r="C30" s="23"/>
      <c r="D30" s="23"/>
      <c r="E30" s="16"/>
      <c r="F30" s="16"/>
      <c r="G30" s="17"/>
    </row>
    <row r="31" s="21" customFormat="true" ht="13.2" hidden="false" customHeight="false" outlineLevel="0" collapsed="false">
      <c r="A31" s="18" t="s">
        <v>14</v>
      </c>
      <c r="B31" s="19" t="n">
        <v>23018.4</v>
      </c>
      <c r="C31" s="19" t="n">
        <v>21066</v>
      </c>
      <c r="D31" s="19" t="n">
        <v>20483.1</v>
      </c>
      <c r="E31" s="20" t="n">
        <f aca="false">D31/B31*100</f>
        <v>88.9857679074132</v>
      </c>
      <c r="F31" s="20" t="n">
        <f aca="false">D31/C31*100</f>
        <v>97.2329820563942</v>
      </c>
      <c r="G31" s="20" t="n">
        <f aca="false">D31-C31</f>
        <v>-582.900000000002</v>
      </c>
    </row>
    <row r="32" s="21" customFormat="true" ht="13.2" hidden="true" customHeight="false" outlineLevel="0" collapsed="false">
      <c r="A32" s="18" t="s">
        <v>22</v>
      </c>
      <c r="B32" s="19"/>
      <c r="C32" s="19"/>
      <c r="D32" s="19"/>
      <c r="E32" s="20"/>
      <c r="F32" s="20"/>
      <c r="G32" s="20"/>
    </row>
    <row r="33" s="21" customFormat="true" ht="13.2" hidden="true" customHeight="false" outlineLevel="0" collapsed="false">
      <c r="A33" s="18" t="s">
        <v>23</v>
      </c>
      <c r="B33" s="19"/>
      <c r="C33" s="19"/>
      <c r="D33" s="19"/>
      <c r="E33" s="20"/>
      <c r="F33" s="20"/>
      <c r="G33" s="20"/>
    </row>
    <row r="34" s="21" customFormat="true" ht="13.2" hidden="false" customHeight="false" outlineLevel="0" collapsed="false">
      <c r="A34" s="18" t="s">
        <v>15</v>
      </c>
      <c r="B34" s="19" t="n">
        <v>2582.5</v>
      </c>
      <c r="C34" s="19" t="n">
        <v>2221.4</v>
      </c>
      <c r="D34" s="19" t="n">
        <v>984.7</v>
      </c>
      <c r="E34" s="20" t="n">
        <f aca="false">D34/B34*100</f>
        <v>38.1297192642788</v>
      </c>
      <c r="F34" s="20" t="n">
        <f aca="false">D34/C34*100</f>
        <v>44.3279013234897</v>
      </c>
      <c r="G34" s="20" t="n">
        <f aca="false">D34-C34</f>
        <v>-1236.7</v>
      </c>
    </row>
    <row r="35" s="21" customFormat="true" ht="13.2" hidden="false" customHeight="false" outlineLevel="0" collapsed="false">
      <c r="A35" s="18" t="s">
        <v>24</v>
      </c>
      <c r="B35" s="19" t="n">
        <v>3931.5</v>
      </c>
      <c r="C35" s="19" t="n">
        <v>3931.5</v>
      </c>
      <c r="D35" s="24" t="n">
        <v>3922.8</v>
      </c>
      <c r="E35" s="20" t="n">
        <f aca="false">D35/B35*100</f>
        <v>99.7787104158718</v>
      </c>
      <c r="F35" s="20" t="n">
        <f aca="false">D35/C35*100</f>
        <v>99.7787104158718</v>
      </c>
      <c r="G35" s="20" t="n">
        <f aca="false">D35-C35</f>
        <v>-8.69999999999982</v>
      </c>
    </row>
    <row r="36" s="21" customFormat="true" ht="13.2" hidden="false" customHeight="false" outlineLevel="0" collapsed="false">
      <c r="A36" s="18" t="s">
        <v>29</v>
      </c>
      <c r="B36" s="19" t="n">
        <v>1375.4</v>
      </c>
      <c r="C36" s="19" t="n">
        <v>1315.6</v>
      </c>
      <c r="D36" s="19" t="n">
        <v>895.1</v>
      </c>
      <c r="E36" s="20" t="n">
        <f aca="false">D36/B36*100</f>
        <v>65.0792496728224</v>
      </c>
      <c r="F36" s="20" t="n">
        <f aca="false">D36/C36*100</f>
        <v>68.0373973852235</v>
      </c>
      <c r="G36" s="20" t="n">
        <f aca="false">D36-C36</f>
        <v>-420.5</v>
      </c>
      <c r="H36" s="21" t="n">
        <v>314</v>
      </c>
    </row>
    <row r="37" s="22" customFormat="true" ht="17.25" hidden="true" customHeight="true" outlineLevel="0" collapsed="false">
      <c r="A37" s="32" t="s">
        <v>30</v>
      </c>
      <c r="B37" s="33"/>
      <c r="C37" s="33"/>
      <c r="D37" s="33"/>
      <c r="E37" s="34"/>
      <c r="F37" s="34"/>
      <c r="G37" s="34" t="n">
        <f aca="false">D37-C37</f>
        <v>0</v>
      </c>
    </row>
    <row r="38" s="12" customFormat="true" ht="27" hidden="false" customHeight="true" outlineLevel="0" collapsed="false">
      <c r="A38" s="10" t="s">
        <v>31</v>
      </c>
      <c r="B38" s="11" t="n">
        <f aca="false">B40+B41+B42</f>
        <v>1845.3</v>
      </c>
      <c r="C38" s="11" t="n">
        <f aca="false">C40+C41</f>
        <v>1725.3</v>
      </c>
      <c r="D38" s="11" t="n">
        <f aca="false">D40+D41</f>
        <v>391.8</v>
      </c>
      <c r="E38" s="11" t="n">
        <f aca="false">D38/B38*100</f>
        <v>21.2323199479759</v>
      </c>
      <c r="F38" s="11" t="n">
        <f aca="false">D38/C38*100</f>
        <v>22.7090940705964</v>
      </c>
      <c r="G38" s="11" t="n">
        <f aca="false">D38-C38</f>
        <v>-1333.5</v>
      </c>
      <c r="H38" s="12" t="n">
        <v>425</v>
      </c>
    </row>
    <row r="39" s="1" customFormat="true" ht="15.75" hidden="false" customHeight="true" outlineLevel="0" collapsed="false">
      <c r="A39" s="14" t="s">
        <v>13</v>
      </c>
      <c r="B39" s="23"/>
      <c r="C39" s="23"/>
      <c r="D39" s="23"/>
      <c r="E39" s="20"/>
      <c r="F39" s="16"/>
      <c r="G39" s="17"/>
    </row>
    <row r="40" s="21" customFormat="true" ht="13.2" hidden="false" customHeight="false" outlineLevel="0" collapsed="false">
      <c r="A40" s="18" t="s">
        <v>32</v>
      </c>
      <c r="B40" s="19" t="n">
        <v>1245.3</v>
      </c>
      <c r="C40" s="19" t="n">
        <v>1245.3</v>
      </c>
      <c r="D40" s="19" t="n">
        <v>211.7</v>
      </c>
      <c r="E40" s="20" t="n">
        <f aca="false">D40/B40*100</f>
        <v>16.9999196980647</v>
      </c>
      <c r="F40" s="20" t="n">
        <f aca="false">D40/C40*100</f>
        <v>16.9999196980647</v>
      </c>
      <c r="G40" s="20" t="n">
        <f aca="false">D40-C40</f>
        <v>-1033.6</v>
      </c>
    </row>
    <row r="41" s="21" customFormat="true" ht="13.2" hidden="false" customHeight="false" outlineLevel="0" collapsed="false">
      <c r="A41" s="18" t="s">
        <v>33</v>
      </c>
      <c r="B41" s="19" t="n">
        <v>600</v>
      </c>
      <c r="C41" s="19" t="n">
        <v>480</v>
      </c>
      <c r="D41" s="19" t="n">
        <v>180.1</v>
      </c>
      <c r="E41" s="20" t="n">
        <f aca="false">D41/B41*100</f>
        <v>30.0166666666667</v>
      </c>
      <c r="F41" s="20" t="n">
        <f aca="false">D41/C41*100</f>
        <v>37.5208333333333</v>
      </c>
      <c r="G41" s="20" t="n">
        <f aca="false">D41-C41</f>
        <v>-299.9</v>
      </c>
    </row>
    <row r="42" s="36" customFormat="true" ht="0.75" hidden="true" customHeight="true" outlineLevel="0" collapsed="false">
      <c r="A42" s="32" t="s">
        <v>30</v>
      </c>
      <c r="B42" s="35"/>
      <c r="C42" s="35"/>
      <c r="D42" s="35"/>
      <c r="E42" s="34"/>
      <c r="F42" s="34"/>
      <c r="G42" s="34"/>
    </row>
    <row r="43" s="38" customFormat="true" ht="21.75" hidden="true" customHeight="true" outlineLevel="0" collapsed="false">
      <c r="A43" s="37"/>
      <c r="B43" s="28"/>
      <c r="C43" s="28"/>
      <c r="D43" s="28"/>
      <c r="E43" s="28"/>
      <c r="F43" s="28"/>
      <c r="G43" s="35"/>
    </row>
    <row r="44" s="12" customFormat="true" ht="13.2" hidden="false" customHeight="false" outlineLevel="0" collapsed="false">
      <c r="A44" s="10" t="s">
        <v>34</v>
      </c>
      <c r="B44" s="11" t="n">
        <f aca="false">B46+B47+B48</f>
        <v>24753.2</v>
      </c>
      <c r="C44" s="11" t="n">
        <f aca="false">C46+C47+C48</f>
        <v>22681.5</v>
      </c>
      <c r="D44" s="11" t="n">
        <f aca="false">D46+D47+D48</f>
        <v>20166.5</v>
      </c>
      <c r="E44" s="11" t="n">
        <f aca="false">D44/B44*100</f>
        <v>81.4702745503612</v>
      </c>
      <c r="F44" s="11" t="n">
        <f aca="false">D44/C44*100</f>
        <v>88.9116680995525</v>
      </c>
      <c r="G44" s="11" t="n">
        <f aca="false">D44-C44</f>
        <v>-2515</v>
      </c>
      <c r="H44" s="12" t="n">
        <v>197</v>
      </c>
    </row>
    <row r="45" s="1" customFormat="true" ht="20.25" hidden="false" customHeight="true" outlineLevel="0" collapsed="false">
      <c r="A45" s="14" t="s">
        <v>13</v>
      </c>
      <c r="B45" s="23"/>
      <c r="C45" s="23"/>
      <c r="D45" s="23"/>
      <c r="E45" s="16"/>
      <c r="F45" s="16"/>
      <c r="G45" s="17"/>
    </row>
    <row r="46" s="21" customFormat="true" ht="13.2" hidden="false" customHeight="false" outlineLevel="0" collapsed="false">
      <c r="A46" s="18" t="s">
        <v>14</v>
      </c>
      <c r="B46" s="19" t="n">
        <v>19836.4</v>
      </c>
      <c r="C46" s="19" t="n">
        <v>18253.7</v>
      </c>
      <c r="D46" s="19" t="n">
        <v>17960.7</v>
      </c>
      <c r="E46" s="20" t="n">
        <f aca="false">D46/B46*100</f>
        <v>90.5441511564598</v>
      </c>
      <c r="F46" s="20" t="n">
        <f aca="false">D46/C46*100</f>
        <v>98.3948459764322</v>
      </c>
      <c r="G46" s="20" t="n">
        <f aca="false">D46-C46</f>
        <v>-293</v>
      </c>
    </row>
    <row r="47" s="21" customFormat="true" ht="13.2" hidden="false" customHeight="false" outlineLevel="0" collapsed="false">
      <c r="A47" s="18" t="s">
        <v>35</v>
      </c>
      <c r="B47" s="19" t="n">
        <v>2132</v>
      </c>
      <c r="C47" s="19" t="n">
        <v>1723.5</v>
      </c>
      <c r="D47" s="19" t="n">
        <v>1185.6</v>
      </c>
      <c r="E47" s="20" t="n">
        <f aca="false">D47/B47*100</f>
        <v>55.609756097561</v>
      </c>
      <c r="F47" s="20" t="n">
        <f aca="false">D47/C47*100</f>
        <v>68.7902523933855</v>
      </c>
      <c r="G47" s="20" t="n">
        <f aca="false">D47-C47</f>
        <v>-537.9</v>
      </c>
    </row>
    <row r="48" s="21" customFormat="true" ht="13.2" hidden="false" customHeight="false" outlineLevel="0" collapsed="false">
      <c r="A48" s="18" t="s">
        <v>16</v>
      </c>
      <c r="B48" s="19" t="n">
        <v>2784.8</v>
      </c>
      <c r="C48" s="19" t="n">
        <v>2704.3</v>
      </c>
      <c r="D48" s="19" t="n">
        <v>1020.2</v>
      </c>
      <c r="E48" s="20" t="n">
        <f aca="false">D48/B48*100</f>
        <v>36.6345877621373</v>
      </c>
      <c r="F48" s="20" t="n">
        <f aca="false">D48/C48*100</f>
        <v>37.7251044632622</v>
      </c>
      <c r="G48" s="20" t="n">
        <f aca="false">D48-C48</f>
        <v>-1684.1</v>
      </c>
      <c r="H48" s="21" t="n">
        <v>461</v>
      </c>
    </row>
    <row r="49" s="13" customFormat="true" ht="12.75" hidden="true" customHeight="true" outlineLevel="0" collapsed="false">
      <c r="A49" s="39" t="s">
        <v>36</v>
      </c>
      <c r="B49" s="40"/>
      <c r="C49" s="40"/>
      <c r="D49" s="40"/>
      <c r="E49" s="40" t="e">
        <f aca="false">D49/B49*100</f>
        <v>#DIV/0!</v>
      </c>
      <c r="F49" s="40" t="e">
        <f aca="false">D49/C49*100</f>
        <v>#DIV/0!</v>
      </c>
      <c r="G49" s="40" t="n">
        <f aca="false">D49-C49</f>
        <v>0</v>
      </c>
    </row>
    <row r="50" customFormat="false" ht="12.75" hidden="true" customHeight="true" outlineLevel="0" collapsed="false">
      <c r="A50" s="41" t="s">
        <v>13</v>
      </c>
      <c r="B50" s="15"/>
      <c r="C50" s="15"/>
      <c r="D50" s="15"/>
      <c r="E50" s="42"/>
      <c r="F50" s="42"/>
      <c r="G50" s="43"/>
    </row>
    <row r="51" s="22" customFormat="true" ht="0.75" hidden="false" customHeight="true" outlineLevel="0" collapsed="false">
      <c r="A51" s="32" t="s">
        <v>30</v>
      </c>
      <c r="B51" s="33"/>
      <c r="C51" s="33"/>
      <c r="D51" s="33"/>
      <c r="E51" s="34" t="e">
        <f aca="false">D51/B51*100</f>
        <v>#DIV/0!</v>
      </c>
      <c r="F51" s="34"/>
      <c r="G51" s="34" t="n">
        <f aca="false">D51-C51</f>
        <v>0</v>
      </c>
    </row>
    <row r="52" s="12" customFormat="true" ht="20.25" hidden="false" customHeight="true" outlineLevel="0" collapsed="false">
      <c r="A52" s="10" t="s">
        <v>37</v>
      </c>
      <c r="B52" s="11" t="n">
        <f aca="false">B54+B56+B57</f>
        <v>13990.5</v>
      </c>
      <c r="C52" s="11" t="n">
        <f aca="false">C54+C56+C57</f>
        <v>12856.2</v>
      </c>
      <c r="D52" s="11" t="n">
        <f aca="false">D54+D56+D57</f>
        <v>9272.2</v>
      </c>
      <c r="E52" s="11" t="n">
        <f aca="false">D52/B52*100</f>
        <v>66.2749723026339</v>
      </c>
      <c r="F52" s="11" t="n">
        <f aca="false">D52/C52*100</f>
        <v>72.1224000871175</v>
      </c>
      <c r="G52" s="11" t="n">
        <f aca="false">D52-C52</f>
        <v>-3584</v>
      </c>
      <c r="H52" s="12" t="n">
        <v>73</v>
      </c>
    </row>
    <row r="53" s="1" customFormat="true" ht="13.2" hidden="false" customHeight="false" outlineLevel="0" collapsed="false">
      <c r="A53" s="44" t="s">
        <v>13</v>
      </c>
      <c r="B53" s="23"/>
      <c r="C53" s="23"/>
      <c r="D53" s="23"/>
      <c r="E53" s="16"/>
      <c r="F53" s="16"/>
      <c r="G53" s="17"/>
    </row>
    <row r="54" s="21" customFormat="true" ht="13.2" hidden="false" customHeight="false" outlineLevel="0" collapsed="false">
      <c r="A54" s="18" t="s">
        <v>14</v>
      </c>
      <c r="B54" s="19" t="n">
        <v>10242.8</v>
      </c>
      <c r="C54" s="19" t="n">
        <v>9314.5</v>
      </c>
      <c r="D54" s="19" t="n">
        <v>8206.3</v>
      </c>
      <c r="E54" s="20" t="n">
        <f aca="false">D54/B54*100</f>
        <v>80.117741242629</v>
      </c>
      <c r="F54" s="20" t="n">
        <f aca="false">D54/C54*100</f>
        <v>88.1024209565731</v>
      </c>
      <c r="G54" s="20" t="n">
        <f aca="false">D54-C54</f>
        <v>-1108.2</v>
      </c>
    </row>
    <row r="55" s="21" customFormat="true" ht="15.75" hidden="true" customHeight="true" outlineLevel="0" collapsed="false">
      <c r="A55" s="18" t="s">
        <v>38</v>
      </c>
      <c r="B55" s="19"/>
      <c r="C55" s="19"/>
      <c r="D55" s="19"/>
      <c r="E55" s="20"/>
      <c r="F55" s="20"/>
      <c r="G55" s="20"/>
    </row>
    <row r="56" s="21" customFormat="true" ht="13.2" hidden="false" customHeight="false" outlineLevel="0" collapsed="false">
      <c r="A56" s="18" t="s">
        <v>15</v>
      </c>
      <c r="B56" s="19" t="n">
        <v>904</v>
      </c>
      <c r="C56" s="19" t="n">
        <v>815.3</v>
      </c>
      <c r="D56" s="19" t="n">
        <v>124.4</v>
      </c>
      <c r="E56" s="20" t="n">
        <f aca="false">D56/B56*100</f>
        <v>13.7610619469027</v>
      </c>
      <c r="F56" s="20" t="n">
        <f aca="false">D56/C56*100</f>
        <v>15.2581871703667</v>
      </c>
      <c r="G56" s="20" t="n">
        <f aca="false">D56-C56</f>
        <v>-690.9</v>
      </c>
    </row>
    <row r="57" s="21" customFormat="true" ht="13.2" hidden="false" customHeight="false" outlineLevel="0" collapsed="false">
      <c r="A57" s="18" t="s">
        <v>16</v>
      </c>
      <c r="B57" s="19" t="n">
        <v>2843.7</v>
      </c>
      <c r="C57" s="19" t="n">
        <v>2726.4</v>
      </c>
      <c r="D57" s="19" t="n">
        <v>941.5</v>
      </c>
      <c r="E57" s="20" t="n">
        <f aca="false">D57/B57*100</f>
        <v>33.1082744311988</v>
      </c>
      <c r="F57" s="20" t="n">
        <f aca="false">D57/C57*100</f>
        <v>34.5327171361502</v>
      </c>
      <c r="G57" s="20" t="n">
        <f aca="false">D57-C57</f>
        <v>-1784.9</v>
      </c>
      <c r="H57" s="21" t="n">
        <v>352</v>
      </c>
    </row>
    <row r="58" s="13" customFormat="true" ht="25.5" hidden="true" customHeight="true" outlineLevel="0" collapsed="false">
      <c r="A58" s="45" t="s">
        <v>39</v>
      </c>
      <c r="B58" s="40"/>
      <c r="C58" s="40"/>
      <c r="D58" s="40"/>
      <c r="E58" s="46" t="e">
        <f aca="false">D58/B58*100</f>
        <v>#DIV/0!</v>
      </c>
      <c r="F58" s="16" t="e">
        <f aca="false">D58/C58*100</f>
        <v>#DIV/0!</v>
      </c>
      <c r="G58" s="17" t="n">
        <f aca="false">D58-C58</f>
        <v>0</v>
      </c>
      <c r="H58" s="12"/>
    </row>
    <row r="59" s="13" customFormat="true" ht="12.75" hidden="true" customHeight="true" outlineLevel="0" collapsed="false">
      <c r="A59" s="45" t="s">
        <v>40</v>
      </c>
      <c r="B59" s="40"/>
      <c r="C59" s="40"/>
      <c r="D59" s="40"/>
      <c r="E59" s="46" t="e">
        <f aca="false">D59/B59*100</f>
        <v>#DIV/0!</v>
      </c>
      <c r="F59" s="46" t="e">
        <f aca="false">D59/C59*100</f>
        <v>#DIV/0!</v>
      </c>
      <c r="G59" s="46" t="n">
        <f aca="false">D59-C59</f>
        <v>0</v>
      </c>
      <c r="H59" s="12"/>
    </row>
    <row r="60" s="50" customFormat="true" ht="13.2" hidden="true" customHeight="false" outlineLevel="0" collapsed="false">
      <c r="A60" s="47" t="s">
        <v>41</v>
      </c>
      <c r="B60" s="48"/>
      <c r="C60" s="48"/>
      <c r="D60" s="48" t="n">
        <v>0</v>
      </c>
      <c r="E60" s="11" t="e">
        <f aca="false">D60/B60*100</f>
        <v>#DIV/0!</v>
      </c>
      <c r="F60" s="11"/>
      <c r="G60" s="11" t="n">
        <f aca="false">D60-C60</f>
        <v>0</v>
      </c>
      <c r="H60" s="49"/>
    </row>
    <row r="61" s="13" customFormat="true" ht="38.25" hidden="true" customHeight="true" outlineLevel="0" collapsed="false">
      <c r="A61" s="45" t="s">
        <v>42</v>
      </c>
      <c r="B61" s="40"/>
      <c r="C61" s="40"/>
      <c r="D61" s="40"/>
      <c r="E61" s="46" t="e">
        <f aca="false">D61/B61*100</f>
        <v>#DIV/0!</v>
      </c>
      <c r="F61" s="46" t="e">
        <f aca="false">D61/C61*100</f>
        <v>#DIV/0!</v>
      </c>
      <c r="G61" s="46" t="n">
        <f aca="false">D61-C61</f>
        <v>0</v>
      </c>
      <c r="H61" s="12"/>
    </row>
    <row r="62" s="13" customFormat="true" ht="30.75" hidden="true" customHeight="true" outlineLevel="0" collapsed="false">
      <c r="A62" s="45" t="s">
        <v>43</v>
      </c>
      <c r="B62" s="40"/>
      <c r="C62" s="40"/>
      <c r="D62" s="40"/>
      <c r="E62" s="46" t="e">
        <f aca="false">D62/B62*100</f>
        <v>#DIV/0!</v>
      </c>
      <c r="F62" s="46" t="e">
        <f aca="false">D62/C62*100</f>
        <v>#DIV/0!</v>
      </c>
      <c r="G62" s="46" t="n">
        <f aca="false">D62-C62</f>
        <v>0</v>
      </c>
      <c r="H62" s="12"/>
    </row>
    <row r="63" s="53" customFormat="true" ht="28.5" hidden="false" customHeight="true" outlineLevel="0" collapsed="false">
      <c r="A63" s="51" t="s">
        <v>44</v>
      </c>
      <c r="B63" s="52" t="n">
        <f aca="false">B61+B60+B59+B58+B52+B49+B44+B38+B29+B14+B9+B62</f>
        <v>1695435.3</v>
      </c>
      <c r="C63" s="52" t="n">
        <f aca="false">C61+C60+C59+C58+C52+C49+C44+C38+C29+C14+C9+C62</f>
        <v>1517864.4</v>
      </c>
      <c r="D63" s="52" t="n">
        <f aca="false">D61+D60+D59+D58+D52+D49+D44+D38+D29+D14+D9+D62</f>
        <v>1287373.9</v>
      </c>
      <c r="E63" s="52" t="n">
        <f aca="false">D63/B63*100</f>
        <v>75.931762185204</v>
      </c>
      <c r="F63" s="52" t="n">
        <f aca="false">D63/C63*100</f>
        <v>84.8148161324555</v>
      </c>
      <c r="G63" s="52" t="n">
        <f aca="false">D63-C63</f>
        <v>-230490.5</v>
      </c>
    </row>
    <row r="64" customFormat="false" ht="13.2" hidden="false" customHeight="false" outlineLevel="0" collapsed="false">
      <c r="A64" s="54" t="s">
        <v>13</v>
      </c>
      <c r="B64" s="15"/>
      <c r="C64" s="15"/>
      <c r="D64" s="15"/>
      <c r="E64" s="16"/>
      <c r="F64" s="42"/>
      <c r="G64" s="43"/>
    </row>
    <row r="65" s="22" customFormat="true" ht="13.2" hidden="false" customHeight="false" outlineLevel="0" collapsed="false">
      <c r="A65" s="18" t="s">
        <v>14</v>
      </c>
      <c r="B65" s="19" t="n">
        <f aca="false">B11+B16+B31+B46+B54</f>
        <v>1347786.7</v>
      </c>
      <c r="C65" s="19" t="n">
        <f aca="false">C11+C16+C31+C46+C54</f>
        <v>1222534.3</v>
      </c>
      <c r="D65" s="19" t="n">
        <f aca="false">D11+D16+D31+D46+D54</f>
        <v>1105640.8</v>
      </c>
      <c r="E65" s="20" t="n">
        <f aca="false">D65/B65*100</f>
        <v>82.0338114332186</v>
      </c>
      <c r="F65" s="20" t="n">
        <f aca="false">D65/C65*100</f>
        <v>90.4384277807175</v>
      </c>
      <c r="G65" s="20" t="n">
        <f aca="false">D65-C65</f>
        <v>-116893.5</v>
      </c>
      <c r="H65" s="55" t="n">
        <f aca="false">G87/1000</f>
        <v>756606.95649</v>
      </c>
    </row>
    <row r="66" s="22" customFormat="true" ht="13.2" hidden="false" customHeight="false" outlineLevel="0" collapsed="false">
      <c r="A66" s="18" t="s">
        <v>22</v>
      </c>
      <c r="B66" s="19" t="n">
        <f aca="false">B21+B32+B55</f>
        <v>1879.5</v>
      </c>
      <c r="C66" s="19" t="n">
        <f aca="false">C21+C32+C55</f>
        <v>1879.5</v>
      </c>
      <c r="D66" s="19" t="n">
        <f aca="false">D21+D32+D55</f>
        <v>686.7</v>
      </c>
      <c r="E66" s="19" t="n">
        <f aca="false">E21+E32+E55</f>
        <v>36.536312849162</v>
      </c>
      <c r="F66" s="20" t="n">
        <f aca="false">D66/C66*100</f>
        <v>36.536312849162</v>
      </c>
      <c r="G66" s="20" t="n">
        <f aca="false">D66-C66</f>
        <v>-1192.8</v>
      </c>
      <c r="H66" s="55" t="n">
        <f aca="false">G88/1000</f>
        <v>11055.59031</v>
      </c>
    </row>
    <row r="67" s="22" customFormat="true" ht="13.2" hidden="false" customHeight="false" outlineLevel="0" collapsed="false">
      <c r="A67" s="18" t="s">
        <v>23</v>
      </c>
      <c r="B67" s="19" t="n">
        <f aca="false">B22+B33</f>
        <v>24562.6</v>
      </c>
      <c r="C67" s="19" t="n">
        <f aca="false">C22+C33</f>
        <v>22106.3</v>
      </c>
      <c r="D67" s="19" t="n">
        <f aca="false">D22+D33</f>
        <v>9628.7</v>
      </c>
      <c r="E67" s="20" t="n">
        <f aca="false">D67/B67*100</f>
        <v>39.2006546538233</v>
      </c>
      <c r="F67" s="20" t="n">
        <f aca="false">D67/C67*100</f>
        <v>43.5563617611269</v>
      </c>
      <c r="G67" s="20" t="n">
        <f aca="false">D67-C67</f>
        <v>-12477.6</v>
      </c>
      <c r="H67" s="55" t="n">
        <f aca="false">G89/1000</f>
        <v>28243.49723</v>
      </c>
    </row>
    <row r="68" s="22" customFormat="true" ht="13.2" hidden="false" customHeight="false" outlineLevel="0" collapsed="false">
      <c r="A68" s="18" t="s">
        <v>15</v>
      </c>
      <c r="B68" s="19" t="n">
        <f aca="false">B12+B23+B34+B47+B56</f>
        <v>144816.8</v>
      </c>
      <c r="C68" s="19" t="n">
        <f aca="false">C12+C23+C34+C47+C56</f>
        <v>138980.3</v>
      </c>
      <c r="D68" s="19" t="n">
        <f aca="false">D12+D23+D34+D47+D56</f>
        <v>73809.3</v>
      </c>
      <c r="E68" s="20" t="n">
        <f aca="false">D68/B68*100</f>
        <v>50.9673601405362</v>
      </c>
      <c r="F68" s="20" t="n">
        <f aca="false">D68/C68*100</f>
        <v>53.1077426081251</v>
      </c>
      <c r="G68" s="20" t="n">
        <f aca="false">D68-C68</f>
        <v>-65171</v>
      </c>
      <c r="H68" s="55" t="n">
        <f aca="false">G90/1000</f>
        <v>67456.47238</v>
      </c>
    </row>
    <row r="69" s="22" customFormat="true" ht="26.4" hidden="false" customHeight="false" outlineLevel="0" collapsed="false">
      <c r="A69" s="18" t="s">
        <v>45</v>
      </c>
      <c r="B69" s="19" t="n">
        <f aca="false">B24+B35</f>
        <v>3991.2</v>
      </c>
      <c r="C69" s="19" t="n">
        <f aca="false">C24+C35</f>
        <v>3989.4</v>
      </c>
      <c r="D69" s="19" t="n">
        <f aca="false">D24+D35</f>
        <v>3959</v>
      </c>
      <c r="E69" s="20" t="n">
        <f aca="false">D69/B69*100</f>
        <v>99.1932250952095</v>
      </c>
      <c r="F69" s="20" t="n">
        <f aca="false">D69/C69*100</f>
        <v>99.2379806487191</v>
      </c>
      <c r="G69" s="20" t="n">
        <f aca="false">D69-C69</f>
        <v>-30.4000000000001</v>
      </c>
      <c r="H69" s="55" t="n">
        <f aca="false">G91/1000</f>
        <v>2344.38477</v>
      </c>
    </row>
    <row r="70" s="22" customFormat="true" ht="13.2" hidden="false" customHeight="false" outlineLevel="0" collapsed="false">
      <c r="A70" s="18" t="s">
        <v>16</v>
      </c>
      <c r="B70" s="19" t="n">
        <f aca="false">B13+B25+B36+B40+B41+B48+B57+B60+B20</f>
        <v>172398.5</v>
      </c>
      <c r="C70" s="19" t="n">
        <f aca="false">C13+C25+C36+C40+C41+C48+C57+C60+C20</f>
        <v>128374.6</v>
      </c>
      <c r="D70" s="19" t="n">
        <f aca="false">D13+D25+D36+D40+D41+D48+D57+D60+D20</f>
        <v>93649.4</v>
      </c>
      <c r="E70" s="20" t="n">
        <f aca="false">D70/B70*100</f>
        <v>54.3214703144169</v>
      </c>
      <c r="F70" s="20" t="n">
        <f aca="false">D70/C70*100</f>
        <v>72.9501007208591</v>
      </c>
      <c r="G70" s="20" t="n">
        <f aca="false">D70-C70</f>
        <v>-34725.2</v>
      </c>
    </row>
    <row r="71" s="22" customFormat="true" ht="17.25" hidden="true" customHeight="true" outlineLevel="0" collapsed="false">
      <c r="A71" s="18" t="s">
        <v>46</v>
      </c>
      <c r="B71" s="19" t="n">
        <f aca="false">B70-B40-B41</f>
        <v>170553.2</v>
      </c>
      <c r="C71" s="19" t="n">
        <f aca="false">C70-C40-C41</f>
        <v>126649.3</v>
      </c>
      <c r="D71" s="19" t="n">
        <f aca="false">D70-D40-D41</f>
        <v>93257.6</v>
      </c>
      <c r="E71" s="20" t="n">
        <f aca="false">D71/B71*100</f>
        <v>54.6794783094073</v>
      </c>
      <c r="F71" s="20" t="n">
        <f aca="false">D71/C71*100</f>
        <v>73.6345167324257</v>
      </c>
      <c r="G71" s="20" t="n">
        <f aca="false">D71-C71</f>
        <v>-33391.7</v>
      </c>
    </row>
    <row r="72" s="22" customFormat="true" ht="13.2" hidden="true" customHeight="false" outlineLevel="0" collapsed="false">
      <c r="A72" s="18" t="s">
        <v>30</v>
      </c>
      <c r="B72" s="56" t="n">
        <f aca="false">B37+B42+B28</f>
        <v>0</v>
      </c>
      <c r="C72" s="57" t="n">
        <f aca="false">C37+C42</f>
        <v>0</v>
      </c>
      <c r="D72" s="57" t="n">
        <f aca="false">D37+D42</f>
        <v>0</v>
      </c>
      <c r="E72" s="58" t="e">
        <f aca="false">D72/B72*100</f>
        <v>#DIV/0!</v>
      </c>
      <c r="F72" s="58" t="e">
        <f aca="false">D72/C72*100</f>
        <v>#DIV/0!</v>
      </c>
      <c r="G72" s="58" t="n">
        <f aca="false">D72-C72</f>
        <v>0</v>
      </c>
    </row>
    <row r="73" customFormat="false" ht="13.2" hidden="true" customHeight="false" outlineLevel="0" collapsed="false">
      <c r="B73" s="59" t="n">
        <f aca="false">B63-B65-B66-B67-B68-B69</f>
        <v>172398.5</v>
      </c>
      <c r="H73" s="59"/>
    </row>
    <row r="74" customFormat="false" ht="13.2" hidden="true" customHeight="false" outlineLevel="0" collapsed="false">
      <c r="B74" s="59"/>
      <c r="C74" s="60" t="n">
        <v>9368.6</v>
      </c>
      <c r="D74" s="60" t="n">
        <v>190465.2</v>
      </c>
      <c r="F74" s="61" t="n">
        <f aca="false">D74/C74*100</f>
        <v>2033.01667271524</v>
      </c>
    </row>
    <row r="75" customFormat="false" ht="13.2" hidden="true" customHeight="false" outlineLevel="0" collapsed="false">
      <c r="B75" s="60"/>
      <c r="C75" s="60" t="n">
        <f aca="false">C70-C74</f>
        <v>119006</v>
      </c>
      <c r="D75" s="60" t="n">
        <f aca="false">D70-D74</f>
        <v>-96815.8</v>
      </c>
      <c r="F75" s="61" t="n">
        <f aca="false">D75/C75*100</f>
        <v>-81.3537132581551</v>
      </c>
    </row>
    <row r="76" customFormat="false" ht="13.2" hidden="true" customHeight="false" outlineLevel="0" collapsed="false"/>
    <row r="77" customFormat="false" ht="13.2" hidden="true" customHeight="false" outlineLevel="0" collapsed="false">
      <c r="A77" s="1" t="n">
        <v>2730</v>
      </c>
      <c r="B77" s="2" t="n">
        <v>1571.4</v>
      </c>
      <c r="C77" s="2" t="n">
        <v>677</v>
      </c>
      <c r="D77" s="2" t="n">
        <v>481.7</v>
      </c>
    </row>
    <row r="78" customFormat="false" ht="13.2" hidden="true" customHeight="false" outlineLevel="0" collapsed="false">
      <c r="A78" s="1" t="n">
        <v>2710</v>
      </c>
      <c r="B78" s="2" t="n">
        <v>71.9</v>
      </c>
      <c r="C78" s="2" t="n">
        <v>35.9</v>
      </c>
      <c r="D78" s="2" t="n">
        <v>33.6</v>
      </c>
    </row>
    <row r="79" customFormat="false" ht="13.2" hidden="true" customHeight="false" outlineLevel="0" collapsed="false"/>
    <row r="80" customFormat="false" ht="13.2" hidden="true" customHeight="false" outlineLevel="0" collapsed="false">
      <c r="A80" s="1" t="s">
        <v>47</v>
      </c>
      <c r="B80" s="59" t="n">
        <f aca="false">B63-B65-B66-B67-B68-B77-B78</f>
        <v>174746.4</v>
      </c>
      <c r="C80" s="59" t="n">
        <f aca="false">C63-C65-C66-C67-C68-C77-C78</f>
        <v>131651.1</v>
      </c>
      <c r="D80" s="59" t="n">
        <f aca="false">D63-D65-D66-D67-D68-D77-D78</f>
        <v>97093.0999999996</v>
      </c>
    </row>
    <row r="81" customFormat="false" ht="13.2" hidden="true" customHeight="false" outlineLevel="0" collapsed="false">
      <c r="A81" s="1" t="s">
        <v>48</v>
      </c>
      <c r="B81" s="59" t="n">
        <v>1008799.4</v>
      </c>
      <c r="C81" s="62" t="n">
        <v>937778.5</v>
      </c>
      <c r="D81" s="1" t="n">
        <v>967823.8</v>
      </c>
    </row>
    <row r="82" customFormat="false" ht="13.2" hidden="true" customHeight="false" outlineLevel="0" collapsed="false">
      <c r="B82" s="59" t="n">
        <f aca="false">B63-B81</f>
        <v>686635.9</v>
      </c>
      <c r="C82" s="59" t="n">
        <f aca="false">C63-C81</f>
        <v>580085.9</v>
      </c>
      <c r="D82" s="63" t="n">
        <f aca="false">D63-D81</f>
        <v>319550.1</v>
      </c>
    </row>
    <row r="83" customFormat="false" ht="13.2" hidden="true" customHeight="false" outlineLevel="0" collapsed="false"/>
    <row r="84" customFormat="false" ht="13.2" hidden="true" customHeight="false" outlineLevel="0" collapsed="false">
      <c r="B84" s="59"/>
      <c r="C84" s="59"/>
    </row>
    <row r="85" customFormat="false" ht="13.2" hidden="true" customHeight="false" outlineLevel="0" collapsed="false"/>
    <row r="86" customFormat="false" ht="13.2" hidden="true" customHeight="false" outlineLevel="0" collapsed="false"/>
    <row r="87" customFormat="false" ht="13.2" hidden="true" customHeight="false" outlineLevel="0" collapsed="false">
      <c r="A87" s="18" t="s">
        <v>14</v>
      </c>
      <c r="B87" s="59" t="e">
        <f aca="false">B65-#REF!</f>
        <v>#REF!</v>
      </c>
      <c r="C87" s="59" t="e">
        <f aca="false">C65-#REF!</f>
        <v>#REF!</v>
      </c>
      <c r="D87" s="59" t="e">
        <f aca="false">D65-#REF!</f>
        <v>#REF!</v>
      </c>
      <c r="E87" s="64" t="n">
        <v>639719963.17</v>
      </c>
      <c r="F87" s="1" t="n">
        <v>116886993.32</v>
      </c>
      <c r="G87" s="2" t="n">
        <f aca="false">E87+F87</f>
        <v>756606956.49</v>
      </c>
    </row>
    <row r="88" customFormat="false" ht="13.2" hidden="true" customHeight="false" outlineLevel="0" collapsed="false">
      <c r="A88" s="18" t="s">
        <v>22</v>
      </c>
      <c r="B88" s="59" t="e">
        <f aca="false">B66-#REF!</f>
        <v>#REF!</v>
      </c>
      <c r="C88" s="59" t="e">
        <f aca="false">C66-#REF!</f>
        <v>#REF!</v>
      </c>
      <c r="D88" s="59" t="e">
        <f aca="false">D66-#REF!</f>
        <v>#REF!</v>
      </c>
      <c r="E88" s="65" t="n">
        <v>267624.39</v>
      </c>
      <c r="F88" s="1" t="n">
        <f aca="false">2901445.75+7886520.17</f>
        <v>10787965.92</v>
      </c>
      <c r="G88" s="66" t="n">
        <f aca="false">E88+F88</f>
        <v>11055590.31</v>
      </c>
    </row>
    <row r="89" customFormat="false" ht="13.2" hidden="true" customHeight="false" outlineLevel="0" collapsed="false">
      <c r="A89" s="18" t="s">
        <v>23</v>
      </c>
      <c r="B89" s="59" t="e">
        <f aca="false">B67-#REF!</f>
        <v>#REF!</v>
      </c>
      <c r="C89" s="59" t="e">
        <f aca="false">C67-#REF!</f>
        <v>#REF!</v>
      </c>
      <c r="D89" s="59" t="e">
        <f aca="false">D67-#REF!</f>
        <v>#REF!</v>
      </c>
      <c r="E89" s="1" t="n">
        <v>28243497.23</v>
      </c>
      <c r="G89" s="2" t="n">
        <f aca="false">E89+F89</f>
        <v>28243497.23</v>
      </c>
    </row>
    <row r="90" customFormat="false" ht="13.2" hidden="true" customHeight="false" outlineLevel="0" collapsed="false">
      <c r="A90" s="18" t="s">
        <v>15</v>
      </c>
      <c r="B90" s="59" t="e">
        <f aca="false">B68-#REF!</f>
        <v>#REF!</v>
      </c>
      <c r="C90" s="59" t="e">
        <f aca="false">C68-#REF!</f>
        <v>#REF!</v>
      </c>
      <c r="D90" s="59" t="e">
        <f aca="false">D68-#REF!</f>
        <v>#REF!</v>
      </c>
      <c r="E90" s="67" t="n">
        <v>61376658.7</v>
      </c>
      <c r="F90" s="1" t="n">
        <v>6079813.68</v>
      </c>
      <c r="G90" s="2" t="n">
        <f aca="false">E90+F90</f>
        <v>67456472.38</v>
      </c>
    </row>
    <row r="91" customFormat="false" ht="26.4" hidden="true" customHeight="false" outlineLevel="0" collapsed="false">
      <c r="A91" s="18" t="s">
        <v>45</v>
      </c>
      <c r="B91" s="68" t="e">
        <f aca="false">B69-#REF!</f>
        <v>#REF!</v>
      </c>
      <c r="C91" s="68" t="e">
        <f aca="false">C69-#REF!</f>
        <v>#REF!</v>
      </c>
      <c r="D91" s="59" t="e">
        <f aca="false">D69-#REF!</f>
        <v>#REF!</v>
      </c>
      <c r="E91" s="63" t="n">
        <v>2295565.73</v>
      </c>
      <c r="F91" s="1" t="n">
        <v>48819.04</v>
      </c>
      <c r="G91" s="2" t="n">
        <f aca="false">E91+F91</f>
        <v>2344384.77</v>
      </c>
    </row>
    <row r="92" customFormat="false" ht="13.2" hidden="true" customHeight="false" outlineLevel="0" collapsed="false">
      <c r="G92" s="2" t="n">
        <v>492170.25</v>
      </c>
    </row>
    <row r="93" customFormat="false" ht="13.2" hidden="true" customHeight="false" outlineLevel="0" collapsed="false">
      <c r="A93" s="18" t="s">
        <v>16</v>
      </c>
      <c r="B93" s="59" t="e">
        <f aca="false">B70-#REF!</f>
        <v>#REF!</v>
      </c>
      <c r="C93" s="59" t="e">
        <f aca="false">C70-#REF!</f>
        <v>#REF!</v>
      </c>
      <c r="D93" s="59" t="e">
        <f aca="false">D70-#REF!</f>
        <v>#REF!</v>
      </c>
    </row>
    <row r="94" customFormat="false" ht="13.2" hidden="true" customHeight="false" outlineLevel="0" collapsed="false"/>
    <row r="95" customFormat="false" ht="13.2" hidden="true" customHeight="false" outlineLevel="0" collapsed="false"/>
    <row r="96" customFormat="false" ht="13.2" hidden="true" customHeight="false" outlineLevel="0" collapsed="false">
      <c r="A96" s="1" t="s">
        <v>49</v>
      </c>
      <c r="B96" s="2" t="n">
        <v>3999</v>
      </c>
      <c r="C96" s="2" t="n">
        <v>3453.1</v>
      </c>
      <c r="D96" s="2" t="n">
        <v>1014</v>
      </c>
      <c r="E96" s="2" t="n">
        <v>1014009</v>
      </c>
    </row>
  </sheetData>
  <mergeCells count="10">
    <mergeCell ref="F1:G1"/>
    <mergeCell ref="A3:G3"/>
    <mergeCell ref="A4:G4"/>
    <mergeCell ref="A6:A8"/>
    <mergeCell ref="B6:B8"/>
    <mergeCell ref="C6:C8"/>
    <mergeCell ref="D6:D8"/>
    <mergeCell ref="E6:G6"/>
    <mergeCell ref="E7:E8"/>
    <mergeCell ref="F7:G7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67"/>
  <sheetViews>
    <sheetView showFormulas="false" showGridLines="true" showRowColHeaders="true" showZeros="false" rightToLeft="false" tabSelected="true" showOutlineSymbols="true" defaultGridColor="true" view="pageBreakPreview" topLeftCell="A2" colorId="64" zoomScale="85" zoomScaleNormal="100" zoomScalePageLayoutView="85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A68" activeCellId="0" sqref="A68:IV1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55"/>
    <col collapsed="false" customWidth="true" hidden="false" outlineLevel="0" max="2" min="2" style="1" width="12.88"/>
    <col collapsed="false" customWidth="true" hidden="false" outlineLevel="0" max="3" min="3" style="2" width="14.43"/>
    <col collapsed="false" customWidth="true" hidden="false" outlineLevel="0" max="4" min="4" style="2" width="11.43"/>
    <col collapsed="false" customWidth="true" hidden="false" outlineLevel="0" max="5" min="5" style="2" width="12.43"/>
    <col collapsed="false" customWidth="true" hidden="false" outlineLevel="0" max="6" min="6" style="1" width="13.99"/>
    <col collapsed="false" customWidth="true" hidden="false" outlineLevel="0" max="7" min="7" style="2" width="14.43"/>
    <col collapsed="false" customWidth="true" hidden="false" outlineLevel="0" max="8" min="8" style="2" width="13.99"/>
    <col collapsed="false" customWidth="true" hidden="true" outlineLevel="0" max="9" min="9" style="2" width="11.99"/>
    <col collapsed="false" customWidth="true" hidden="false" outlineLevel="0" max="10" min="10" style="2" width="9.33"/>
    <col collapsed="false" customWidth="false" hidden="false" outlineLevel="0" max="257" min="11" style="2" width="9.1"/>
  </cols>
  <sheetData>
    <row r="1" s="1" customFormat="true" ht="12.75" hidden="true" customHeight="true" outlineLevel="0" collapsed="false">
      <c r="C1" s="2"/>
      <c r="D1" s="2"/>
      <c r="E1" s="2"/>
      <c r="F1" s="69" t="s">
        <v>50</v>
      </c>
      <c r="G1" s="69"/>
      <c r="H1" s="69"/>
    </row>
    <row r="2" s="1" customFormat="true" ht="24.6" hidden="false" customHeight="true" outlineLevel="0" collapsed="false">
      <c r="A2" s="3"/>
      <c r="C2" s="2"/>
      <c r="D2" s="2"/>
      <c r="E2" s="2"/>
      <c r="G2" s="2"/>
      <c r="H2" s="2"/>
    </row>
    <row r="3" s="1" customFormat="true" ht="13.2" hidden="true" customHeight="false" outlineLevel="0" collapsed="false">
      <c r="C3" s="2"/>
      <c r="D3" s="2"/>
      <c r="E3" s="2"/>
      <c r="G3" s="2"/>
      <c r="H3" s="2"/>
    </row>
    <row r="4" s="1" customFormat="true" ht="15.6" hidden="false" customHeight="true" outlineLevel="0" collapsed="false">
      <c r="A4" s="5" t="s">
        <v>51</v>
      </c>
      <c r="B4" s="5"/>
      <c r="C4" s="5"/>
      <c r="D4" s="5"/>
      <c r="E4" s="5"/>
      <c r="F4" s="5"/>
      <c r="G4" s="5"/>
      <c r="H4" s="5"/>
    </row>
    <row r="5" s="1" customFormat="true" ht="15.6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s="1" customFormat="true" ht="13.5" hidden="false" customHeight="true" outlineLevel="0" collapsed="false">
      <c r="C6" s="2"/>
      <c r="D6" s="2"/>
      <c r="E6" s="2"/>
      <c r="G6" s="2"/>
      <c r="H6" s="1" t="s">
        <v>52</v>
      </c>
    </row>
    <row r="7" s="9" customFormat="true" ht="12" hidden="false" customHeight="true" outlineLevel="0" collapsed="false">
      <c r="A7" s="7" t="s">
        <v>3</v>
      </c>
      <c r="B7" s="8" t="s">
        <v>53</v>
      </c>
      <c r="C7" s="70" t="s">
        <v>54</v>
      </c>
      <c r="D7" s="70"/>
      <c r="E7" s="7" t="s">
        <v>6</v>
      </c>
      <c r="F7" s="7" t="s">
        <v>55</v>
      </c>
      <c r="G7" s="7" t="s">
        <v>56</v>
      </c>
      <c r="H7" s="71" t="s">
        <v>13</v>
      </c>
    </row>
    <row r="8" s="9" customFormat="true" ht="18" hidden="true" customHeight="true" outlineLevel="0" collapsed="false">
      <c r="A8" s="7"/>
      <c r="B8" s="8"/>
      <c r="C8" s="72"/>
      <c r="D8" s="73"/>
      <c r="E8" s="7"/>
      <c r="F8" s="73"/>
      <c r="G8" s="7"/>
      <c r="H8" s="74" t="s">
        <v>9</v>
      </c>
    </row>
    <row r="9" s="9" customFormat="true" ht="74.25" hidden="false" customHeight="true" outlineLevel="0" collapsed="false">
      <c r="A9" s="7"/>
      <c r="B9" s="8"/>
      <c r="C9" s="7" t="s">
        <v>57</v>
      </c>
      <c r="D9" s="7" t="s">
        <v>9</v>
      </c>
      <c r="E9" s="7"/>
      <c r="F9" s="75" t="s">
        <v>58</v>
      </c>
      <c r="G9" s="7"/>
      <c r="H9" s="76" t="s">
        <v>59</v>
      </c>
    </row>
    <row r="10" s="12" customFormat="true" ht="36.75" hidden="false" customHeight="true" outlineLevel="0" collapsed="false">
      <c r="A10" s="10" t="s">
        <v>12</v>
      </c>
      <c r="B10" s="11" t="n">
        <f aca="false">B13+B12+B14</f>
        <v>6336.1</v>
      </c>
      <c r="C10" s="11" t="n">
        <f aca="false">C13+C12+C14</f>
        <v>5441.9</v>
      </c>
      <c r="D10" s="11" t="n">
        <f aca="false">D13+D12+D14</f>
        <v>4703.9</v>
      </c>
      <c r="E10" s="11" t="n">
        <f aca="false">E13+E12+E14</f>
        <v>3005.8</v>
      </c>
      <c r="F10" s="11" t="n">
        <f aca="false">F13+F12+F14</f>
        <v>2640.8</v>
      </c>
      <c r="G10" s="11" t="n">
        <f aca="false">E10/B10*100</f>
        <v>47.43927652657</v>
      </c>
      <c r="H10" s="11" t="n">
        <f aca="false">E10/D10*100</f>
        <v>63.9001679457472</v>
      </c>
      <c r="I10" s="12" t="n">
        <v>692</v>
      </c>
    </row>
    <row r="11" s="1" customFormat="true" ht="15.75" hidden="false" customHeight="true" outlineLevel="0" collapsed="false">
      <c r="A11" s="14" t="s">
        <v>13</v>
      </c>
      <c r="B11" s="23"/>
      <c r="C11" s="23"/>
      <c r="D11" s="23"/>
      <c r="E11" s="23"/>
      <c r="F11" s="23"/>
      <c r="G11" s="23"/>
      <c r="H11" s="77"/>
    </row>
    <row r="12" s="1" customFormat="true" ht="15.75" hidden="false" customHeight="true" outlineLevel="0" collapsed="false">
      <c r="A12" s="14" t="s">
        <v>60</v>
      </c>
      <c r="B12" s="23" t="n">
        <v>296.8</v>
      </c>
      <c r="C12" s="23"/>
      <c r="D12" s="23"/>
      <c r="E12" s="23" t="n">
        <v>35.4</v>
      </c>
      <c r="F12" s="23"/>
      <c r="G12" s="23" t="n">
        <f aca="false">E12/B12*100</f>
        <v>11.9272237196766</v>
      </c>
      <c r="H12" s="77"/>
    </row>
    <row r="13" s="21" customFormat="true" ht="28.5" hidden="false" customHeight="true" outlineLevel="0" collapsed="false">
      <c r="A13" s="18" t="s">
        <v>61</v>
      </c>
      <c r="B13" s="19" t="n">
        <f aca="false">267.8+2202.4+329.6+1640-235.4</f>
        <v>4204.4</v>
      </c>
      <c r="C13" s="19" t="n">
        <f aca="false">2202.4+1640-235.4</f>
        <v>3607</v>
      </c>
      <c r="D13" s="19" t="n">
        <v>2869</v>
      </c>
      <c r="E13" s="19" t="n">
        <v>2928</v>
      </c>
      <c r="F13" s="19" t="n">
        <v>2598.4</v>
      </c>
      <c r="G13" s="23" t="n">
        <f aca="false">E13/B13*100</f>
        <v>69.6413281324327</v>
      </c>
      <c r="H13" s="78" t="n">
        <f aca="false">F13/D13*100</f>
        <v>90.5681422098292</v>
      </c>
    </row>
    <row r="14" s="21" customFormat="true" ht="18.75" hidden="false" customHeight="true" outlineLevel="0" collapsed="false">
      <c r="A14" s="18" t="s">
        <v>62</v>
      </c>
      <c r="B14" s="19" t="n">
        <f aca="false">1599.5+235.4</f>
        <v>1834.9</v>
      </c>
      <c r="C14" s="19" t="n">
        <f aca="false">1599.5+235.4</f>
        <v>1834.9</v>
      </c>
      <c r="D14" s="19" t="n">
        <v>1834.9</v>
      </c>
      <c r="E14" s="19" t="n">
        <v>42.4</v>
      </c>
      <c r="F14" s="19" t="n">
        <v>42.4</v>
      </c>
      <c r="G14" s="23" t="n">
        <f aca="false">E14/B14*100</f>
        <v>2.31075262957109</v>
      </c>
      <c r="H14" s="78" t="n">
        <f aca="false">F14/D14*100</f>
        <v>2.31075262957109</v>
      </c>
    </row>
    <row r="15" s="12" customFormat="true" ht="20.25" hidden="false" customHeight="true" outlineLevel="0" collapsed="false">
      <c r="A15" s="10" t="s">
        <v>17</v>
      </c>
      <c r="B15" s="11" t="n">
        <f aca="false">B17+B19+B20+B21+B22+B23+B18</f>
        <v>192603.2</v>
      </c>
      <c r="C15" s="11" t="n">
        <f aca="false">C17+C19+C20+C21+C22+C23+C18</f>
        <v>112951.4</v>
      </c>
      <c r="D15" s="11" t="n">
        <f aca="false">D17+D19+D20+D21+D22+D23+D18</f>
        <v>112951.4</v>
      </c>
      <c r="E15" s="11" t="n">
        <f aca="false">E17+E19+E20+E21+E22+E23+E18</f>
        <v>83067.6</v>
      </c>
      <c r="F15" s="11" t="n">
        <f aca="false">F17+F19+F20+F21+F22+F23+F18</f>
        <v>33602.1</v>
      </c>
      <c r="G15" s="11" t="n">
        <f aca="false">E15/B15*100</f>
        <v>43.1288784402336</v>
      </c>
      <c r="H15" s="11" t="n">
        <f aca="false">E15/D15*100</f>
        <v>73.5427803462374</v>
      </c>
      <c r="I15" s="12" t="n">
        <v>323</v>
      </c>
    </row>
    <row r="16" s="1" customFormat="true" ht="13.2" hidden="false" customHeight="false" outlineLevel="0" collapsed="false">
      <c r="A16" s="14" t="s">
        <v>13</v>
      </c>
      <c r="B16" s="23"/>
      <c r="C16" s="23"/>
      <c r="D16" s="23"/>
      <c r="E16" s="23"/>
      <c r="F16" s="23"/>
      <c r="G16" s="23"/>
      <c r="H16" s="77"/>
    </row>
    <row r="17" s="21" customFormat="true" ht="21.75" hidden="false" customHeight="true" outlineLevel="0" collapsed="false">
      <c r="A17" s="18" t="s">
        <v>14</v>
      </c>
      <c r="B17" s="19" t="n">
        <v>8056.5</v>
      </c>
      <c r="C17" s="19"/>
      <c r="D17" s="19"/>
      <c r="E17" s="19" t="n">
        <v>5910.5</v>
      </c>
      <c r="F17" s="19"/>
      <c r="G17" s="78" t="n">
        <f aca="false">E17/B17*100</f>
        <v>73.3631229442065</v>
      </c>
      <c r="H17" s="77"/>
    </row>
    <row r="18" s="21" customFormat="true" ht="21.75" hidden="false" customHeight="true" outlineLevel="0" collapsed="false">
      <c r="A18" s="18" t="s">
        <v>22</v>
      </c>
      <c r="B18" s="19" t="n">
        <v>26.1</v>
      </c>
      <c r="C18" s="19"/>
      <c r="D18" s="19"/>
      <c r="E18" s="19" t="n">
        <v>26.1</v>
      </c>
      <c r="F18" s="19"/>
      <c r="G18" s="78" t="n">
        <f aca="false">E18/B18*100</f>
        <v>100</v>
      </c>
      <c r="H18" s="77"/>
    </row>
    <row r="19" s="21" customFormat="true" ht="20.25" hidden="false" customHeight="true" outlineLevel="0" collapsed="false">
      <c r="A19" s="18" t="s">
        <v>23</v>
      </c>
      <c r="B19" s="19" t="n">
        <v>62754.3</v>
      </c>
      <c r="C19" s="19"/>
      <c r="D19" s="19"/>
      <c r="E19" s="19" t="n">
        <v>36064</v>
      </c>
      <c r="F19" s="19"/>
      <c r="G19" s="78" t="n">
        <f aca="false">E19/B19*100</f>
        <v>57.468571874756</v>
      </c>
      <c r="H19" s="77"/>
    </row>
    <row r="20" s="21" customFormat="true" ht="18.75" hidden="false" customHeight="true" outlineLevel="0" collapsed="false">
      <c r="A20" s="18" t="s">
        <v>15</v>
      </c>
      <c r="B20" s="19" t="n">
        <v>84.5</v>
      </c>
      <c r="C20" s="19"/>
      <c r="D20" s="19"/>
      <c r="E20" s="19" t="n">
        <v>43.6</v>
      </c>
      <c r="F20" s="19"/>
      <c r="G20" s="78" t="n">
        <f aca="false">E20/B20*100</f>
        <v>51.5976331360947</v>
      </c>
      <c r="H20" s="77"/>
    </row>
    <row r="21" s="21" customFormat="true" ht="21.75" hidden="false" customHeight="true" outlineLevel="0" collapsed="false">
      <c r="A21" s="18" t="s">
        <v>63</v>
      </c>
      <c r="B21" s="19" t="n">
        <v>8905.2</v>
      </c>
      <c r="C21" s="19" t="n">
        <v>1692.9</v>
      </c>
      <c r="D21" s="19" t="n">
        <v>1692.9</v>
      </c>
      <c r="E21" s="19" t="n">
        <v>6059.6</v>
      </c>
      <c r="F21" s="19"/>
      <c r="G21" s="78" t="n">
        <f aca="false">E21/B21*100</f>
        <v>68.0456362574676</v>
      </c>
      <c r="H21" s="77"/>
    </row>
    <row r="22" s="21" customFormat="true" ht="30" hidden="false" customHeight="true" outlineLevel="0" collapsed="false">
      <c r="A22" s="18" t="s">
        <v>61</v>
      </c>
      <c r="B22" s="19" t="n">
        <v>6343.7</v>
      </c>
      <c r="C22" s="19" t="n">
        <v>4825.6</v>
      </c>
      <c r="D22" s="19" t="n">
        <v>4825.6</v>
      </c>
      <c r="E22" s="19" t="n">
        <v>2213.2</v>
      </c>
      <c r="F22" s="19" t="n">
        <v>851.5</v>
      </c>
      <c r="G22" s="78" t="n">
        <f aca="false">E22/B22*100</f>
        <v>34.8881567539449</v>
      </c>
      <c r="H22" s="78" t="n">
        <f aca="false">F22/D22*100</f>
        <v>17.645474137931</v>
      </c>
      <c r="I22" s="21" t="n">
        <v>162</v>
      </c>
    </row>
    <row r="23" s="21" customFormat="true" ht="15" hidden="false" customHeight="true" outlineLevel="0" collapsed="false">
      <c r="A23" s="18" t="s">
        <v>62</v>
      </c>
      <c r="B23" s="19" t="n">
        <v>106432.9</v>
      </c>
      <c r="C23" s="19" t="n">
        <v>106432.9</v>
      </c>
      <c r="D23" s="19" t="n">
        <v>106432.9</v>
      </c>
      <c r="E23" s="19" t="n">
        <v>32750.6</v>
      </c>
      <c r="F23" s="19" t="n">
        <v>32750.6</v>
      </c>
      <c r="G23" s="19" t="n">
        <f aca="false">E23/B23*100</f>
        <v>30.7711243421912</v>
      </c>
      <c r="H23" s="78" t="n">
        <f aca="false">F23/D23*100</f>
        <v>30.7711243421912</v>
      </c>
      <c r="I23" s="21" t="n">
        <v>450</v>
      </c>
    </row>
    <row r="24" s="22" customFormat="true" ht="19.5" hidden="true" customHeight="true" outlineLevel="0" collapsed="false">
      <c r="A24" s="79"/>
      <c r="B24" s="33"/>
      <c r="C24" s="33"/>
      <c r="D24" s="33"/>
      <c r="E24" s="33"/>
      <c r="F24" s="19"/>
      <c r="G24" s="33" t="e">
        <f aca="false">E24/B24*100</f>
        <v>#DIV/0!</v>
      </c>
      <c r="H24" s="48" t="e">
        <f aca="false">E24/D24*100</f>
        <v>#DIV/0!</v>
      </c>
    </row>
    <row r="25" s="30" customFormat="true" ht="24" hidden="true" customHeight="true" outlineLevel="0" collapsed="false">
      <c r="A25" s="36"/>
      <c r="B25" s="27"/>
      <c r="C25" s="27"/>
      <c r="D25" s="27"/>
      <c r="E25" s="28"/>
      <c r="F25" s="77"/>
      <c r="G25" s="28" t="e">
        <f aca="false">E25/B25*100</f>
        <v>#DIV/0!</v>
      </c>
      <c r="H25" s="48" t="e">
        <f aca="false">E25/D25*100</f>
        <v>#DIV/0!</v>
      </c>
      <c r="I25" s="29" t="n">
        <v>881</v>
      </c>
      <c r="J25" s="13"/>
      <c r="K25" s="29"/>
    </row>
    <row r="26" s="31" customFormat="true" ht="34.5" hidden="false" customHeight="true" outlineLevel="0" collapsed="false">
      <c r="A26" s="10" t="s">
        <v>28</v>
      </c>
      <c r="B26" s="11" t="n">
        <f aca="false">B28+B31+B32+B33+B34</f>
        <v>69213.9</v>
      </c>
      <c r="C26" s="11" t="n">
        <f aca="false">C28+C31+C32+C33+C34</f>
        <v>64140.5</v>
      </c>
      <c r="D26" s="11" t="n">
        <f aca="false">D28+D31+D32+D33+D34</f>
        <v>64140.5</v>
      </c>
      <c r="E26" s="11" t="n">
        <f aca="false">E28+E31+E32+E33+E34</f>
        <v>65830.3</v>
      </c>
      <c r="F26" s="11" t="n">
        <f aca="false">F28+F31+F32+F33+F34</f>
        <v>62197.6</v>
      </c>
      <c r="G26" s="11" t="n">
        <f aca="false">E26/B26*100</f>
        <v>95.1113865856425</v>
      </c>
      <c r="H26" s="11" t="n">
        <f aca="false">E26/D26*100</f>
        <v>102.634528885805</v>
      </c>
      <c r="I26" s="31" t="n">
        <v>229</v>
      </c>
      <c r="J26" s="12"/>
    </row>
    <row r="27" s="1" customFormat="true" ht="13.2" hidden="false" customHeight="false" outlineLevel="0" collapsed="false">
      <c r="A27" s="14" t="s">
        <v>13</v>
      </c>
      <c r="B27" s="23"/>
      <c r="C27" s="23"/>
      <c r="D27" s="23"/>
      <c r="E27" s="23"/>
      <c r="F27" s="23"/>
      <c r="G27" s="77"/>
      <c r="H27" s="77"/>
    </row>
    <row r="28" s="21" customFormat="true" ht="16.5" hidden="false" customHeight="true" outlineLevel="0" collapsed="false">
      <c r="A28" s="18" t="s">
        <v>14</v>
      </c>
      <c r="B28" s="19" t="n">
        <v>4213.8</v>
      </c>
      <c r="C28" s="19"/>
      <c r="D28" s="19"/>
      <c r="E28" s="19" t="n">
        <v>3432.3</v>
      </c>
      <c r="F28" s="19"/>
      <c r="G28" s="78" t="n">
        <f aca="false">E28/B28*100</f>
        <v>81.4537946746405</v>
      </c>
      <c r="H28" s="77"/>
    </row>
    <row r="29" s="21" customFormat="true" ht="15" hidden="true" customHeight="true" outlineLevel="0" collapsed="false">
      <c r="A29" s="18" t="s">
        <v>22</v>
      </c>
      <c r="B29" s="19"/>
      <c r="C29" s="19"/>
      <c r="D29" s="19"/>
      <c r="E29" s="19"/>
      <c r="F29" s="19"/>
      <c r="G29" s="78" t="e">
        <f aca="false">E29/B29*100</f>
        <v>#DIV/0!</v>
      </c>
      <c r="H29" s="77"/>
    </row>
    <row r="30" s="21" customFormat="true" ht="13.2" hidden="true" customHeight="false" outlineLevel="0" collapsed="false">
      <c r="A30" s="18" t="s">
        <v>23</v>
      </c>
      <c r="B30" s="19"/>
      <c r="C30" s="19"/>
      <c r="D30" s="19"/>
      <c r="E30" s="19"/>
      <c r="F30" s="19"/>
      <c r="G30" s="78" t="e">
        <f aca="false">E30/B30*100</f>
        <v>#DIV/0!</v>
      </c>
      <c r="H30" s="77"/>
    </row>
    <row r="31" s="21" customFormat="true" ht="13.2" hidden="false" customHeight="false" outlineLevel="0" collapsed="false">
      <c r="A31" s="18" t="s">
        <v>15</v>
      </c>
      <c r="B31" s="19" t="n">
        <v>175.8</v>
      </c>
      <c r="C31" s="19"/>
      <c r="D31" s="19"/>
      <c r="E31" s="19" t="n">
        <v>4.8</v>
      </c>
      <c r="F31" s="19"/>
      <c r="G31" s="78" t="n">
        <f aca="false">E31/B31*100</f>
        <v>2.73037542662116</v>
      </c>
      <c r="H31" s="77"/>
    </row>
    <row r="32" s="21" customFormat="true" ht="16.5" hidden="false" customHeight="true" outlineLevel="0" collapsed="false">
      <c r="A32" s="18" t="s">
        <v>16</v>
      </c>
      <c r="B32" s="19" t="n">
        <v>383.8</v>
      </c>
      <c r="C32" s="19"/>
      <c r="D32" s="19"/>
      <c r="E32" s="19" t="n">
        <v>195.6</v>
      </c>
      <c r="F32" s="19"/>
      <c r="G32" s="78" t="n">
        <f aca="false">E32/B32*100</f>
        <v>50.9640437727983</v>
      </c>
      <c r="H32" s="77"/>
    </row>
    <row r="33" s="21" customFormat="true" ht="24" hidden="false" customHeight="true" outlineLevel="0" collapsed="false">
      <c r="A33" s="18" t="s">
        <v>64</v>
      </c>
      <c r="B33" s="19" t="n">
        <v>300</v>
      </c>
      <c r="C33" s="19"/>
      <c r="D33" s="19"/>
      <c r="E33" s="19"/>
      <c r="F33" s="19"/>
      <c r="G33" s="78"/>
      <c r="H33" s="77"/>
      <c r="I33" s="21" t="n">
        <v>314</v>
      </c>
    </row>
    <row r="34" s="21" customFormat="true" ht="18" hidden="false" customHeight="true" outlineLevel="0" collapsed="false">
      <c r="A34" s="80" t="s">
        <v>65</v>
      </c>
      <c r="B34" s="19" t="n">
        <v>64140.5</v>
      </c>
      <c r="C34" s="19" t="n">
        <v>64140.5</v>
      </c>
      <c r="D34" s="19" t="n">
        <v>64140.5</v>
      </c>
      <c r="E34" s="19" t="n">
        <v>62197.6</v>
      </c>
      <c r="F34" s="19" t="n">
        <v>62197.6</v>
      </c>
      <c r="G34" s="78" t="n">
        <f aca="false">E34/B34*100</f>
        <v>96.9708686399389</v>
      </c>
      <c r="H34" s="78" t="n">
        <f aca="false">F34/D34*100</f>
        <v>96.9708686399389</v>
      </c>
    </row>
    <row r="35" s="12" customFormat="true" ht="25.5" hidden="false" customHeight="true" outlineLevel="0" collapsed="false">
      <c r="A35" s="10" t="s">
        <v>31</v>
      </c>
      <c r="B35" s="11" t="n">
        <f aca="false">B37+B38+B39</f>
        <v>126147.1</v>
      </c>
      <c r="C35" s="11" t="n">
        <f aca="false">C37+C38+C39</f>
        <v>124349</v>
      </c>
      <c r="D35" s="11" t="n">
        <f aca="false">D37+D38+D39</f>
        <v>90312.1</v>
      </c>
      <c r="E35" s="11" t="n">
        <f aca="false">E37+E38+E39</f>
        <v>38661.2</v>
      </c>
      <c r="F35" s="11" t="n">
        <f aca="false">F37+F38+F39</f>
        <v>37779</v>
      </c>
      <c r="G35" s="11" t="n">
        <f aca="false">E35/B35*100</f>
        <v>30.6477120758226</v>
      </c>
      <c r="H35" s="11" t="n">
        <f aca="false">E35/D35*100</f>
        <v>42.8084387363377</v>
      </c>
      <c r="I35" s="12" t="n">
        <v>425</v>
      </c>
    </row>
    <row r="36" s="1" customFormat="true" ht="13.5" hidden="false" customHeight="true" outlineLevel="0" collapsed="false">
      <c r="A36" s="14" t="s">
        <v>13</v>
      </c>
      <c r="B36" s="23"/>
      <c r="C36" s="23"/>
      <c r="D36" s="23"/>
      <c r="E36" s="23"/>
      <c r="F36" s="23"/>
      <c r="G36" s="77"/>
      <c r="H36" s="77"/>
    </row>
    <row r="37" s="21" customFormat="true" ht="17.25" hidden="false" customHeight="true" outlineLevel="0" collapsed="false">
      <c r="A37" s="18" t="s">
        <v>66</v>
      </c>
      <c r="B37" s="24" t="n">
        <v>22145.9</v>
      </c>
      <c r="C37" s="24" t="n">
        <v>21081.7</v>
      </c>
      <c r="D37" s="24" t="n">
        <v>11819.7</v>
      </c>
      <c r="E37" s="19" t="n">
        <v>11906.3</v>
      </c>
      <c r="F37" s="19" t="n">
        <v>11311</v>
      </c>
      <c r="G37" s="78" t="n">
        <f aca="false">E37/B37*100</f>
        <v>53.7629990201347</v>
      </c>
      <c r="H37" s="78" t="n">
        <f aca="false">F37/D37*100</f>
        <v>95.6961682614618</v>
      </c>
    </row>
    <row r="38" s="81" customFormat="true" ht="32.25" hidden="false" customHeight="true" outlineLevel="0" collapsed="false">
      <c r="A38" s="18" t="s">
        <v>67</v>
      </c>
      <c r="B38" s="24" t="n">
        <v>102580.2</v>
      </c>
      <c r="C38" s="24" t="n">
        <v>101846.3</v>
      </c>
      <c r="D38" s="24" t="n">
        <v>77071.4</v>
      </c>
      <c r="E38" s="78" t="n">
        <v>25916</v>
      </c>
      <c r="F38" s="78" t="n">
        <v>25629.1</v>
      </c>
      <c r="G38" s="78" t="n">
        <f aca="false">E38/B38*100</f>
        <v>25.2641347940441</v>
      </c>
      <c r="H38" s="78" t="n">
        <f aca="false">F38/D38*100</f>
        <v>33.2537101960001</v>
      </c>
    </row>
    <row r="39" s="81" customFormat="true" ht="18" hidden="false" customHeight="true" outlineLevel="0" collapsed="false">
      <c r="A39" s="18" t="s">
        <v>68</v>
      </c>
      <c r="B39" s="24" t="n">
        <v>1421</v>
      </c>
      <c r="C39" s="24" t="n">
        <v>1421</v>
      </c>
      <c r="D39" s="24" t="n">
        <v>1421</v>
      </c>
      <c r="E39" s="78" t="n">
        <v>838.9</v>
      </c>
      <c r="F39" s="78" t="n">
        <v>838.9</v>
      </c>
      <c r="G39" s="78" t="n">
        <f aca="false">E39/B39*100</f>
        <v>59.0358902181562</v>
      </c>
      <c r="H39" s="78" t="n">
        <f aca="false">F39/D39*100</f>
        <v>59.0358902181562</v>
      </c>
    </row>
    <row r="40" s="12" customFormat="true" ht="13.2" hidden="false" customHeight="false" outlineLevel="0" collapsed="false">
      <c r="A40" s="10" t="s">
        <v>34</v>
      </c>
      <c r="B40" s="11" t="n">
        <f aca="false">B45+B44</f>
        <v>348.6</v>
      </c>
      <c r="C40" s="11" t="n">
        <f aca="false">C45+C44</f>
        <v>0</v>
      </c>
      <c r="D40" s="11" t="n">
        <f aca="false">D45+D44</f>
        <v>0</v>
      </c>
      <c r="E40" s="11" t="n">
        <f aca="false">E45+E44</f>
        <v>203.6</v>
      </c>
      <c r="F40" s="11" t="n">
        <f aca="false">F45+F44</f>
        <v>0</v>
      </c>
      <c r="G40" s="11" t="n">
        <f aca="false">E40/B40*100</f>
        <v>58.4050487664946</v>
      </c>
      <c r="H40" s="11"/>
      <c r="I40" s="12" t="n">
        <v>197</v>
      </c>
    </row>
    <row r="41" s="1" customFormat="true" ht="11.25" hidden="false" customHeight="true" outlineLevel="0" collapsed="false">
      <c r="A41" s="14" t="s">
        <v>13</v>
      </c>
      <c r="B41" s="23"/>
      <c r="C41" s="23"/>
      <c r="D41" s="23"/>
      <c r="E41" s="23"/>
      <c r="F41" s="23"/>
      <c r="G41" s="77"/>
      <c r="H41" s="77"/>
    </row>
    <row r="42" s="21" customFormat="true" ht="17.25" hidden="true" customHeight="true" outlineLevel="0" collapsed="false">
      <c r="A42" s="18" t="s">
        <v>14</v>
      </c>
      <c r="B42" s="19"/>
      <c r="C42" s="19"/>
      <c r="D42" s="19"/>
      <c r="E42" s="19"/>
      <c r="F42" s="19"/>
      <c r="G42" s="77" t="e">
        <f aca="false">E42/B42*100</f>
        <v>#DIV/0!</v>
      </c>
      <c r="H42" s="77" t="e">
        <f aca="false">E42/D42*100</f>
        <v>#DIV/0!</v>
      </c>
    </row>
    <row r="43" s="21" customFormat="true" ht="27.75" hidden="true" customHeight="true" outlineLevel="0" collapsed="false">
      <c r="A43" s="18" t="s">
        <v>15</v>
      </c>
      <c r="B43" s="19"/>
      <c r="C43" s="19"/>
      <c r="D43" s="19"/>
      <c r="E43" s="19"/>
      <c r="F43" s="19"/>
      <c r="G43" s="77" t="e">
        <f aca="false">E43/B43*100</f>
        <v>#DIV/0!</v>
      </c>
      <c r="H43" s="77" t="e">
        <f aca="false">E43/D43*100</f>
        <v>#DIV/0!</v>
      </c>
    </row>
    <row r="44" s="21" customFormat="true" ht="18" hidden="false" customHeight="true" outlineLevel="0" collapsed="false">
      <c r="A44" s="18" t="s">
        <v>16</v>
      </c>
      <c r="B44" s="19" t="n">
        <v>16.4</v>
      </c>
      <c r="C44" s="19"/>
      <c r="D44" s="19"/>
      <c r="E44" s="19" t="n">
        <v>16.4</v>
      </c>
      <c r="F44" s="19"/>
      <c r="G44" s="78" t="n">
        <f aca="false">E44/B44*100</f>
        <v>100</v>
      </c>
      <c r="H44" s="77"/>
      <c r="I44" s="21" t="n">
        <v>461</v>
      </c>
    </row>
    <row r="45" s="12" customFormat="true" ht="31.5" hidden="false" customHeight="true" outlineLevel="0" collapsed="false">
      <c r="A45" s="82" t="s">
        <v>61</v>
      </c>
      <c r="B45" s="24" t="n">
        <v>332.2</v>
      </c>
      <c r="C45" s="24"/>
      <c r="D45" s="24"/>
      <c r="E45" s="78" t="n">
        <v>187.2</v>
      </c>
      <c r="F45" s="77"/>
      <c r="G45" s="78" t="n">
        <f aca="false">E45/B45*100</f>
        <v>56.3515954244431</v>
      </c>
      <c r="H45" s="77"/>
    </row>
    <row r="46" s="22" customFormat="true" ht="24" hidden="true" customHeight="true" outlineLevel="0" collapsed="false">
      <c r="A46" s="32" t="s">
        <v>30</v>
      </c>
      <c r="B46" s="33"/>
      <c r="C46" s="33"/>
      <c r="D46" s="33"/>
      <c r="E46" s="33"/>
      <c r="F46" s="19"/>
      <c r="G46" s="33" t="e">
        <f aca="false">E46/B46*100</f>
        <v>#DIV/0!</v>
      </c>
      <c r="H46" s="48" t="e">
        <f aca="false">E46/D46*100</f>
        <v>#DIV/0!</v>
      </c>
    </row>
    <row r="47" s="12" customFormat="true" ht="26.25" hidden="false" customHeight="true" outlineLevel="0" collapsed="false">
      <c r="A47" s="10" t="s">
        <v>37</v>
      </c>
      <c r="B47" s="11" t="n">
        <f aca="false">B49+B50+B51</f>
        <v>400</v>
      </c>
      <c r="C47" s="11" t="n">
        <f aca="false">C49+C50+C51</f>
        <v>0</v>
      </c>
      <c r="D47" s="11" t="n">
        <f aca="false">D49+D50+D51</f>
        <v>0</v>
      </c>
      <c r="E47" s="11" t="n">
        <f aca="false">E49+E50+E51</f>
        <v>315.5</v>
      </c>
      <c r="F47" s="11" t="n">
        <f aca="false">F49+F50+F51</f>
        <v>0</v>
      </c>
      <c r="G47" s="11" t="n">
        <f aca="false">E47/B47*100</f>
        <v>78.875</v>
      </c>
      <c r="H47" s="11"/>
      <c r="I47" s="12" t="n">
        <v>73</v>
      </c>
    </row>
    <row r="48" s="1" customFormat="true" ht="13.2" hidden="false" customHeight="false" outlineLevel="0" collapsed="false">
      <c r="A48" s="44" t="s">
        <v>13</v>
      </c>
      <c r="B48" s="23"/>
      <c r="C48" s="23"/>
      <c r="D48" s="23"/>
      <c r="E48" s="23"/>
      <c r="F48" s="23"/>
      <c r="G48" s="77"/>
      <c r="H48" s="77"/>
    </row>
    <row r="49" s="21" customFormat="true" ht="15.75" hidden="false" customHeight="true" outlineLevel="0" collapsed="false">
      <c r="A49" s="18" t="s">
        <v>14</v>
      </c>
      <c r="B49" s="19" t="n">
        <v>341.6</v>
      </c>
      <c r="C49" s="83"/>
      <c r="D49" s="83"/>
      <c r="E49" s="19" t="n">
        <v>311.1</v>
      </c>
      <c r="F49" s="19"/>
      <c r="G49" s="78" t="n">
        <f aca="false">E49/B49*100</f>
        <v>91.0714285714286</v>
      </c>
      <c r="H49" s="77"/>
    </row>
    <row r="50" s="21" customFormat="true" ht="13.2" hidden="false" customHeight="false" outlineLevel="0" collapsed="false">
      <c r="A50" s="18" t="s">
        <v>15</v>
      </c>
      <c r="B50" s="19" t="n">
        <v>10</v>
      </c>
      <c r="C50" s="19"/>
      <c r="D50" s="19"/>
      <c r="E50" s="19"/>
      <c r="F50" s="19"/>
      <c r="G50" s="78" t="n">
        <f aca="false">E50/B50*100</f>
        <v>0</v>
      </c>
      <c r="H50" s="77"/>
    </row>
    <row r="51" s="21" customFormat="true" ht="18" hidden="false" customHeight="true" outlineLevel="0" collapsed="false">
      <c r="A51" s="18" t="s">
        <v>16</v>
      </c>
      <c r="B51" s="19" t="n">
        <v>48.4</v>
      </c>
      <c r="C51" s="19"/>
      <c r="D51" s="19"/>
      <c r="E51" s="19" t="n">
        <v>4.4</v>
      </c>
      <c r="F51" s="19"/>
      <c r="G51" s="78" t="n">
        <f aca="false">E51/B51*100</f>
        <v>9.09090909090909</v>
      </c>
      <c r="H51" s="77"/>
      <c r="I51" s="21" t="n">
        <v>352</v>
      </c>
    </row>
    <row r="52" s="50" customFormat="true" ht="0.75" hidden="true" customHeight="true" outlineLevel="0" collapsed="false">
      <c r="A52" s="84" t="s">
        <v>41</v>
      </c>
      <c r="B52" s="48"/>
      <c r="C52" s="48"/>
      <c r="D52" s="48"/>
      <c r="E52" s="48"/>
      <c r="F52" s="11"/>
      <c r="G52" s="35" t="e">
        <f aca="false">E52/B52*100</f>
        <v>#DIV/0!</v>
      </c>
      <c r="H52" s="48" t="e">
        <f aca="false">E52/D52*100</f>
        <v>#DIV/0!</v>
      </c>
    </row>
    <row r="53" s="13" customFormat="true" ht="21.75" hidden="true" customHeight="true" outlineLevel="0" collapsed="false">
      <c r="A53" s="85" t="s">
        <v>42</v>
      </c>
      <c r="B53" s="40"/>
      <c r="C53" s="40"/>
      <c r="D53" s="40"/>
      <c r="E53" s="40"/>
      <c r="F53" s="46"/>
      <c r="G53" s="35" t="e">
        <f aca="false">E53/B53*100</f>
        <v>#DIV/0!</v>
      </c>
      <c r="H53" s="48" t="e">
        <f aca="false">E53/D53*100</f>
        <v>#DIV/0!</v>
      </c>
    </row>
    <row r="54" s="12" customFormat="true" ht="21" hidden="false" customHeight="true" outlineLevel="0" collapsed="false">
      <c r="A54" s="47" t="s">
        <v>69</v>
      </c>
      <c r="B54" s="11" t="n">
        <v>146152.5</v>
      </c>
      <c r="C54" s="11" t="n">
        <v>146152.5</v>
      </c>
      <c r="D54" s="11" t="n">
        <v>109852.5</v>
      </c>
      <c r="E54" s="11" t="n">
        <v>83246.3</v>
      </c>
      <c r="F54" s="11" t="n">
        <v>83246.3</v>
      </c>
      <c r="G54" s="11" t="n">
        <f aca="false">E54/B54*100</f>
        <v>56.9585193547835</v>
      </c>
      <c r="H54" s="11" t="n">
        <f aca="false">E54/D54*100</f>
        <v>75.7800687285223</v>
      </c>
    </row>
    <row r="55" s="12" customFormat="true" ht="29.25" hidden="false" customHeight="true" outlineLevel="0" collapsed="false">
      <c r="A55" s="86" t="s">
        <v>70</v>
      </c>
      <c r="B55" s="77" t="n">
        <v>454.6</v>
      </c>
      <c r="C55" s="77" t="n">
        <v>454.6</v>
      </c>
      <c r="D55" s="77" t="n">
        <v>454.6</v>
      </c>
      <c r="E55" s="77" t="n">
        <v>454.6</v>
      </c>
      <c r="F55" s="77" t="n">
        <v>454.6</v>
      </c>
      <c r="G55" s="77" t="n">
        <f aca="false">E55/B55*100</f>
        <v>100</v>
      </c>
      <c r="H55" s="77" t="n">
        <f aca="false">E55/D55*100</f>
        <v>100</v>
      </c>
    </row>
    <row r="56" s="53" customFormat="true" ht="24" hidden="false" customHeight="true" outlineLevel="0" collapsed="false">
      <c r="A56" s="47" t="s">
        <v>71</v>
      </c>
      <c r="B56" s="11" t="n">
        <f aca="false">B10+B15+B26+B35+B40+B47+B54+B55</f>
        <v>541656</v>
      </c>
      <c r="C56" s="11" t="n">
        <f aca="false">C10+C15+C26+C35+C40+C47+C54+C55</f>
        <v>453489.9</v>
      </c>
      <c r="D56" s="11" t="n">
        <f aca="false">D10+D15+D26+D35+D40+D47+D54+D55</f>
        <v>382415</v>
      </c>
      <c r="E56" s="11" t="n">
        <f aca="false">E10+E15+E26+E35+E40+E47+E54+E55</f>
        <v>274784.9</v>
      </c>
      <c r="F56" s="11" t="n">
        <f aca="false">F10+F15+F26+F35+F40+F47+F54+F55</f>
        <v>219920.4</v>
      </c>
      <c r="G56" s="11" t="n">
        <f aca="false">E56/B56*100</f>
        <v>50.7305190009896</v>
      </c>
      <c r="H56" s="11" t="n">
        <f aca="false">E56/D56*100</f>
        <v>71.8551573552293</v>
      </c>
    </row>
    <row r="57" s="1" customFormat="true" ht="13.2" hidden="false" customHeight="false" outlineLevel="0" collapsed="false">
      <c r="A57" s="54" t="s">
        <v>13</v>
      </c>
      <c r="B57" s="23"/>
      <c r="C57" s="23"/>
      <c r="D57" s="23"/>
      <c r="E57" s="23"/>
      <c r="F57" s="23"/>
      <c r="G57" s="77"/>
      <c r="H57" s="77"/>
    </row>
    <row r="58" s="21" customFormat="true" ht="15" hidden="false" customHeight="true" outlineLevel="0" collapsed="false">
      <c r="A58" s="18" t="s">
        <v>14</v>
      </c>
      <c r="B58" s="19" t="n">
        <f aca="false">B17+B28+B49</f>
        <v>12611.9</v>
      </c>
      <c r="C58" s="19" t="n">
        <f aca="false">C17+C28+C49</f>
        <v>0</v>
      </c>
      <c r="D58" s="19"/>
      <c r="E58" s="19" t="n">
        <f aca="false">E17+E28+E49</f>
        <v>9653.9</v>
      </c>
      <c r="F58" s="19" t="n">
        <f aca="false">F17+F28+F49</f>
        <v>0</v>
      </c>
      <c r="G58" s="78" t="n">
        <f aca="false">E58/B58*100</f>
        <v>76.5459605610574</v>
      </c>
      <c r="H58" s="77"/>
      <c r="I58" s="55" t="e">
        <f aca="false">#REF!/1000</f>
        <v>#REF!</v>
      </c>
    </row>
    <row r="59" s="21" customFormat="true" ht="13.5" hidden="true" customHeight="true" outlineLevel="0" collapsed="false">
      <c r="A59" s="18" t="s">
        <v>72</v>
      </c>
      <c r="B59" s="19" t="n">
        <f aca="false">B18+B29</f>
        <v>26.1</v>
      </c>
      <c r="C59" s="19"/>
      <c r="D59" s="19"/>
      <c r="E59" s="19" t="n">
        <f aca="false">E18+E29</f>
        <v>26.1</v>
      </c>
      <c r="F59" s="19"/>
      <c r="G59" s="78" t="n">
        <f aca="false">E59/B59*100</f>
        <v>100</v>
      </c>
      <c r="H59" s="77"/>
      <c r="I59" s="55" t="e">
        <f aca="false">#REF!/1000</f>
        <v>#REF!</v>
      </c>
    </row>
    <row r="60" s="21" customFormat="true" ht="16.5" hidden="false" customHeight="true" outlineLevel="0" collapsed="false">
      <c r="A60" s="18" t="s">
        <v>23</v>
      </c>
      <c r="B60" s="19" t="n">
        <f aca="false">B19</f>
        <v>62754.3</v>
      </c>
      <c r="C60" s="19" t="n">
        <f aca="false">C19</f>
        <v>0</v>
      </c>
      <c r="D60" s="19"/>
      <c r="E60" s="19" t="n">
        <f aca="false">E19</f>
        <v>36064</v>
      </c>
      <c r="F60" s="19" t="n">
        <f aca="false">F19</f>
        <v>0</v>
      </c>
      <c r="G60" s="78" t="n">
        <f aca="false">E60/B60*100</f>
        <v>57.468571874756</v>
      </c>
      <c r="H60" s="77"/>
      <c r="I60" s="55" t="e">
        <f aca="false">#REF!/1000</f>
        <v>#REF!</v>
      </c>
    </row>
    <row r="61" s="21" customFormat="true" ht="16.5" hidden="false" customHeight="true" outlineLevel="0" collapsed="false">
      <c r="A61" s="18" t="s">
        <v>15</v>
      </c>
      <c r="B61" s="19" t="n">
        <f aca="false">B20+B31+B50</f>
        <v>270.3</v>
      </c>
      <c r="C61" s="19" t="n">
        <f aca="false">C20+C31+C50</f>
        <v>0</v>
      </c>
      <c r="D61" s="19"/>
      <c r="E61" s="19" t="n">
        <f aca="false">E20+E31+E50</f>
        <v>48.4</v>
      </c>
      <c r="F61" s="19" t="n">
        <f aca="false">F20</f>
        <v>0</v>
      </c>
      <c r="G61" s="78" t="n">
        <f aca="false">E61/B61*100</f>
        <v>17.906030336663</v>
      </c>
      <c r="H61" s="77"/>
      <c r="I61" s="55" t="e">
        <f aca="false">#REF!/1000</f>
        <v>#REF!</v>
      </c>
    </row>
    <row r="62" s="21" customFormat="true" ht="16.5" hidden="false" customHeight="true" outlineLevel="0" collapsed="false">
      <c r="A62" s="18" t="s">
        <v>63</v>
      </c>
      <c r="B62" s="19" t="n">
        <f aca="false">B21+B32+B51+B12+B44</f>
        <v>9650.6</v>
      </c>
      <c r="C62" s="19" t="n">
        <f aca="false">C21+C32+C51+C12+C44</f>
        <v>1692.9</v>
      </c>
      <c r="D62" s="19" t="n">
        <f aca="false">D21+D32+D51+D12+D44</f>
        <v>1692.9</v>
      </c>
      <c r="E62" s="19" t="n">
        <f aca="false">E21+E32+E51+E12+E44</f>
        <v>6311.4</v>
      </c>
      <c r="F62" s="19" t="n">
        <f aca="false">F21+F32+F51+F12+F44</f>
        <v>0</v>
      </c>
      <c r="G62" s="78" t="n">
        <f aca="false">E62/B62*100</f>
        <v>65.3990425465774</v>
      </c>
      <c r="H62" s="77"/>
      <c r="I62" s="55" t="e">
        <f aca="false">#REF!/1000</f>
        <v>#REF!</v>
      </c>
    </row>
    <row r="63" s="21" customFormat="true" ht="16.5" hidden="false" customHeight="true" outlineLevel="0" collapsed="false">
      <c r="A63" s="18" t="s">
        <v>66</v>
      </c>
      <c r="B63" s="19" t="n">
        <f aca="false">B37</f>
        <v>22145.9</v>
      </c>
      <c r="C63" s="19" t="n">
        <f aca="false">C37</f>
        <v>21081.7</v>
      </c>
      <c r="D63" s="19" t="n">
        <f aca="false">D37</f>
        <v>11819.7</v>
      </c>
      <c r="E63" s="19" t="n">
        <f aca="false">E37</f>
        <v>11906.3</v>
      </c>
      <c r="F63" s="19" t="n">
        <f aca="false">F37</f>
        <v>11311</v>
      </c>
      <c r="G63" s="78" t="n">
        <f aca="false">E63/B63*100</f>
        <v>53.7629990201347</v>
      </c>
      <c r="H63" s="78" t="n">
        <f aca="false">F63/D63*100</f>
        <v>95.6961682614618</v>
      </c>
      <c r="I63" s="55"/>
    </row>
    <row r="64" s="21" customFormat="true" ht="24.75" hidden="false" customHeight="true" outlineLevel="0" collapsed="false">
      <c r="A64" s="18" t="s">
        <v>73</v>
      </c>
      <c r="B64" s="19" t="n">
        <f aca="false">B22+B33+B45+B13</f>
        <v>11180.3</v>
      </c>
      <c r="C64" s="19" t="n">
        <f aca="false">C22+C33+C45+C13</f>
        <v>8432.6</v>
      </c>
      <c r="D64" s="24" t="n">
        <f aca="false">D22+D33+D45+D13</f>
        <v>7694.6</v>
      </c>
      <c r="E64" s="19" t="n">
        <f aca="false">E22+E33+E45+E13</f>
        <v>5328.4</v>
      </c>
      <c r="F64" s="19" t="n">
        <f aca="false">F22+F33+F45+F13</f>
        <v>3449.9</v>
      </c>
      <c r="G64" s="78" t="n">
        <f aca="false">E64/B64*100</f>
        <v>47.6588284750856</v>
      </c>
      <c r="H64" s="78" t="n">
        <f aca="false">F64/D64*100</f>
        <v>44.8353390689574</v>
      </c>
    </row>
    <row r="65" s="21" customFormat="true" ht="17.25" hidden="false" customHeight="true" outlineLevel="0" collapsed="false">
      <c r="A65" s="18" t="s">
        <v>74</v>
      </c>
      <c r="B65" s="19" t="n">
        <f aca="false">B23+B38+B14</f>
        <v>210848</v>
      </c>
      <c r="C65" s="19" t="n">
        <f aca="false">C23+C38+C14</f>
        <v>210114.1</v>
      </c>
      <c r="D65" s="19" t="n">
        <f aca="false">D23+D38+D14</f>
        <v>185339.2</v>
      </c>
      <c r="E65" s="19" t="n">
        <f aca="false">E23+E38+E14</f>
        <v>58709</v>
      </c>
      <c r="F65" s="19" t="n">
        <f aca="false">F23+F38+F14</f>
        <v>58422.1</v>
      </c>
      <c r="G65" s="78" t="n">
        <f aca="false">E65/B65*100</f>
        <v>27.8442290180604</v>
      </c>
      <c r="H65" s="78" t="n">
        <f aca="false">F65/D65*100</f>
        <v>31.5217180175592</v>
      </c>
    </row>
    <row r="66" s="1" customFormat="true" ht="16.5" hidden="false" customHeight="true" outlineLevel="0" collapsed="false">
      <c r="A66" s="87" t="s">
        <v>75</v>
      </c>
      <c r="B66" s="88" t="n">
        <f aca="false">B39</f>
        <v>1421</v>
      </c>
      <c r="C66" s="88" t="n">
        <f aca="false">C39</f>
        <v>1421</v>
      </c>
      <c r="D66" s="88" t="n">
        <f aca="false">D39</f>
        <v>1421</v>
      </c>
      <c r="E66" s="88" t="n">
        <f aca="false">E39</f>
        <v>838.9</v>
      </c>
      <c r="F66" s="88" t="n">
        <f aca="false">F39</f>
        <v>838.9</v>
      </c>
      <c r="G66" s="78" t="n">
        <f aca="false">E66/B66*100</f>
        <v>59.0358902181562</v>
      </c>
      <c r="H66" s="78" t="n">
        <f aca="false">F66/D66*100</f>
        <v>59.0358902181562</v>
      </c>
      <c r="I66" s="63"/>
    </row>
    <row r="67" s="1" customFormat="true" ht="13.2" hidden="false" customHeight="false" outlineLevel="0" collapsed="false">
      <c r="A67" s="44" t="s">
        <v>65</v>
      </c>
      <c r="B67" s="88" t="n">
        <f aca="false">B34</f>
        <v>64140.5</v>
      </c>
      <c r="C67" s="88" t="n">
        <f aca="false">C34</f>
        <v>64140.5</v>
      </c>
      <c r="D67" s="88" t="n">
        <f aca="false">D34</f>
        <v>64140.5</v>
      </c>
      <c r="E67" s="88" t="n">
        <f aca="false">E34</f>
        <v>62197.6</v>
      </c>
      <c r="F67" s="88" t="n">
        <f aca="false">F34</f>
        <v>62197.6</v>
      </c>
      <c r="G67" s="78" t="n">
        <f aca="false">E67/B67*100</f>
        <v>96.9708686399389</v>
      </c>
      <c r="H67" s="78" t="n">
        <f aca="false">F67/D67*100</f>
        <v>96.9708686399389</v>
      </c>
    </row>
  </sheetData>
  <mergeCells count="8">
    <mergeCell ref="F1:H1"/>
    <mergeCell ref="A4:H4"/>
    <mergeCell ref="A5:H5"/>
    <mergeCell ref="A7:A9"/>
    <mergeCell ref="B7:B9"/>
    <mergeCell ref="C7:D7"/>
    <mergeCell ref="E7:E9"/>
    <mergeCell ref="G7:G9"/>
  </mergeCells>
  <printOptions headings="false" gridLines="false" gridLinesSet="true" horizontalCentered="true" verticalCentered="true"/>
  <pageMargins left="0.159722222222222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24-01-09T09:22:56Z</cp:lastPrinted>
  <dcterms:modified xsi:type="dcterms:W3CDTF">2024-01-17T07:35:29Z</dcterms:modified>
  <cp:revision>0</cp:revision>
  <dc:subject/>
  <dc:title/>
</cp:coreProperties>
</file>