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Ф на 01.06.23" sheetId="1" state="visible" r:id="rId2"/>
    <sheet name="СпецФ на 01.06.23" sheetId="2" state="visible" r:id="rId3"/>
  </sheets>
  <definedNames>
    <definedName function="false" hidden="false" localSheetId="0" name="_xlnm.Print_Area" vbProcedure="false">'ЗФ на 01.06.23'!$A$1:$G$71</definedName>
    <definedName function="false" hidden="false" localSheetId="1" name="_xlnm.Print_Area" vbProcedure="false">'СпецФ на 01.06.23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Аналіз використання коштів загального фонду бюджету міста Києва </t>
  </si>
  <si>
    <t xml:space="preserve"> Подільською районною в місті Києві державною адміністрацією в розрізі галузей за січень-травень 2023 року</t>
  </si>
  <si>
    <t xml:space="preserve">тис. грн.</t>
  </si>
  <si>
    <t xml:space="preserve">Галузь</t>
  </si>
  <si>
    <t xml:space="preserve">Затверджено розписом на 2023 рік (з урахуванням змін) </t>
  </si>
  <si>
    <t xml:space="preserve"> план на січень-травень </t>
  </si>
  <si>
    <t xml:space="preserve">Виконано станом на 01.06.2023</t>
  </si>
  <si>
    <t xml:space="preserve">Результат виконання до  плану</t>
  </si>
  <si>
    <t xml:space="preserve">на рік, %</t>
  </si>
  <si>
    <t xml:space="preserve">на січень-трав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додаток 2 до листа від    .06.2023 №_________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3 рік  (кошторисні призначення)</t>
  </si>
  <si>
    <t xml:space="preserve"> з них:</t>
  </si>
  <si>
    <t xml:space="preserve">Виконано станом на 01.06.2022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січень-травень</t>
  </si>
  <si>
    <t xml:space="preserve">інші видатки (крім захищених)</t>
  </si>
  <si>
    <t xml:space="preserve">придбання обладнання довгострокового користування </t>
  </si>
  <si>
    <t xml:space="preserve">проведення капітальних ремонтів </t>
  </si>
  <si>
    <t xml:space="preserve">інші видатки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капремонт ліфтів</t>
  </si>
  <si>
    <t xml:space="preserve">капітальний ремонт обєктів житлово-комунального господарства </t>
  </si>
  <si>
    <t xml:space="preserve">часткова компенсація за генератори </t>
  </si>
  <si>
    <t xml:space="preserve">РЕКОНСТРУКЦІЯ /БУДІВНИЦТВО </t>
  </si>
  <si>
    <t xml:space="preserve">Поповнення статутного капіталу КП "Шкільне харчування"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  <si>
    <t xml:space="preserve">часткове відшкодування за придбані генератор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7.32"/>
    <col collapsed="false" customWidth="true" hidden="false" outlineLevel="0" max="3" min="3" style="2" width="13.43"/>
    <col collapsed="false" customWidth="true" hidden="false" outlineLevel="0" max="4" min="4" style="2" width="15.43"/>
    <col collapsed="false" customWidth="true" hidden="false" outlineLevel="0" max="5" min="5" style="2" width="10.55"/>
    <col collapsed="false" customWidth="true" hidden="false" outlineLevel="0" max="6" min="6" style="2" width="12.88"/>
    <col collapsed="false" customWidth="true" hidden="false" outlineLevel="0" max="7" min="7" style="2" width="11.55"/>
    <col collapsed="false" customWidth="true" hidden="true" outlineLevel="0" max="8" min="8" style="2" width="11.99"/>
    <col collapsed="false" customWidth="true" hidden="false" outlineLevel="0" max="9" min="9" style="2" width="9.33"/>
    <col collapsed="false" customWidth="false" hidden="false" outlineLevel="0" max="257" min="10" style="2" width="9.1"/>
  </cols>
  <sheetData>
    <row r="1" s="1" customFormat="true" ht="15" hidden="false" customHeight="true" outlineLevel="0" collapsed="false">
      <c r="B1" s="2"/>
      <c r="C1" s="2"/>
      <c r="D1" s="2"/>
      <c r="E1" s="2"/>
      <c r="F1" s="2"/>
      <c r="G1" s="2"/>
    </row>
    <row r="2" s="1" customFormat="tru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3.5" hidden="false" customHeight="true" outlineLevel="0" collapsed="false">
      <c r="B4" s="2"/>
      <c r="C4" s="2"/>
      <c r="D4" s="2"/>
      <c r="E4" s="2"/>
      <c r="F4" s="2"/>
      <c r="G4" s="4" t="s">
        <v>2</v>
      </c>
    </row>
    <row r="5" s="7" customFormat="tru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</row>
    <row r="6" s="7" customFormat="true" ht="19.5" hidden="false" customHeight="true" outlineLevel="0" collapsed="false">
      <c r="A6" s="5"/>
      <c r="B6" s="6"/>
      <c r="C6" s="5"/>
      <c r="D6" s="5"/>
      <c r="E6" s="5" t="s">
        <v>8</v>
      </c>
      <c r="F6" s="5" t="s">
        <v>9</v>
      </c>
      <c r="G6" s="5"/>
    </row>
    <row r="7" s="7" customFormat="true" ht="18.75" hidden="false" customHeight="true" outlineLevel="0" collapsed="false">
      <c r="A7" s="5"/>
      <c r="B7" s="6"/>
      <c r="C7" s="5"/>
      <c r="D7" s="5"/>
      <c r="E7" s="5"/>
      <c r="F7" s="5" t="s">
        <v>10</v>
      </c>
      <c r="G7" s="5" t="s">
        <v>11</v>
      </c>
    </row>
    <row r="8" s="11" customFormat="true" ht="36.75" hidden="false" customHeight="true" outlineLevel="0" collapsed="false">
      <c r="A8" s="8" t="s">
        <v>12</v>
      </c>
      <c r="B8" s="9" t="n">
        <f aca="false">B10+B11+B12</f>
        <v>105384.2</v>
      </c>
      <c r="C8" s="9" t="n">
        <f aca="false">C10+C11+C12</f>
        <v>45304.4</v>
      </c>
      <c r="D8" s="9" t="n">
        <f aca="false">D10+D11+D12</f>
        <v>39965.6</v>
      </c>
      <c r="E8" s="9" t="n">
        <f aca="false">D8/B8*100</f>
        <v>37.9237115241184</v>
      </c>
      <c r="F8" s="9" t="n">
        <f aca="false">D8/C8*100</f>
        <v>88.2157141469703</v>
      </c>
      <c r="G8" s="9" t="n">
        <f aca="false">D8-C8</f>
        <v>-5338.8</v>
      </c>
      <c r="H8" s="10" t="n">
        <v>69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4"/>
      <c r="F9" s="14"/>
      <c r="G9" s="15"/>
    </row>
    <row r="10" s="20" customFormat="true" ht="21.75" hidden="false" customHeight="true" outlineLevel="0" collapsed="false">
      <c r="A10" s="16" t="s">
        <v>14</v>
      </c>
      <c r="B10" s="17" t="n">
        <v>96609.3</v>
      </c>
      <c r="C10" s="17" t="n">
        <v>40253.8</v>
      </c>
      <c r="D10" s="17" t="n">
        <v>37834.8</v>
      </c>
      <c r="E10" s="18" t="n">
        <f aca="false">D10/B10*100</f>
        <v>39.162689306309</v>
      </c>
      <c r="F10" s="18" t="n">
        <f aca="false">D10/C10*100</f>
        <v>93.990629456101</v>
      </c>
      <c r="G10" s="18" t="n">
        <f aca="false">D10-C10</f>
        <v>-2419</v>
      </c>
      <c r="H10" s="19"/>
    </row>
    <row r="11" s="20" customFormat="true" ht="31.5" hidden="false" customHeight="true" outlineLevel="0" collapsed="false">
      <c r="A11" s="16" t="s">
        <v>15</v>
      </c>
      <c r="B11" s="17" t="n">
        <v>3256.3</v>
      </c>
      <c r="C11" s="17" t="n">
        <v>1844.7</v>
      </c>
      <c r="D11" s="17" t="n">
        <v>1049.2</v>
      </c>
      <c r="E11" s="18" t="n">
        <f aca="false">D11/B11*100</f>
        <v>32.2206184933821</v>
      </c>
      <c r="F11" s="18" t="n">
        <f aca="false">D11/C11*100</f>
        <v>56.8764568764569</v>
      </c>
      <c r="G11" s="18" t="n">
        <f aca="false">D11-C11</f>
        <v>-795.5</v>
      </c>
      <c r="H11" s="19"/>
    </row>
    <row r="12" s="20" customFormat="true" ht="23.25" hidden="false" customHeight="true" outlineLevel="0" collapsed="false">
      <c r="A12" s="16" t="s">
        <v>16</v>
      </c>
      <c r="B12" s="17" t="n">
        <v>5518.6</v>
      </c>
      <c r="C12" s="17" t="n">
        <v>3205.9</v>
      </c>
      <c r="D12" s="17" t="n">
        <v>1081.6</v>
      </c>
      <c r="E12" s="18" t="n">
        <f aca="false">D12/B12*100</f>
        <v>19.5991737034755</v>
      </c>
      <c r="F12" s="18" t="n">
        <f aca="false">D12/C12*100</f>
        <v>33.7377959387379</v>
      </c>
      <c r="G12" s="18" t="n">
        <f aca="false">D12-C12</f>
        <v>-2124.3</v>
      </c>
      <c r="H12" s="19" t="n">
        <v>628</v>
      </c>
    </row>
    <row r="13" s="11" customFormat="true" ht="20.25" hidden="false" customHeight="true" outlineLevel="0" collapsed="false">
      <c r="A13" s="8" t="s">
        <v>17</v>
      </c>
      <c r="B13" s="9" t="n">
        <v>1527723.2</v>
      </c>
      <c r="C13" s="9" t="n">
        <v>654982.3</v>
      </c>
      <c r="D13" s="9" t="n">
        <v>490882.8</v>
      </c>
      <c r="E13" s="9" t="n">
        <f aca="false">D13/B13*100</f>
        <v>32.1316584051352</v>
      </c>
      <c r="F13" s="9" t="n">
        <f aca="false">D13/C13*100</f>
        <v>74.9459641886506</v>
      </c>
      <c r="G13" s="9" t="n">
        <f aca="false">D13-C13</f>
        <v>-164099.5</v>
      </c>
      <c r="H13" s="10" t="n">
        <v>323</v>
      </c>
    </row>
    <row r="14" customFormat="false" ht="13.2" hidden="false" customHeight="false" outlineLevel="0" collapsed="false">
      <c r="A14" s="12" t="s">
        <v>13</v>
      </c>
      <c r="B14" s="13"/>
      <c r="C14" s="13"/>
      <c r="D14" s="13"/>
      <c r="E14" s="14"/>
      <c r="F14" s="14"/>
      <c r="G14" s="15"/>
    </row>
    <row r="15" s="20" customFormat="true" ht="13.2" hidden="false" customHeight="false" outlineLevel="0" collapsed="false">
      <c r="A15" s="16" t="s">
        <v>14</v>
      </c>
      <c r="B15" s="17" t="n">
        <f aca="false">B17+B18</f>
        <v>1195606.2</v>
      </c>
      <c r="C15" s="17" t="n">
        <f aca="false">C17+C18</f>
        <v>504420.9</v>
      </c>
      <c r="D15" s="17" t="n">
        <f aca="false">D17+D18</f>
        <v>413675.9</v>
      </c>
      <c r="E15" s="18" t="n">
        <f aca="false">D15/B15*100</f>
        <v>34.5996783890883</v>
      </c>
      <c r="F15" s="18" t="n">
        <f aca="false">D15/C15*100</f>
        <v>82.0100634212421</v>
      </c>
      <c r="G15" s="18" t="n">
        <f aca="false">D15-C15</f>
        <v>-90745</v>
      </c>
    </row>
    <row r="16" s="20" customFormat="true" ht="13.2" hidden="false" customHeight="false" outlineLevel="0" collapsed="false">
      <c r="A16" s="12" t="s">
        <v>18</v>
      </c>
      <c r="B16" s="17"/>
      <c r="C16" s="17"/>
      <c r="D16" s="17"/>
      <c r="E16" s="18"/>
      <c r="F16" s="18"/>
      <c r="G16" s="18"/>
    </row>
    <row r="17" s="20" customFormat="true" ht="21.75" hidden="false" customHeight="true" outlineLevel="0" collapsed="false">
      <c r="A17" s="12" t="s">
        <v>19</v>
      </c>
      <c r="B17" s="17" t="n">
        <v>363029</v>
      </c>
      <c r="C17" s="17" t="n">
        <v>148641.7</v>
      </c>
      <c r="D17" s="17" t="n">
        <v>140339.4</v>
      </c>
      <c r="E17" s="18" t="n">
        <v>1</v>
      </c>
      <c r="F17" s="18" t="n">
        <f aca="false">D17/C17*100</f>
        <v>94.4145552694836</v>
      </c>
      <c r="G17" s="18" t="n">
        <f aca="false">D17-C17</f>
        <v>-8302.30000000002</v>
      </c>
    </row>
    <row r="18" s="20" customFormat="true" ht="13.2" hidden="false" customHeight="false" outlineLevel="0" collapsed="false">
      <c r="A18" s="12" t="s">
        <v>20</v>
      </c>
      <c r="B18" s="17" t="n">
        <v>832577.2</v>
      </c>
      <c r="C18" s="17" t="n">
        <v>355779.2</v>
      </c>
      <c r="D18" s="17" t="n">
        <v>273336.5</v>
      </c>
      <c r="E18" s="18" t="n">
        <f aca="false">D18/B18*100</f>
        <v>32.830168781946</v>
      </c>
      <c r="F18" s="18" t="n">
        <f aca="false">D18/C18*100</f>
        <v>76.827566085932</v>
      </c>
      <c r="G18" s="18" t="n">
        <f aca="false">D18-C18</f>
        <v>-82442.7</v>
      </c>
    </row>
    <row r="19" s="20" customFormat="true" ht="13.2" hidden="false" customHeight="false" outlineLevel="0" collapsed="false">
      <c r="A19" s="16" t="s">
        <v>21</v>
      </c>
      <c r="B19" s="17" t="n">
        <v>23632.8</v>
      </c>
      <c r="C19" s="17" t="n">
        <v>10743.4</v>
      </c>
      <c r="D19" s="17" t="n">
        <v>7843.9</v>
      </c>
      <c r="E19" s="18" t="n">
        <f aca="false">D19/B19*100</f>
        <v>33.1907349108019</v>
      </c>
      <c r="F19" s="18" t="n">
        <f aca="false">D19/C19*100</f>
        <v>73.0113371930674</v>
      </c>
      <c r="G19" s="18" t="n">
        <f aca="false">D19-C19</f>
        <v>-2899.5</v>
      </c>
    </row>
    <row r="20" s="20" customFormat="true" ht="15.75" hidden="false" customHeight="true" outlineLevel="0" collapsed="false">
      <c r="A20" s="16" t="s">
        <v>22</v>
      </c>
      <c r="B20" s="17" t="n">
        <v>1879.5</v>
      </c>
      <c r="C20" s="17" t="n">
        <v>1856.1</v>
      </c>
      <c r="D20" s="17"/>
      <c r="E20" s="18" t="n">
        <f aca="false">D20/B20*100</f>
        <v>0</v>
      </c>
      <c r="F20" s="18"/>
      <c r="G20" s="18" t="n">
        <f aca="false">D20-C20</f>
        <v>-1856.1</v>
      </c>
      <c r="H20" s="19"/>
    </row>
    <row r="21" s="20" customFormat="true" ht="13.2" hidden="false" customHeight="false" outlineLevel="0" collapsed="false">
      <c r="A21" s="16" t="s">
        <v>23</v>
      </c>
      <c r="B21" s="17" t="n">
        <v>24562.6</v>
      </c>
      <c r="C21" s="17" t="n">
        <v>12281.3</v>
      </c>
      <c r="D21" s="17" t="n">
        <v>4701.1</v>
      </c>
      <c r="E21" s="18" t="n">
        <f aca="false">D21/B21*100</f>
        <v>19.1392605017384</v>
      </c>
      <c r="F21" s="18" t="n">
        <f aca="false">D21/C21*100</f>
        <v>38.2785210034768</v>
      </c>
      <c r="G21" s="18" t="n">
        <f aca="false">D21-C21</f>
        <v>-7580.2</v>
      </c>
    </row>
    <row r="22" s="20" customFormat="true" ht="13.2" hidden="false" customHeight="false" outlineLevel="0" collapsed="false">
      <c r="A22" s="16" t="s">
        <v>15</v>
      </c>
      <c r="B22" s="17" t="n">
        <v>158276</v>
      </c>
      <c r="C22" s="17" t="n">
        <v>86127.7</v>
      </c>
      <c r="D22" s="21" t="n">
        <v>54300.1</v>
      </c>
      <c r="E22" s="18" t="n">
        <f aca="false">D22/B22*100</f>
        <v>34.3072228259496</v>
      </c>
      <c r="F22" s="18" t="n">
        <f aca="false">D22/C22*100</f>
        <v>63.0460351315547</v>
      </c>
      <c r="G22" s="18" t="n">
        <f aca="false">D22-C22</f>
        <v>-31827.6</v>
      </c>
      <c r="H22" s="19"/>
    </row>
    <row r="23" s="20" customFormat="true" ht="13.2" hidden="false" customHeight="false" outlineLevel="0" collapsed="false">
      <c r="A23" s="16" t="s">
        <v>24</v>
      </c>
      <c r="B23" s="17" t="n">
        <v>59.7</v>
      </c>
      <c r="C23" s="17" t="n">
        <v>30.8</v>
      </c>
      <c r="D23" s="17" t="n">
        <v>19.9</v>
      </c>
      <c r="E23" s="18" t="n">
        <f aca="false">D23/B23*100</f>
        <v>33.3333333333333</v>
      </c>
      <c r="F23" s="18" t="n">
        <f aca="false">D23/C23*100</f>
        <v>64.6103896103896</v>
      </c>
      <c r="G23" s="18" t="n">
        <f aca="false">D23-C23</f>
        <v>-10.9</v>
      </c>
      <c r="H23" s="19" t="n">
        <v>162</v>
      </c>
    </row>
    <row r="24" s="20" customFormat="true" ht="12.75" hidden="false" customHeight="true" outlineLevel="0" collapsed="false">
      <c r="A24" s="16" t="s">
        <v>16</v>
      </c>
      <c r="B24" s="17" t="n">
        <f aca="false">B13-B15-B20-B21-B22-B23-B27-B19</f>
        <v>123706.4</v>
      </c>
      <c r="C24" s="17" t="n">
        <f aca="false">C13-C15-C20-C21-C22-C23-C27-C19</f>
        <v>39522.1</v>
      </c>
      <c r="D24" s="17" t="n">
        <f aca="false">D13-D15-D20-D21-D22-D23-D27-D19</f>
        <v>10341.9</v>
      </c>
      <c r="E24" s="18" t="n">
        <f aca="false">D24/B24*100</f>
        <v>8.36003634411798</v>
      </c>
      <c r="F24" s="18" t="n">
        <f aca="false">D24/C24*100</f>
        <v>26.1673848302594</v>
      </c>
      <c r="G24" s="18" t="n">
        <f aca="false">D24-C24</f>
        <v>-29180.2000000001</v>
      </c>
      <c r="H24" s="19" t="n">
        <v>450</v>
      </c>
    </row>
    <row r="25" s="20" customFormat="true" ht="12.75" hidden="false" customHeight="true" outlineLevel="0" collapsed="false">
      <c r="A25" s="22" t="s">
        <v>25</v>
      </c>
      <c r="B25" s="17" t="n">
        <v>26530.5</v>
      </c>
      <c r="C25" s="17" t="n">
        <v>9277.4</v>
      </c>
      <c r="D25" s="17" t="n">
        <v>1456.5</v>
      </c>
      <c r="E25" s="18" t="n">
        <f aca="false">D25/B25*100</f>
        <v>5.48990784191779</v>
      </c>
      <c r="F25" s="18" t="n">
        <f aca="false">D25/C25*100</f>
        <v>15.6994416539117</v>
      </c>
      <c r="G25" s="18" t="n">
        <f aca="false">D25-C25</f>
        <v>-7820.9</v>
      </c>
    </row>
    <row r="26" s="20" customFormat="true" ht="18.75" hidden="false" customHeight="true" outlineLevel="0" collapsed="false">
      <c r="A26" s="22" t="s">
        <v>26</v>
      </c>
      <c r="B26" s="17" t="n">
        <v>96856.7</v>
      </c>
      <c r="C26" s="17" t="n">
        <v>16309.2</v>
      </c>
      <c r="D26" s="17" t="n">
        <v>4431.8</v>
      </c>
      <c r="E26" s="18" t="n">
        <f aca="false">D26/B26*100</f>
        <v>4.5756256407662</v>
      </c>
      <c r="F26" s="18" t="n">
        <f aca="false">D26/C26*100</f>
        <v>27.173619797415</v>
      </c>
      <c r="G26" s="18" t="n">
        <f aca="false">D26-C26</f>
        <v>-11877.4</v>
      </c>
    </row>
    <row r="27" s="27" customFormat="true" ht="29.25" hidden="true" customHeight="true" outlineLevel="0" collapsed="false">
      <c r="A27" s="23" t="s">
        <v>27</v>
      </c>
      <c r="B27" s="21"/>
      <c r="C27" s="24"/>
      <c r="D27" s="24"/>
      <c r="E27" s="24"/>
      <c r="F27" s="24"/>
      <c r="G27" s="24"/>
      <c r="H27" s="25" t="n">
        <v>881</v>
      </c>
      <c r="I27" s="11"/>
      <c r="J27" s="26"/>
    </row>
    <row r="28" s="28" customFormat="true" ht="36" hidden="false" customHeight="true" outlineLevel="0" collapsed="false">
      <c r="A28" s="8" t="s">
        <v>28</v>
      </c>
      <c r="B28" s="9" t="n">
        <v>42876.5</v>
      </c>
      <c r="C28" s="9" t="n">
        <v>17467.7</v>
      </c>
      <c r="D28" s="9" t="n">
        <v>12618.9</v>
      </c>
      <c r="E28" s="9" t="n">
        <f aca="false">D28/B28*100</f>
        <v>29.4308070854664</v>
      </c>
      <c r="F28" s="9" t="n">
        <f aca="false">D28/C28*100</f>
        <v>72.2413368674754</v>
      </c>
      <c r="G28" s="9" t="n">
        <f aca="false">D28-C28</f>
        <v>-4848.8</v>
      </c>
      <c r="H28" s="28" t="n">
        <v>229</v>
      </c>
      <c r="I28" s="10"/>
    </row>
    <row r="29" s="1" customFormat="true" ht="13.2" hidden="false" customHeight="false" outlineLevel="0" collapsed="false">
      <c r="A29" s="12" t="s">
        <v>13</v>
      </c>
      <c r="B29" s="13"/>
      <c r="C29" s="13"/>
      <c r="D29" s="13"/>
      <c r="E29" s="14"/>
      <c r="F29" s="14"/>
      <c r="G29" s="15"/>
      <c r="H29" s="2"/>
    </row>
    <row r="30" s="19" customFormat="true" ht="18.75" hidden="false" customHeight="true" outlineLevel="0" collapsed="false">
      <c r="A30" s="16" t="s">
        <v>14</v>
      </c>
      <c r="B30" s="17" t="n">
        <v>30315.3</v>
      </c>
      <c r="C30" s="17" t="n">
        <v>11561</v>
      </c>
      <c r="D30" s="17" t="n">
        <v>9125</v>
      </c>
      <c r="E30" s="18" t="n">
        <f aca="false">D30/B30*100</f>
        <v>30.1003123835159</v>
      </c>
      <c r="F30" s="18" t="n">
        <f aca="false">D30/C30*100</f>
        <v>78.929158377303</v>
      </c>
      <c r="G30" s="18" t="n">
        <f aca="false">D30-C30</f>
        <v>-2436</v>
      </c>
    </row>
    <row r="31" s="19" customFormat="true" ht="24" hidden="false" customHeight="true" outlineLevel="0" collapsed="false">
      <c r="A31" s="16" t="s">
        <v>22</v>
      </c>
      <c r="B31" s="17" t="n">
        <v>68</v>
      </c>
      <c r="C31" s="17" t="n">
        <v>26</v>
      </c>
      <c r="D31" s="29"/>
      <c r="E31" s="18"/>
      <c r="F31" s="18" t="n">
        <f aca="false">D31/C31*100</f>
        <v>0</v>
      </c>
      <c r="G31" s="18" t="n">
        <f aca="false">D31-C31</f>
        <v>-26</v>
      </c>
      <c r="H31" s="20"/>
    </row>
    <row r="32" s="19" customFormat="true" ht="24" hidden="false" customHeight="true" outlineLevel="0" collapsed="false">
      <c r="A32" s="16" t="s">
        <v>23</v>
      </c>
      <c r="B32" s="17" t="n">
        <v>68</v>
      </c>
      <c r="C32" s="17" t="n">
        <v>26</v>
      </c>
      <c r="D32" s="17"/>
      <c r="E32" s="18"/>
      <c r="F32" s="18" t="n">
        <f aca="false">D32/C32*100</f>
        <v>0</v>
      </c>
      <c r="G32" s="18" t="n">
        <f aca="false">D32-C32</f>
        <v>-26</v>
      </c>
    </row>
    <row r="33" s="19" customFormat="true" ht="13.2" hidden="false" customHeight="false" outlineLevel="0" collapsed="false">
      <c r="A33" s="16" t="s">
        <v>15</v>
      </c>
      <c r="B33" s="17" t="n">
        <v>3499.9</v>
      </c>
      <c r="C33" s="17" t="n">
        <v>1993.8</v>
      </c>
      <c r="D33" s="17" t="n">
        <v>812.1</v>
      </c>
      <c r="E33" s="18" t="n">
        <f aca="false">D33/B33*100</f>
        <v>23.2035201005743</v>
      </c>
      <c r="F33" s="18" t="n">
        <f aca="false">D33/C33*100</f>
        <v>40.7312669274752</v>
      </c>
      <c r="G33" s="18" t="n">
        <f aca="false">D33-C33</f>
        <v>-1181.7</v>
      </c>
    </row>
    <row r="34" s="19" customFormat="true" ht="13.2" hidden="false" customHeight="false" outlineLevel="0" collapsed="false">
      <c r="A34" s="16" t="s">
        <v>24</v>
      </c>
      <c r="B34" s="17" t="n">
        <v>4860.8</v>
      </c>
      <c r="C34" s="17" t="n">
        <v>2300</v>
      </c>
      <c r="D34" s="21" t="n">
        <v>2299.8</v>
      </c>
      <c r="E34" s="18" t="n">
        <f aca="false">D34/B34*100</f>
        <v>47.3131994733377</v>
      </c>
      <c r="F34" s="18" t="n">
        <f aca="false">D34/C34*100</f>
        <v>99.9913043478261</v>
      </c>
      <c r="G34" s="18" t="n">
        <f aca="false">D34-C34</f>
        <v>-0.199999999999818</v>
      </c>
      <c r="H34" s="20"/>
    </row>
    <row r="35" s="19" customFormat="true" ht="18.75" hidden="false" customHeight="true" outlineLevel="0" collapsed="false">
      <c r="A35" s="16" t="s">
        <v>29</v>
      </c>
      <c r="B35" s="17" t="n">
        <f aca="false">B28-B30-B31-B32-B33-B34-B36</f>
        <v>4064.5</v>
      </c>
      <c r="C35" s="17" t="n">
        <f aca="false">C28-C30-C31-C32-C33-C34-C36</f>
        <v>1560.9</v>
      </c>
      <c r="D35" s="17" t="n">
        <f aca="false">D28-D30-D31-D32-D33-D34-D36</f>
        <v>382</v>
      </c>
      <c r="E35" s="18" t="n">
        <f aca="false">D35/B35*100</f>
        <v>9.39844999384917</v>
      </c>
      <c r="F35" s="18" t="n">
        <f aca="false">D35/C35*100</f>
        <v>24.4730604138638</v>
      </c>
      <c r="G35" s="18" t="n">
        <f aca="false">D35-C35</f>
        <v>-1178.9</v>
      </c>
      <c r="H35" s="19" t="n">
        <v>314</v>
      </c>
    </row>
    <row r="36" s="19" customFormat="true" ht="17.25" hidden="true" customHeight="true" outlineLevel="0" collapsed="false">
      <c r="A36" s="16" t="s">
        <v>30</v>
      </c>
      <c r="B36" s="17"/>
      <c r="C36" s="17"/>
      <c r="D36" s="17"/>
      <c r="E36" s="18"/>
      <c r="F36" s="18"/>
      <c r="G36" s="18" t="n">
        <f aca="false">D36-C36</f>
        <v>0</v>
      </c>
      <c r="H36" s="20"/>
    </row>
    <row r="37" s="11" customFormat="true" ht="27" hidden="false" customHeight="true" outlineLevel="0" collapsed="false">
      <c r="A37" s="8" t="s">
        <v>31</v>
      </c>
      <c r="B37" s="9" t="n">
        <f aca="false">B39+B40+B41</f>
        <v>1845.3</v>
      </c>
      <c r="C37" s="9" t="n">
        <f aca="false">C39+C40</f>
        <v>1365.3</v>
      </c>
      <c r="D37" s="9" t="n">
        <f aca="false">D39+D40</f>
        <v>211.7</v>
      </c>
      <c r="E37" s="9" t="n">
        <f aca="false">D37/B37*100</f>
        <v>11.4723893133908</v>
      </c>
      <c r="F37" s="9" t="n">
        <f aca="false">D37/C37*100</f>
        <v>15.5057496520911</v>
      </c>
      <c r="G37" s="9" t="n">
        <f aca="false">D37-C37</f>
        <v>-1153.6</v>
      </c>
      <c r="H37" s="10" t="n">
        <v>425</v>
      </c>
    </row>
    <row r="38" customFormat="false" ht="15.75" hidden="false" customHeight="true" outlineLevel="0" collapsed="false">
      <c r="A38" s="12" t="s">
        <v>13</v>
      </c>
      <c r="B38" s="30"/>
      <c r="C38" s="30"/>
      <c r="D38" s="13"/>
      <c r="E38" s="18"/>
      <c r="F38" s="14"/>
      <c r="G38" s="15"/>
    </row>
    <row r="39" s="20" customFormat="true" ht="20.25" hidden="false" customHeight="true" outlineLevel="0" collapsed="false">
      <c r="A39" s="16" t="s">
        <v>32</v>
      </c>
      <c r="B39" s="17" t="n">
        <v>1245.3</v>
      </c>
      <c r="C39" s="17" t="n">
        <v>1245.3</v>
      </c>
      <c r="D39" s="17" t="n">
        <v>211.7</v>
      </c>
      <c r="E39" s="18" t="n">
        <f aca="false">D39/B39*100</f>
        <v>16.9999196980647</v>
      </c>
      <c r="F39" s="18" t="n">
        <f aca="false">D39/C39*100</f>
        <v>16.9999196980647</v>
      </c>
      <c r="G39" s="18" t="n">
        <f aca="false">D39-C39</f>
        <v>-1033.6</v>
      </c>
    </row>
    <row r="40" s="20" customFormat="true" ht="18.75" hidden="false" customHeight="true" outlineLevel="0" collapsed="false">
      <c r="A40" s="16" t="s">
        <v>33</v>
      </c>
      <c r="B40" s="17" t="n">
        <v>600</v>
      </c>
      <c r="C40" s="17" t="n">
        <v>120</v>
      </c>
      <c r="D40" s="17"/>
      <c r="E40" s="18" t="n">
        <f aca="false">D40/B40*100</f>
        <v>0</v>
      </c>
      <c r="F40" s="18" t="n">
        <f aca="false">D40/C40*100</f>
        <v>0</v>
      </c>
      <c r="G40" s="18" t="n">
        <f aca="false">D40-C40</f>
        <v>-120</v>
      </c>
    </row>
    <row r="41" s="32" customFormat="true" ht="0.75" hidden="true" customHeight="true" outlineLevel="0" collapsed="false">
      <c r="A41" s="16" t="s">
        <v>30</v>
      </c>
      <c r="B41" s="31"/>
      <c r="C41" s="31"/>
      <c r="D41" s="31"/>
      <c r="E41" s="18"/>
      <c r="F41" s="18"/>
      <c r="G41" s="18"/>
    </row>
    <row r="42" s="36" customFormat="true" ht="21.75" hidden="true" customHeight="true" outlineLevel="0" collapsed="false">
      <c r="A42" s="33"/>
      <c r="B42" s="34"/>
      <c r="C42" s="34"/>
      <c r="D42" s="34"/>
      <c r="E42" s="24"/>
      <c r="F42" s="34"/>
      <c r="G42" s="35"/>
    </row>
    <row r="43" s="10" customFormat="true" ht="13.2" hidden="false" customHeight="false" outlineLevel="0" collapsed="false">
      <c r="A43" s="8" t="s">
        <v>34</v>
      </c>
      <c r="B43" s="9" t="n">
        <v>24753.2</v>
      </c>
      <c r="C43" s="9" t="n">
        <v>9574.8</v>
      </c>
      <c r="D43" s="9" t="n">
        <v>8509.5</v>
      </c>
      <c r="E43" s="9" t="n">
        <f aca="false">D43/B43*100</f>
        <v>34.377373430506</v>
      </c>
      <c r="F43" s="9" t="n">
        <f aca="false">D43/C43*100</f>
        <v>88.8739190374734</v>
      </c>
      <c r="G43" s="9" t="n">
        <f aca="false">D43-C43</f>
        <v>-1065.3</v>
      </c>
      <c r="H43" s="10" t="n">
        <v>197</v>
      </c>
    </row>
    <row r="44" s="1" customFormat="true" ht="20.25" hidden="false" customHeight="true" outlineLevel="0" collapsed="false">
      <c r="A44" s="12" t="s">
        <v>13</v>
      </c>
      <c r="B44" s="13"/>
      <c r="C44" s="13"/>
      <c r="D44" s="13"/>
      <c r="E44" s="14"/>
      <c r="F44" s="14"/>
      <c r="G44" s="15"/>
      <c r="H44" s="2"/>
    </row>
    <row r="45" s="19" customFormat="true" ht="13.2" hidden="false" customHeight="false" outlineLevel="0" collapsed="false">
      <c r="A45" s="16" t="s">
        <v>14</v>
      </c>
      <c r="B45" s="17" t="n">
        <v>19836.4</v>
      </c>
      <c r="C45" s="17" t="n">
        <v>7843.5</v>
      </c>
      <c r="D45" s="17" t="n">
        <v>7292.7</v>
      </c>
      <c r="E45" s="18" t="n">
        <f aca="false">D45/B45*100</f>
        <v>36.764231412958</v>
      </c>
      <c r="F45" s="18" t="n">
        <f aca="false">D45/C45*100</f>
        <v>92.9776247848537</v>
      </c>
      <c r="G45" s="18" t="n">
        <f aca="false">D45-C45</f>
        <v>-550.8</v>
      </c>
      <c r="H45" s="20"/>
    </row>
    <row r="46" s="19" customFormat="true" ht="13.2" hidden="false" customHeight="false" outlineLevel="0" collapsed="false">
      <c r="A46" s="16" t="s">
        <v>35</v>
      </c>
      <c r="B46" s="17" t="n">
        <v>2132</v>
      </c>
      <c r="C46" s="17" t="n">
        <v>1282.2</v>
      </c>
      <c r="D46" s="17" t="n">
        <v>980.4</v>
      </c>
      <c r="E46" s="18" t="n">
        <f aca="false">D46/B46*100</f>
        <v>45.984990619137</v>
      </c>
      <c r="F46" s="18" t="n">
        <f aca="false">D46/C46*100</f>
        <v>76.4623303696771</v>
      </c>
      <c r="G46" s="18" t="n">
        <f aca="false">D46-C46</f>
        <v>-301.8</v>
      </c>
    </row>
    <row r="47" s="19" customFormat="true" ht="18.75" hidden="false" customHeight="true" outlineLevel="0" collapsed="false">
      <c r="A47" s="16" t="s">
        <v>16</v>
      </c>
      <c r="B47" s="17" t="n">
        <f aca="false">B43-B45-B46</f>
        <v>2784.8</v>
      </c>
      <c r="C47" s="17" t="n">
        <f aca="false">C43-C45-C46</f>
        <v>449.099999999999</v>
      </c>
      <c r="D47" s="17" t="n">
        <f aca="false">D43-D45-D46</f>
        <v>236.4</v>
      </c>
      <c r="E47" s="18" t="n">
        <f aca="false">D47/B47*100</f>
        <v>8.48893995978168</v>
      </c>
      <c r="F47" s="18" t="n">
        <f aca="false">D47/C47*100</f>
        <v>52.6386105544424</v>
      </c>
      <c r="G47" s="18" t="n">
        <f aca="false">D47-C47</f>
        <v>-212.699999999999</v>
      </c>
      <c r="H47" s="19" t="n">
        <v>461</v>
      </c>
    </row>
    <row r="48" s="11" customFormat="true" ht="12.75" hidden="true" customHeight="true" outlineLevel="0" collapsed="false">
      <c r="A48" s="37" t="s">
        <v>36</v>
      </c>
      <c r="B48" s="38"/>
      <c r="C48" s="38"/>
      <c r="D48" s="38"/>
      <c r="E48" s="39" t="e">
        <f aca="false">D48/B48*100</f>
        <v>#DIV/0!</v>
      </c>
      <c r="F48" s="39" t="e">
        <f aca="false">D48/C48*100</f>
        <v>#DIV/0!</v>
      </c>
      <c r="G48" s="39" t="n">
        <f aca="false">D48-C48</f>
        <v>0</v>
      </c>
      <c r="H48" s="10"/>
    </row>
    <row r="49" customFormat="false" ht="12.75" hidden="true" customHeight="true" outlineLevel="0" collapsed="false">
      <c r="A49" s="12" t="s">
        <v>13</v>
      </c>
      <c r="B49" s="13"/>
      <c r="C49" s="13"/>
      <c r="D49" s="13"/>
      <c r="E49" s="14"/>
      <c r="F49" s="14"/>
      <c r="G49" s="15"/>
      <c r="H49" s="1"/>
    </row>
    <row r="50" s="20" customFormat="true" ht="0.75" hidden="false" customHeight="true" outlineLevel="0" collapsed="false">
      <c r="A50" s="16" t="s">
        <v>30</v>
      </c>
      <c r="B50" s="17"/>
      <c r="C50" s="29"/>
      <c r="D50" s="29"/>
      <c r="E50" s="18" t="e">
        <f aca="false">D50/B50*100</f>
        <v>#DIV/0!</v>
      </c>
      <c r="F50" s="18"/>
      <c r="G50" s="18" t="n">
        <f aca="false">D50-C50</f>
        <v>0</v>
      </c>
      <c r="H50" s="19"/>
    </row>
    <row r="51" s="10" customFormat="true" ht="20.25" hidden="false" customHeight="true" outlineLevel="0" collapsed="false">
      <c r="A51" s="8" t="s">
        <v>37</v>
      </c>
      <c r="B51" s="9" t="n">
        <v>13990.5</v>
      </c>
      <c r="C51" s="9" t="n">
        <v>6592.2</v>
      </c>
      <c r="D51" s="9" t="n">
        <v>3746.9</v>
      </c>
      <c r="E51" s="9" t="n">
        <f aca="false">D51/B51*100</f>
        <v>26.7817447553697</v>
      </c>
      <c r="F51" s="9" t="n">
        <f aca="false">D51/C51*100</f>
        <v>56.838384757744</v>
      </c>
      <c r="G51" s="9" t="n">
        <f aca="false">D51-C51</f>
        <v>-2845.3</v>
      </c>
      <c r="H51" s="10" t="n">
        <v>73</v>
      </c>
    </row>
    <row r="52" s="1" customFormat="true" ht="13.2" hidden="false" customHeight="false" outlineLevel="0" collapsed="false">
      <c r="A52" s="40" t="s">
        <v>13</v>
      </c>
      <c r="B52" s="30"/>
      <c r="C52" s="30"/>
      <c r="D52" s="13"/>
      <c r="E52" s="14"/>
      <c r="F52" s="41"/>
      <c r="G52" s="42"/>
    </row>
    <row r="53" s="19" customFormat="true" ht="15.75" hidden="false" customHeight="true" outlineLevel="0" collapsed="false">
      <c r="A53" s="16" t="s">
        <v>14</v>
      </c>
      <c r="B53" s="17" t="n">
        <v>10242.8</v>
      </c>
      <c r="C53" s="17" t="n">
        <v>3987.4</v>
      </c>
      <c r="D53" s="17" t="n">
        <v>3266.1</v>
      </c>
      <c r="E53" s="18" t="n">
        <f aca="false">D53/B53*100</f>
        <v>31.8867887686961</v>
      </c>
      <c r="F53" s="18" t="n">
        <f aca="false">D53/C53*100</f>
        <v>81.9105181321162</v>
      </c>
      <c r="G53" s="18" t="n">
        <f aca="false">D53-C53</f>
        <v>-721.3</v>
      </c>
    </row>
    <row r="54" s="19" customFormat="true" ht="15.75" hidden="true" customHeight="true" outlineLevel="0" collapsed="false">
      <c r="A54" s="16" t="s">
        <v>38</v>
      </c>
      <c r="B54" s="17"/>
      <c r="C54" s="17"/>
      <c r="D54" s="17"/>
      <c r="E54" s="18"/>
      <c r="F54" s="18"/>
      <c r="G54" s="18"/>
    </row>
    <row r="55" s="19" customFormat="true" ht="13.2" hidden="false" customHeight="false" outlineLevel="0" collapsed="false">
      <c r="A55" s="16" t="s">
        <v>35</v>
      </c>
      <c r="B55" s="17" t="n">
        <v>904</v>
      </c>
      <c r="C55" s="17" t="n">
        <v>564.5</v>
      </c>
      <c r="D55" s="17" t="n">
        <v>152.4</v>
      </c>
      <c r="E55" s="18" t="n">
        <f aca="false">D55/B55*100</f>
        <v>16.858407079646</v>
      </c>
      <c r="F55" s="18" t="n">
        <f aca="false">D55/C55*100</f>
        <v>26.9973427812223</v>
      </c>
      <c r="G55" s="18" t="n">
        <f aca="false">D55-C55</f>
        <v>-412.1</v>
      </c>
    </row>
    <row r="56" s="19" customFormat="true" ht="12.75" hidden="false" customHeight="true" outlineLevel="0" collapsed="false">
      <c r="A56" s="16" t="s">
        <v>16</v>
      </c>
      <c r="B56" s="17" t="n">
        <f aca="false">B51-B53-B55-B54</f>
        <v>2843.7</v>
      </c>
      <c r="C56" s="17" t="n">
        <f aca="false">C51-C53-C55-C54</f>
        <v>2040.3</v>
      </c>
      <c r="D56" s="17" t="n">
        <f aca="false">D51-D53-D55-D54</f>
        <v>328.4</v>
      </c>
      <c r="E56" s="18" t="n">
        <f aca="false">D56/B56*100</f>
        <v>11.5483349157787</v>
      </c>
      <c r="F56" s="18" t="n">
        <f aca="false">D56/C56*100</f>
        <v>16.0956722050679</v>
      </c>
      <c r="G56" s="18" t="n">
        <f aca="false">D56-C56</f>
        <v>-1711.9</v>
      </c>
      <c r="H56" s="19" t="n">
        <v>352</v>
      </c>
    </row>
    <row r="57" s="11" customFormat="true" ht="25.5" hidden="true" customHeight="true" outlineLevel="0" collapsed="false">
      <c r="A57" s="43" t="s">
        <v>39</v>
      </c>
      <c r="B57" s="38"/>
      <c r="C57" s="38"/>
      <c r="D57" s="38"/>
      <c r="E57" s="39" t="e">
        <f aca="false">D57/B57*100</f>
        <v>#DIV/0!</v>
      </c>
      <c r="F57" s="14" t="e">
        <f aca="false">D57/C57*100</f>
        <v>#DIV/0!</v>
      </c>
      <c r="G57" s="15" t="n">
        <f aca="false">D57-C57</f>
        <v>0</v>
      </c>
      <c r="H57" s="10"/>
    </row>
    <row r="58" s="11" customFormat="true" ht="12.75" hidden="true" customHeight="true" outlineLevel="0" collapsed="false">
      <c r="A58" s="43" t="s">
        <v>40</v>
      </c>
      <c r="B58" s="38"/>
      <c r="C58" s="38"/>
      <c r="D58" s="38"/>
      <c r="E58" s="39" t="e">
        <f aca="false">D58/B58*100</f>
        <v>#DIV/0!</v>
      </c>
      <c r="F58" s="39" t="e">
        <f aca="false">D58/C58*100</f>
        <v>#DIV/0!</v>
      </c>
      <c r="G58" s="39" t="n">
        <f aca="false">D58-C58</f>
        <v>0</v>
      </c>
      <c r="H58" s="10"/>
    </row>
    <row r="59" s="47" customFormat="true" ht="13.2" hidden="true" customHeight="false" outlineLevel="0" collapsed="false">
      <c r="A59" s="44" t="s">
        <v>41</v>
      </c>
      <c r="B59" s="45"/>
      <c r="C59" s="45"/>
      <c r="D59" s="45" t="n">
        <v>0</v>
      </c>
      <c r="E59" s="9" t="e">
        <f aca="false">D59/B59*100</f>
        <v>#DIV/0!</v>
      </c>
      <c r="F59" s="9"/>
      <c r="G59" s="9" t="n">
        <f aca="false">D59-C59</f>
        <v>0</v>
      </c>
      <c r="H59" s="46"/>
    </row>
    <row r="60" s="11" customFormat="true" ht="38.25" hidden="true" customHeight="true" outlineLevel="0" collapsed="false">
      <c r="A60" s="43" t="s">
        <v>42</v>
      </c>
      <c r="B60" s="38"/>
      <c r="C60" s="38"/>
      <c r="D60" s="38"/>
      <c r="E60" s="39" t="e">
        <f aca="false">D60/B60*100</f>
        <v>#DIV/0!</v>
      </c>
      <c r="F60" s="39" t="e">
        <f aca="false">D60/C60*100</f>
        <v>#DIV/0!</v>
      </c>
      <c r="G60" s="39" t="n">
        <f aca="false">D60-C60</f>
        <v>0</v>
      </c>
      <c r="H60" s="10"/>
    </row>
    <row r="61" s="11" customFormat="true" ht="30.75" hidden="true" customHeight="true" outlineLevel="0" collapsed="false">
      <c r="A61" s="43" t="s">
        <v>43</v>
      </c>
      <c r="B61" s="38"/>
      <c r="C61" s="38"/>
      <c r="D61" s="38"/>
      <c r="E61" s="39" t="e">
        <f aca="false">D61/B61*100</f>
        <v>#DIV/0!</v>
      </c>
      <c r="F61" s="39" t="e">
        <f aca="false">D61/C61*100</f>
        <v>#DIV/0!</v>
      </c>
      <c r="G61" s="39" t="n">
        <f aca="false">D61-C61</f>
        <v>0</v>
      </c>
      <c r="H61" s="10"/>
    </row>
    <row r="62" s="50" customFormat="true" ht="28.5" hidden="false" customHeight="true" outlineLevel="0" collapsed="false">
      <c r="A62" s="48" t="s">
        <v>44</v>
      </c>
      <c r="B62" s="49" t="n">
        <f aca="false">B60+B59+B58+B57+B51+B48+B43+B37+B28+B13+B8+B61</f>
        <v>1716572.9</v>
      </c>
      <c r="C62" s="49" t="n">
        <f aca="false">C60+C59+C58+C57+C51+C48+C43+C37+C28+C13+C8+C61</f>
        <v>735286.7</v>
      </c>
      <c r="D62" s="49" t="n">
        <f aca="false">D60+D59+D58+D57+D51+D48+D43+D37+D28+D13+D8+D61</f>
        <v>555935.4</v>
      </c>
      <c r="E62" s="49" t="n">
        <f aca="false">D62/B62*100</f>
        <v>32.3863553945189</v>
      </c>
      <c r="F62" s="49" t="n">
        <f aca="false">D62/C62*100</f>
        <v>75.6079771332733</v>
      </c>
      <c r="G62" s="49" t="n">
        <f aca="false">D62-C62</f>
        <v>-179351.3</v>
      </c>
    </row>
    <row r="63" customFormat="false" ht="13.2" hidden="false" customHeight="false" outlineLevel="0" collapsed="false">
      <c r="A63" s="51" t="s">
        <v>13</v>
      </c>
      <c r="B63" s="13"/>
      <c r="C63" s="13"/>
      <c r="D63" s="13"/>
      <c r="E63" s="14"/>
      <c r="F63" s="41"/>
      <c r="G63" s="42"/>
    </row>
    <row r="64" s="20" customFormat="true" ht="17.25" hidden="false" customHeight="true" outlineLevel="0" collapsed="false">
      <c r="A64" s="16" t="s">
        <v>14</v>
      </c>
      <c r="B64" s="17" t="n">
        <f aca="false">B10+B15+B30+B45+B53</f>
        <v>1352610</v>
      </c>
      <c r="C64" s="17" t="n">
        <f aca="false">C10+C15+C30+C45+C53</f>
        <v>568066.6</v>
      </c>
      <c r="D64" s="17" t="n">
        <f aca="false">D10+D15+D30+D45+D53</f>
        <v>471194.5</v>
      </c>
      <c r="E64" s="18" t="n">
        <f aca="false">D64/B64*100</f>
        <v>34.8359467991513</v>
      </c>
      <c r="F64" s="18" t="n">
        <f aca="false">D64/C64*100</f>
        <v>82.9470523350607</v>
      </c>
      <c r="G64" s="18" t="n">
        <f aca="false">D64-C64</f>
        <v>-96872.1000000001</v>
      </c>
      <c r="H64" s="52" t="n">
        <f aca="false">G86/1000</f>
        <v>756606.95649</v>
      </c>
    </row>
    <row r="65" s="20" customFormat="true" ht="18" hidden="false" customHeight="true" outlineLevel="0" collapsed="false">
      <c r="A65" s="16" t="s">
        <v>22</v>
      </c>
      <c r="B65" s="17" t="n">
        <f aca="false">B20+B31+B54</f>
        <v>1947.5</v>
      </c>
      <c r="C65" s="17" t="n">
        <f aca="false">C20+C31+C54</f>
        <v>1882.1</v>
      </c>
      <c r="D65" s="17" t="n">
        <f aca="false">D20+D31+D54</f>
        <v>0</v>
      </c>
      <c r="E65" s="17" t="n">
        <f aca="false">E20+E31+E54</f>
        <v>0</v>
      </c>
      <c r="F65" s="18" t="n">
        <f aca="false">D65/C65*100</f>
        <v>0</v>
      </c>
      <c r="G65" s="18" t="n">
        <f aca="false">D65-C65</f>
        <v>-1882.1</v>
      </c>
      <c r="H65" s="52" t="n">
        <f aca="false">G87/1000</f>
        <v>11055.59031</v>
      </c>
    </row>
    <row r="66" s="20" customFormat="true" ht="18" hidden="false" customHeight="true" outlineLevel="0" collapsed="false">
      <c r="A66" s="16" t="s">
        <v>23</v>
      </c>
      <c r="B66" s="17" t="n">
        <f aca="false">B21+B32</f>
        <v>24630.6</v>
      </c>
      <c r="C66" s="17" t="n">
        <f aca="false">C21+C32</f>
        <v>12307.3</v>
      </c>
      <c r="D66" s="17" t="n">
        <f aca="false">D21+D32</f>
        <v>4701.1</v>
      </c>
      <c r="E66" s="18" t="n">
        <f aca="false">D66/B66*100</f>
        <v>19.0864209560465</v>
      </c>
      <c r="F66" s="18" t="n">
        <f aca="false">D66/C66*100</f>
        <v>38.1976550502547</v>
      </c>
      <c r="G66" s="18" t="n">
        <f aca="false">D66-C66</f>
        <v>-7606.2</v>
      </c>
      <c r="H66" s="52" t="n">
        <f aca="false">G88/1000</f>
        <v>28243.49723</v>
      </c>
    </row>
    <row r="67" s="20" customFormat="true" ht="18.75" hidden="false" customHeight="true" outlineLevel="0" collapsed="false">
      <c r="A67" s="16" t="s">
        <v>15</v>
      </c>
      <c r="B67" s="17" t="n">
        <f aca="false">B11+B22+B33+B46+B55</f>
        <v>168068.2</v>
      </c>
      <c r="C67" s="17" t="n">
        <f aca="false">C11+C22+C33+C46+C55</f>
        <v>91812.9</v>
      </c>
      <c r="D67" s="17" t="n">
        <f aca="false">D11+D22+D33+D46+D55</f>
        <v>57294.2</v>
      </c>
      <c r="E67" s="18" t="n">
        <f aca="false">D67/B67*100</f>
        <v>34.0898516197591</v>
      </c>
      <c r="F67" s="18" t="n">
        <f aca="false">D67/C67*100</f>
        <v>62.403213491786</v>
      </c>
      <c r="G67" s="18" t="n">
        <f aca="false">D67-C67</f>
        <v>-34518.7</v>
      </c>
      <c r="H67" s="52" t="n">
        <f aca="false">G89/1000</f>
        <v>67456.47238</v>
      </c>
    </row>
    <row r="68" s="20" customFormat="true" ht="30.75" hidden="false" customHeight="true" outlineLevel="0" collapsed="false">
      <c r="A68" s="16" t="s">
        <v>45</v>
      </c>
      <c r="B68" s="17" t="n">
        <f aca="false">B23+B34</f>
        <v>4920.5</v>
      </c>
      <c r="C68" s="17" t="n">
        <f aca="false">C23+C34</f>
        <v>2330.8</v>
      </c>
      <c r="D68" s="17" t="n">
        <f aca="false">D23+D34</f>
        <v>2319.7</v>
      </c>
      <c r="E68" s="18" t="n">
        <f aca="false">D68/B68*100</f>
        <v>47.1435829692105</v>
      </c>
      <c r="F68" s="18" t="n">
        <f aca="false">D68/C68*100</f>
        <v>99.52376866312</v>
      </c>
      <c r="G68" s="18" t="n">
        <f aca="false">D68-C68</f>
        <v>-11.0999999999999</v>
      </c>
      <c r="H68" s="52" t="n">
        <f aca="false">G90/1000</f>
        <v>2344.38477</v>
      </c>
    </row>
    <row r="69" s="20" customFormat="true" ht="18" hidden="false" customHeight="true" outlineLevel="0" collapsed="false">
      <c r="A69" s="16" t="s">
        <v>16</v>
      </c>
      <c r="B69" s="17" t="n">
        <f aca="false">B12+B24+B35+B39+B40+B47+B56+B59+B19</f>
        <v>164396.1</v>
      </c>
      <c r="C69" s="17" t="n">
        <f aca="false">C12+C24+C35+C39+C40+C47+C56+C59+C19</f>
        <v>58887</v>
      </c>
      <c r="D69" s="17" t="n">
        <f aca="false">D12+D24+D35+D39+D40+D47+D56+D59+D19</f>
        <v>20425.9</v>
      </c>
      <c r="E69" s="18" t="n">
        <f aca="false">D69/B69*100</f>
        <v>12.4248081310931</v>
      </c>
      <c r="F69" s="18" t="n">
        <f aca="false">D69/C69*100</f>
        <v>34.6866031551955</v>
      </c>
      <c r="G69" s="18" t="n">
        <f aca="false">D69-C69</f>
        <v>-38461.1000000001</v>
      </c>
    </row>
    <row r="70" s="20" customFormat="true" ht="17.25" hidden="true" customHeight="true" outlineLevel="0" collapsed="false">
      <c r="A70" s="16" t="s">
        <v>46</v>
      </c>
      <c r="B70" s="17" t="n">
        <f aca="false">B69-B39-B40</f>
        <v>162550.8</v>
      </c>
      <c r="C70" s="17" t="n">
        <f aca="false">C69-C39-C40</f>
        <v>57521.7</v>
      </c>
      <c r="D70" s="17" t="n">
        <f aca="false">D69-D39-D40</f>
        <v>20214.2</v>
      </c>
      <c r="E70" s="18" t="n">
        <f aca="false">D70/B70*100</f>
        <v>12.435620126139</v>
      </c>
      <c r="F70" s="18" t="n">
        <f aca="false">D70/C70*100</f>
        <v>35.1418681993056</v>
      </c>
      <c r="G70" s="18" t="n">
        <f aca="false">D70-C70</f>
        <v>-37307.5000000001</v>
      </c>
    </row>
    <row r="71" s="20" customFormat="true" ht="13.2" hidden="true" customHeight="false" outlineLevel="0" collapsed="false">
      <c r="A71" s="16" t="s">
        <v>30</v>
      </c>
      <c r="B71" s="53" t="n">
        <f aca="false">B36+B41+B27</f>
        <v>0</v>
      </c>
      <c r="C71" s="54" t="n">
        <f aca="false">C36+C41</f>
        <v>0</v>
      </c>
      <c r="D71" s="54" t="n">
        <f aca="false">D36+D41</f>
        <v>0</v>
      </c>
      <c r="E71" s="55" t="e">
        <f aca="false">D71/B71*100</f>
        <v>#DIV/0!</v>
      </c>
      <c r="F71" s="55" t="e">
        <f aca="false">D71/C71*100</f>
        <v>#DIV/0!</v>
      </c>
      <c r="G71" s="55" t="n">
        <f aca="false">D71-C71</f>
        <v>0</v>
      </c>
    </row>
    <row r="72" customFormat="false" ht="13.2" hidden="true" customHeight="false" outlineLevel="0" collapsed="false">
      <c r="B72" s="56" t="n">
        <f aca="false">B62-B64-B65-B66-B67-B68</f>
        <v>164396.1</v>
      </c>
      <c r="H72" s="56"/>
    </row>
    <row r="73" customFormat="false" ht="13.2" hidden="true" customHeight="false" outlineLevel="0" collapsed="false">
      <c r="B73" s="56"/>
      <c r="C73" s="57" t="n">
        <v>9368.6</v>
      </c>
      <c r="D73" s="57" t="n">
        <v>190465.2</v>
      </c>
      <c r="F73" s="58" t="n">
        <f aca="false">D73/C73*100</f>
        <v>2033.01667271524</v>
      </c>
    </row>
    <row r="74" customFormat="false" ht="13.2" hidden="true" customHeight="false" outlineLevel="0" collapsed="false">
      <c r="B74" s="57"/>
      <c r="C74" s="57" t="n">
        <f aca="false">C69-C73</f>
        <v>49518.4</v>
      </c>
      <c r="D74" s="57" t="n">
        <f aca="false">D69-D73</f>
        <v>-170039.3</v>
      </c>
      <c r="F74" s="58" t="n">
        <f aca="false">D74/C74*100</f>
        <v>-343.386094865747</v>
      </c>
    </row>
    <row r="75" customFormat="false" ht="13.2" hidden="true" customHeight="false" outlineLevel="0" collapsed="false"/>
    <row r="76" customFormat="false" ht="13.2" hidden="true" customHeight="false" outlineLevel="0" collapsed="false">
      <c r="A76" s="1" t="n">
        <v>2730</v>
      </c>
      <c r="B76" s="2" t="n">
        <v>1571.4</v>
      </c>
      <c r="C76" s="2" t="n">
        <v>677</v>
      </c>
      <c r="D76" s="2" t="n">
        <v>481.7</v>
      </c>
    </row>
    <row r="77" customFormat="false" ht="13.2" hidden="true" customHeight="false" outlineLevel="0" collapsed="false">
      <c r="A77" s="1" t="n">
        <v>2710</v>
      </c>
      <c r="B77" s="2" t="n">
        <v>71.9</v>
      </c>
      <c r="C77" s="2" t="n">
        <v>35.9</v>
      </c>
      <c r="D77" s="2" t="n">
        <v>33.6</v>
      </c>
    </row>
    <row r="78" customFormat="false" ht="13.2" hidden="true" customHeight="false" outlineLevel="0" collapsed="false"/>
    <row r="79" customFormat="false" ht="13.2" hidden="true" customHeight="false" outlineLevel="0" collapsed="false">
      <c r="A79" s="1" t="s">
        <v>47</v>
      </c>
      <c r="B79" s="56" t="n">
        <f aca="false">B62-B64-B65-B66-B67-B76-B77</f>
        <v>167673.3</v>
      </c>
      <c r="C79" s="56" t="n">
        <f aca="false">C62-C64-C65-C66-C67-C76-C77</f>
        <v>60504.9</v>
      </c>
      <c r="D79" s="56" t="n">
        <f aca="false">D62-D64-D65-D66-D67-D76-D77</f>
        <v>22230.3</v>
      </c>
    </row>
    <row r="80" customFormat="false" ht="13.2" hidden="true" customHeight="false" outlineLevel="0" collapsed="false">
      <c r="A80" s="1" t="s">
        <v>48</v>
      </c>
      <c r="B80" s="56" t="n">
        <v>1008799.4</v>
      </c>
      <c r="C80" s="59" t="n">
        <v>937778.5</v>
      </c>
      <c r="D80" s="1" t="n">
        <v>967823.8</v>
      </c>
    </row>
    <row r="81" customFormat="false" ht="13.2" hidden="true" customHeight="false" outlineLevel="0" collapsed="false">
      <c r="B81" s="56" t="n">
        <f aca="false">B62-B80</f>
        <v>707773.5</v>
      </c>
      <c r="C81" s="56" t="n">
        <f aca="false">C62-C80</f>
        <v>-202491.8</v>
      </c>
      <c r="D81" s="60" t="n">
        <f aca="false">D62-D80</f>
        <v>-411888.4</v>
      </c>
    </row>
    <row r="82" customFormat="false" ht="13.2" hidden="true" customHeight="false" outlineLevel="0" collapsed="false"/>
    <row r="83" customFormat="false" ht="13.2" hidden="true" customHeight="false" outlineLevel="0" collapsed="false">
      <c r="B83" s="56"/>
      <c r="C83" s="56"/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>
      <c r="A86" s="16" t="s">
        <v>14</v>
      </c>
      <c r="B86" s="56" t="e">
        <f aca="false">B64-#REF!</f>
        <v>#REF!</v>
      </c>
      <c r="C86" s="56" t="e">
        <f aca="false">C64-#REF!</f>
        <v>#REF!</v>
      </c>
      <c r="D86" s="56" t="e">
        <f aca="false">D64-#REF!</f>
        <v>#REF!</v>
      </c>
      <c r="E86" s="61" t="n">
        <v>639719963.17</v>
      </c>
      <c r="F86" s="1" t="n">
        <v>116886993.32</v>
      </c>
      <c r="G86" s="2" t="n">
        <f aca="false">E86+F86</f>
        <v>756606956.49</v>
      </c>
    </row>
    <row r="87" customFormat="false" ht="13.2" hidden="true" customHeight="false" outlineLevel="0" collapsed="false">
      <c r="A87" s="16" t="s">
        <v>22</v>
      </c>
      <c r="B87" s="56" t="e">
        <f aca="false">B65-#REF!</f>
        <v>#REF!</v>
      </c>
      <c r="C87" s="56" t="e">
        <f aca="false">C65-#REF!</f>
        <v>#REF!</v>
      </c>
      <c r="D87" s="56" t="e">
        <f aca="false">D65-#REF!</f>
        <v>#REF!</v>
      </c>
      <c r="E87" s="62" t="n">
        <v>267624.39</v>
      </c>
      <c r="F87" s="1" t="n">
        <f aca="false">2901445.75+7886520.17</f>
        <v>10787965.92</v>
      </c>
      <c r="G87" s="63" t="n">
        <f aca="false">E87+F87</f>
        <v>11055590.31</v>
      </c>
    </row>
    <row r="88" customFormat="false" ht="13.2" hidden="true" customHeight="false" outlineLevel="0" collapsed="false">
      <c r="A88" s="16" t="s">
        <v>23</v>
      </c>
      <c r="B88" s="56" t="e">
        <f aca="false">B66-#REF!</f>
        <v>#REF!</v>
      </c>
      <c r="C88" s="56" t="e">
        <f aca="false">C66-#REF!</f>
        <v>#REF!</v>
      </c>
      <c r="D88" s="56" t="e">
        <f aca="false">D66-#REF!</f>
        <v>#REF!</v>
      </c>
      <c r="E88" s="1" t="n">
        <v>28243497.23</v>
      </c>
      <c r="G88" s="2" t="n">
        <f aca="false">E88+F88</f>
        <v>28243497.23</v>
      </c>
    </row>
    <row r="89" customFormat="false" ht="13.2" hidden="true" customHeight="false" outlineLevel="0" collapsed="false">
      <c r="A89" s="16" t="s">
        <v>15</v>
      </c>
      <c r="B89" s="56" t="e">
        <f aca="false">B67-#REF!</f>
        <v>#REF!</v>
      </c>
      <c r="C89" s="56" t="e">
        <f aca="false">C67-#REF!</f>
        <v>#REF!</v>
      </c>
      <c r="D89" s="56" t="e">
        <f aca="false">D67-#REF!</f>
        <v>#REF!</v>
      </c>
      <c r="E89" s="64" t="n">
        <v>61376658.7</v>
      </c>
      <c r="F89" s="1" t="n">
        <v>6079813.68</v>
      </c>
      <c r="G89" s="2" t="n">
        <f aca="false">E89+F89</f>
        <v>67456472.38</v>
      </c>
    </row>
    <row r="90" customFormat="false" ht="26.4" hidden="true" customHeight="false" outlineLevel="0" collapsed="false">
      <c r="A90" s="16" t="s">
        <v>45</v>
      </c>
      <c r="B90" s="65" t="e">
        <f aca="false">B68-#REF!</f>
        <v>#REF!</v>
      </c>
      <c r="C90" s="65" t="e">
        <f aca="false">C68-#REF!</f>
        <v>#REF!</v>
      </c>
      <c r="D90" s="56" t="e">
        <f aca="false">D68-#REF!</f>
        <v>#REF!</v>
      </c>
      <c r="E90" s="60" t="n">
        <v>2295565.73</v>
      </c>
      <c r="F90" s="1" t="n">
        <v>48819.04</v>
      </c>
      <c r="G90" s="2" t="n">
        <f aca="false">E90+F90</f>
        <v>2344384.77</v>
      </c>
    </row>
    <row r="91" customFormat="false" ht="13.2" hidden="true" customHeight="false" outlineLevel="0" collapsed="false">
      <c r="G91" s="2" t="n">
        <v>492170.25</v>
      </c>
    </row>
    <row r="92" customFormat="false" ht="13.2" hidden="true" customHeight="false" outlineLevel="0" collapsed="false">
      <c r="A92" s="16" t="s">
        <v>16</v>
      </c>
      <c r="B92" s="56" t="e">
        <f aca="false">B69-#REF!</f>
        <v>#REF!</v>
      </c>
      <c r="C92" s="56" t="e">
        <f aca="false">C69-#REF!</f>
        <v>#REF!</v>
      </c>
      <c r="D92" s="56" t="e">
        <f aca="false">D69-#REF!</f>
        <v>#REF!</v>
      </c>
    </row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>
      <c r="A95" s="1" t="s">
        <v>49</v>
      </c>
      <c r="B95" s="2" t="n">
        <v>3999</v>
      </c>
      <c r="C95" s="2" t="n">
        <v>3453.1</v>
      </c>
      <c r="D95" s="2" t="n">
        <v>1014</v>
      </c>
      <c r="E95" s="2" t="n">
        <v>1014009</v>
      </c>
    </row>
  </sheetData>
  <mergeCells count="9"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2" width="12.88"/>
    <col collapsed="false" customWidth="true" hidden="false" outlineLevel="0" max="3" min="3" style="2" width="14.43"/>
    <col collapsed="false" customWidth="true" hidden="false" outlineLevel="0" max="4" min="4" style="2" width="11.43"/>
    <col collapsed="false" customWidth="true" hidden="false" outlineLevel="0" max="5" min="5" style="2" width="12.43"/>
    <col collapsed="false" customWidth="true" hidden="false" outlineLevel="0" max="6" min="6" style="2" width="13.99"/>
    <col collapsed="false" customWidth="true" hidden="false" outlineLevel="0" max="7" min="7" style="2" width="14.43"/>
    <col collapsed="false" customWidth="true" hidden="false" outlineLevel="0" max="8" min="8" style="2" width="13.99"/>
    <col collapsed="false" customWidth="true" hidden="true" outlineLevel="0" max="9" min="9" style="2" width="11.99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s="1" customFormat="true" ht="12.75" hidden="true" customHeight="true" outlineLevel="0" collapsed="false">
      <c r="B1" s="2"/>
      <c r="C1" s="2"/>
      <c r="D1" s="2"/>
      <c r="E1" s="2"/>
      <c r="F1" s="66" t="s">
        <v>50</v>
      </c>
      <c r="G1" s="66"/>
      <c r="H1" s="66"/>
    </row>
    <row r="2" s="1" customFormat="true" ht="24.6" hidden="false" customHeight="true" outlineLevel="0" collapsed="false">
      <c r="A2" s="67"/>
      <c r="B2" s="2"/>
      <c r="C2" s="2"/>
      <c r="D2" s="2"/>
      <c r="E2" s="2"/>
      <c r="F2" s="2"/>
      <c r="G2" s="2"/>
      <c r="H2" s="2"/>
    </row>
    <row r="3" s="1" customFormat="true" ht="13.2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5.6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</row>
    <row r="5" s="1" customFormat="true" ht="15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s="1" customFormat="true" ht="13.5" hidden="false" customHeight="true" outlineLevel="0" collapsed="false">
      <c r="B6" s="2"/>
      <c r="C6" s="2"/>
      <c r="D6" s="2"/>
      <c r="E6" s="2"/>
      <c r="F6" s="2"/>
      <c r="G6" s="2"/>
      <c r="H6" s="1" t="s">
        <v>52</v>
      </c>
    </row>
    <row r="7" s="7" customFormat="true" ht="12" hidden="false" customHeight="true" outlineLevel="0" collapsed="false">
      <c r="A7" s="5" t="s">
        <v>3</v>
      </c>
      <c r="B7" s="6" t="s">
        <v>53</v>
      </c>
      <c r="C7" s="68" t="s">
        <v>54</v>
      </c>
      <c r="D7" s="68"/>
      <c r="E7" s="5" t="s">
        <v>55</v>
      </c>
      <c r="F7" s="5" t="s">
        <v>56</v>
      </c>
      <c r="G7" s="5" t="s">
        <v>57</v>
      </c>
      <c r="H7" s="69" t="s">
        <v>13</v>
      </c>
    </row>
    <row r="8" s="7" customFormat="true" ht="18" hidden="true" customHeight="true" outlineLevel="0" collapsed="false">
      <c r="A8" s="5"/>
      <c r="B8" s="6"/>
      <c r="C8" s="70"/>
      <c r="D8" s="71"/>
      <c r="E8" s="5"/>
      <c r="F8" s="71"/>
      <c r="G8" s="5"/>
      <c r="H8" s="72" t="s">
        <v>58</v>
      </c>
    </row>
    <row r="9" s="7" customFormat="true" ht="74.25" hidden="false" customHeight="true" outlineLevel="0" collapsed="false">
      <c r="A9" s="5"/>
      <c r="B9" s="6"/>
      <c r="C9" s="5" t="s">
        <v>59</v>
      </c>
      <c r="D9" s="5" t="s">
        <v>9</v>
      </c>
      <c r="E9" s="5"/>
      <c r="F9" s="73" t="s">
        <v>60</v>
      </c>
      <c r="G9" s="5"/>
      <c r="H9" s="74" t="s">
        <v>61</v>
      </c>
    </row>
    <row r="10" s="11" customFormat="true" ht="36.75" hidden="false" customHeight="true" outlineLevel="0" collapsed="false">
      <c r="A10" s="8" t="s">
        <v>12</v>
      </c>
      <c r="B10" s="9" t="n">
        <f aca="false">B13+B12+B14</f>
        <v>6336.1</v>
      </c>
      <c r="C10" s="9" t="n">
        <f aca="false">C13+C12+C14</f>
        <v>5441.9</v>
      </c>
      <c r="D10" s="9" t="n">
        <f aca="false">D13+D12+D14</f>
        <v>2828.5</v>
      </c>
      <c r="E10" s="9" t="n">
        <f aca="false">E13+E12+E14</f>
        <v>376.5</v>
      </c>
      <c r="F10" s="9" t="n">
        <f aca="false">F13+F12+F14</f>
        <v>20</v>
      </c>
      <c r="G10" s="9" t="n">
        <f aca="false">E10/B10*100</f>
        <v>5.94214106469279</v>
      </c>
      <c r="H10" s="9" t="n">
        <f aca="false">F10/D10</f>
        <v>0.00707088562842496</v>
      </c>
      <c r="I10" s="10" t="n">
        <v>692</v>
      </c>
    </row>
    <row r="11" customFormat="false" ht="15.75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3"/>
      <c r="H11" s="24"/>
    </row>
    <row r="12" customFormat="false" ht="15.75" hidden="false" customHeight="true" outlineLevel="0" collapsed="false">
      <c r="A12" s="12" t="s">
        <v>62</v>
      </c>
      <c r="B12" s="30" t="n">
        <v>296.8</v>
      </c>
      <c r="C12" s="13"/>
      <c r="D12" s="13"/>
      <c r="E12" s="30" t="n">
        <v>26.9</v>
      </c>
      <c r="F12" s="13"/>
      <c r="G12" s="30" t="n">
        <f aca="false">E12/B12*100</f>
        <v>9.0633423180593</v>
      </c>
      <c r="H12" s="24"/>
    </row>
    <row r="13" s="20" customFormat="true" ht="28.5" hidden="false" customHeight="true" outlineLevel="0" collapsed="false">
      <c r="A13" s="16" t="s">
        <v>63</v>
      </c>
      <c r="B13" s="17" t="n">
        <f aca="false">267.8+2202.4+329.6+1640</f>
        <v>4439.8</v>
      </c>
      <c r="C13" s="17" t="n">
        <f aca="false">2202.4+1640</f>
        <v>3842.4</v>
      </c>
      <c r="D13" s="17" t="n">
        <v>1229</v>
      </c>
      <c r="E13" s="17" t="n">
        <v>329.6</v>
      </c>
      <c r="F13" s="17"/>
      <c r="G13" s="30" t="n">
        <f aca="false">E13/B13*100</f>
        <v>7.42375782692914</v>
      </c>
      <c r="H13" s="24"/>
      <c r="I13" s="19"/>
    </row>
    <row r="14" s="20" customFormat="true" ht="28.5" hidden="false" customHeight="true" outlineLevel="0" collapsed="false">
      <c r="A14" s="16" t="s">
        <v>64</v>
      </c>
      <c r="B14" s="17" t="n">
        <v>1599.5</v>
      </c>
      <c r="C14" s="17" t="n">
        <v>1599.5</v>
      </c>
      <c r="D14" s="17" t="n">
        <v>1599.5</v>
      </c>
      <c r="E14" s="17" t="n">
        <v>20</v>
      </c>
      <c r="F14" s="17" t="n">
        <v>20</v>
      </c>
      <c r="G14" s="30" t="n">
        <f aca="false">E14/B14*100</f>
        <v>1.25039074710847</v>
      </c>
      <c r="H14" s="31" t="n">
        <f aca="false">F14/D14*100</f>
        <v>1.25039074710847</v>
      </c>
      <c r="I14" s="19"/>
    </row>
    <row r="15" s="11" customFormat="true" ht="20.25" hidden="false" customHeight="true" outlineLevel="0" collapsed="false">
      <c r="A15" s="8" t="s">
        <v>17</v>
      </c>
      <c r="B15" s="9" t="n">
        <f aca="false">B17+B19+B20+B21+B22+B23+B18</f>
        <v>152755.6</v>
      </c>
      <c r="C15" s="9" t="n">
        <f aca="false">C22+C23</f>
        <v>76925.9</v>
      </c>
      <c r="D15" s="9" t="n">
        <f aca="false">D22+D23</f>
        <v>21994.3</v>
      </c>
      <c r="E15" s="9" t="n">
        <f aca="false">E17+E19+E20+E21+E22+E23+E18</f>
        <v>23125.7</v>
      </c>
      <c r="F15" s="9" t="n">
        <f aca="false">F17+F19+F20+F21+F22+F23+F18</f>
        <v>1985.4</v>
      </c>
      <c r="G15" s="9" t="n">
        <f aca="false">E15/B15*100</f>
        <v>15.1390194532966</v>
      </c>
      <c r="H15" s="9" t="n">
        <f aca="false">F15/D15*100</f>
        <v>9.02688423818899</v>
      </c>
      <c r="I15" s="10" t="n">
        <v>323</v>
      </c>
    </row>
    <row r="16" customFormat="false" ht="13.2" hidden="false" customHeight="false" outlineLevel="0" collapsed="false">
      <c r="A16" s="12" t="s">
        <v>13</v>
      </c>
      <c r="B16" s="13"/>
      <c r="C16" s="13"/>
      <c r="D16" s="13"/>
      <c r="E16" s="13"/>
      <c r="F16" s="13"/>
      <c r="G16" s="13"/>
      <c r="H16" s="24"/>
    </row>
    <row r="17" s="20" customFormat="true" ht="21.75" hidden="false" customHeight="true" outlineLevel="0" collapsed="false">
      <c r="A17" s="16" t="s">
        <v>14</v>
      </c>
      <c r="B17" s="17" t="n">
        <v>8056.5</v>
      </c>
      <c r="C17" s="17"/>
      <c r="D17" s="17"/>
      <c r="E17" s="17" t="n">
        <v>3668.8</v>
      </c>
      <c r="F17" s="17"/>
      <c r="G17" s="31" t="n">
        <f aca="false">E17/B17*100</f>
        <v>45.5383851548439</v>
      </c>
      <c r="H17" s="24"/>
    </row>
    <row r="18" s="20" customFormat="true" ht="21.75" hidden="false" customHeight="true" outlineLevel="0" collapsed="false">
      <c r="A18" s="16" t="s">
        <v>22</v>
      </c>
      <c r="B18" s="17" t="n">
        <v>15.1</v>
      </c>
      <c r="C18" s="17"/>
      <c r="D18" s="17"/>
      <c r="E18" s="17" t="n">
        <v>15.1</v>
      </c>
      <c r="F18" s="17"/>
      <c r="G18" s="31" t="n">
        <f aca="false">E18/B18*100</f>
        <v>100</v>
      </c>
      <c r="H18" s="24"/>
      <c r="I18" s="19"/>
    </row>
    <row r="19" s="20" customFormat="true" ht="20.25" hidden="false" customHeight="true" outlineLevel="0" collapsed="false">
      <c r="A19" s="16" t="s">
        <v>23</v>
      </c>
      <c r="B19" s="17" t="n">
        <v>62754.3</v>
      </c>
      <c r="C19" s="17"/>
      <c r="D19" s="17"/>
      <c r="E19" s="17" t="n">
        <v>13859.9</v>
      </c>
      <c r="F19" s="17"/>
      <c r="G19" s="31" t="n">
        <f aca="false">E19/B19*100</f>
        <v>22.0859765784974</v>
      </c>
      <c r="H19" s="24"/>
    </row>
    <row r="20" s="20" customFormat="true" ht="13.2" hidden="false" customHeight="false" outlineLevel="0" collapsed="false">
      <c r="A20" s="16" t="s">
        <v>15</v>
      </c>
      <c r="B20" s="17" t="n">
        <v>84.5</v>
      </c>
      <c r="C20" s="17"/>
      <c r="D20" s="17"/>
      <c r="E20" s="17" t="n">
        <v>34</v>
      </c>
      <c r="F20" s="17"/>
      <c r="G20" s="31" t="n">
        <f aca="false">E20/B20*100</f>
        <v>40.2366863905326</v>
      </c>
      <c r="H20" s="24"/>
      <c r="I20" s="19"/>
    </row>
    <row r="21" s="20" customFormat="true" ht="21.75" hidden="false" customHeight="true" outlineLevel="0" collapsed="false">
      <c r="A21" s="16" t="s">
        <v>65</v>
      </c>
      <c r="B21" s="17" t="n">
        <v>4266</v>
      </c>
      <c r="C21" s="17"/>
      <c r="D21" s="17"/>
      <c r="E21" s="17" t="n">
        <v>3028.2</v>
      </c>
      <c r="F21" s="17"/>
      <c r="G21" s="31" t="n">
        <f aca="false">E21/B21*100</f>
        <v>70.9845288326301</v>
      </c>
      <c r="H21" s="24"/>
      <c r="I21" s="19"/>
    </row>
    <row r="22" s="20" customFormat="true" ht="30" hidden="false" customHeight="true" outlineLevel="0" collapsed="false">
      <c r="A22" s="16" t="s">
        <v>63</v>
      </c>
      <c r="B22" s="17" t="n">
        <f aca="false">653.3+1712.8</f>
        <v>2366.1</v>
      </c>
      <c r="C22" s="17" t="n">
        <v>1712.8</v>
      </c>
      <c r="D22" s="17" t="n">
        <v>108</v>
      </c>
      <c r="E22" s="17" t="n">
        <v>534.3</v>
      </c>
      <c r="F22" s="17"/>
      <c r="G22" s="31" t="n">
        <f aca="false">E22/B22*100</f>
        <v>22.5814631672372</v>
      </c>
      <c r="H22" s="31" t="n">
        <f aca="false">F22/D22*100</f>
        <v>0</v>
      </c>
      <c r="I22" s="19" t="n">
        <v>162</v>
      </c>
    </row>
    <row r="23" s="20" customFormat="true" ht="15" hidden="false" customHeight="true" outlineLevel="0" collapsed="false">
      <c r="A23" s="16" t="s">
        <v>64</v>
      </c>
      <c r="B23" s="17" t="n">
        <v>75213.1</v>
      </c>
      <c r="C23" s="17" t="n">
        <v>75213.1</v>
      </c>
      <c r="D23" s="17" t="n">
        <v>21886.3</v>
      </c>
      <c r="E23" s="17" t="n">
        <v>1985.4</v>
      </c>
      <c r="F23" s="17" t="n">
        <v>1985.4</v>
      </c>
      <c r="G23" s="17" t="n">
        <f aca="false">E23/B23*100</f>
        <v>2.63969973315819</v>
      </c>
      <c r="H23" s="31" t="n">
        <f aca="false">F23/D23*100</f>
        <v>9.07142824506655</v>
      </c>
      <c r="I23" s="19" t="n">
        <v>450</v>
      </c>
    </row>
    <row r="24" s="20" customFormat="true" ht="19.5" hidden="true" customHeight="true" outlineLevel="0" collapsed="false">
      <c r="A24" s="22"/>
      <c r="B24" s="17"/>
      <c r="C24" s="17"/>
      <c r="D24" s="17"/>
      <c r="E24" s="17"/>
      <c r="F24" s="17"/>
      <c r="G24" s="17"/>
      <c r="H24" s="9" t="e">
        <f aca="false">F24/C24*100</f>
        <v>#DIV/0!</v>
      </c>
    </row>
    <row r="25" s="27" customFormat="true" ht="24" hidden="true" customHeight="true" outlineLevel="0" collapsed="false">
      <c r="A25" s="32"/>
      <c r="B25" s="21"/>
      <c r="C25" s="21"/>
      <c r="D25" s="21"/>
      <c r="E25" s="24"/>
      <c r="F25" s="24"/>
      <c r="G25" s="24"/>
      <c r="H25" s="9" t="e">
        <f aca="false">F25/C25*100</f>
        <v>#DIV/0!</v>
      </c>
      <c r="I25" s="25" t="n">
        <v>881</v>
      </c>
      <c r="J25" s="11"/>
      <c r="K25" s="26"/>
    </row>
    <row r="26" s="28" customFormat="true" ht="34.5" hidden="false" customHeight="true" outlineLevel="0" collapsed="false">
      <c r="A26" s="8" t="s">
        <v>28</v>
      </c>
      <c r="B26" s="9" t="n">
        <f aca="false">B28+B31+B32+B33+B34</f>
        <v>2669.8</v>
      </c>
      <c r="C26" s="9" t="n">
        <f aca="false">C28+C31+C32+C33+C34</f>
        <v>0</v>
      </c>
      <c r="D26" s="9" t="n">
        <f aca="false">D28+D31+D32+D33+D34</f>
        <v>0</v>
      </c>
      <c r="E26" s="9" t="n">
        <f aca="false">E28+E31+E32+E33+E34</f>
        <v>1370.4</v>
      </c>
      <c r="F26" s="9" t="n">
        <f aca="false">F28+F31+F32+F33+F34</f>
        <v>0</v>
      </c>
      <c r="G26" s="9" t="n">
        <f aca="false">E26/B26*100</f>
        <v>51.32968761705</v>
      </c>
      <c r="H26" s="9"/>
      <c r="I26" s="28" t="n">
        <v>229</v>
      </c>
      <c r="J26" s="10"/>
    </row>
    <row r="27" s="1" customFormat="true" ht="13.2" hidden="false" customHeight="false" outlineLevel="0" collapsed="false">
      <c r="A27" s="12" t="s">
        <v>13</v>
      </c>
      <c r="B27" s="13"/>
      <c r="C27" s="13"/>
      <c r="D27" s="13"/>
      <c r="E27" s="13"/>
      <c r="F27" s="13"/>
      <c r="G27" s="24"/>
      <c r="H27" s="24"/>
      <c r="I27" s="2"/>
    </row>
    <row r="28" s="19" customFormat="true" ht="16.5" hidden="false" customHeight="true" outlineLevel="0" collapsed="false">
      <c r="A28" s="16" t="s">
        <v>14</v>
      </c>
      <c r="B28" s="17" t="n">
        <v>2257</v>
      </c>
      <c r="C28" s="17"/>
      <c r="D28" s="17"/>
      <c r="E28" s="17" t="n">
        <v>1363.5</v>
      </c>
      <c r="F28" s="17"/>
      <c r="G28" s="31" t="n">
        <f aca="false">E28/B28*100</f>
        <v>60.412051395658</v>
      </c>
      <c r="H28" s="24"/>
    </row>
    <row r="29" s="19" customFormat="true" ht="15" hidden="true" customHeight="true" outlineLevel="0" collapsed="false">
      <c r="A29" s="16" t="s">
        <v>22</v>
      </c>
      <c r="B29" s="29"/>
      <c r="C29" s="29"/>
      <c r="D29" s="29"/>
      <c r="E29" s="29"/>
      <c r="F29" s="29"/>
      <c r="G29" s="31" t="e">
        <f aca="false">E29/B29*100</f>
        <v>#DIV/0!</v>
      </c>
      <c r="H29" s="24"/>
      <c r="I29" s="20"/>
    </row>
    <row r="30" s="19" customFormat="true" ht="13.2" hidden="true" customHeight="false" outlineLevel="0" collapsed="false">
      <c r="A30" s="16" t="s">
        <v>23</v>
      </c>
      <c r="B30" s="17"/>
      <c r="C30" s="17"/>
      <c r="D30" s="17"/>
      <c r="E30" s="17"/>
      <c r="F30" s="17"/>
      <c r="G30" s="31" t="e">
        <f aca="false">E30/B30*100</f>
        <v>#DIV/0!</v>
      </c>
      <c r="H30" s="24"/>
    </row>
    <row r="31" s="19" customFormat="true" ht="13.2" hidden="false" customHeight="false" outlineLevel="0" collapsed="false">
      <c r="A31" s="16" t="s">
        <v>15</v>
      </c>
      <c r="B31" s="17" t="n">
        <v>112.1</v>
      </c>
      <c r="C31" s="17"/>
      <c r="D31" s="17"/>
      <c r="E31" s="17"/>
      <c r="F31" s="17"/>
      <c r="G31" s="31" t="n">
        <f aca="false">E31/B31*100</f>
        <v>0</v>
      </c>
      <c r="H31" s="24"/>
    </row>
    <row r="32" s="19" customFormat="true" ht="16.5" hidden="false" customHeight="true" outlineLevel="0" collapsed="false">
      <c r="A32" s="16" t="s">
        <v>16</v>
      </c>
      <c r="B32" s="17" t="n">
        <v>300.7</v>
      </c>
      <c r="C32" s="17"/>
      <c r="D32" s="17"/>
      <c r="E32" s="17" t="n">
        <v>6.9</v>
      </c>
      <c r="F32" s="17"/>
      <c r="G32" s="31" t="n">
        <f aca="false">E32/B32*100</f>
        <v>2.29464582640506</v>
      </c>
      <c r="H32" s="24"/>
      <c r="I32" s="20"/>
    </row>
    <row r="33" s="19" customFormat="true" ht="24" hidden="true" customHeight="true" outlineLevel="0" collapsed="false">
      <c r="A33" s="16" t="s">
        <v>66</v>
      </c>
      <c r="B33" s="17"/>
      <c r="C33" s="17"/>
      <c r="D33" s="17"/>
      <c r="E33" s="17"/>
      <c r="F33" s="17"/>
      <c r="G33" s="31"/>
      <c r="H33" s="24"/>
      <c r="I33" s="19" t="n">
        <v>314</v>
      </c>
    </row>
    <row r="34" s="19" customFormat="true" ht="18" hidden="true" customHeight="true" outlineLevel="0" collapsed="false">
      <c r="A34" s="75" t="s">
        <v>67</v>
      </c>
      <c r="B34" s="17"/>
      <c r="C34" s="17"/>
      <c r="D34" s="17"/>
      <c r="E34" s="17"/>
      <c r="F34" s="17"/>
      <c r="G34" s="31"/>
      <c r="H34" s="24"/>
      <c r="I34" s="20"/>
    </row>
    <row r="35" s="11" customFormat="true" ht="25.5" hidden="false" customHeight="true" outlineLevel="0" collapsed="false">
      <c r="A35" s="8" t="s">
        <v>31</v>
      </c>
      <c r="B35" s="9" t="n">
        <f aca="false">B37+B38+B39</f>
        <v>88710.2</v>
      </c>
      <c r="C35" s="9" t="n">
        <f aca="false">C37+C38+C39</f>
        <v>86912</v>
      </c>
      <c r="D35" s="9" t="n">
        <f aca="false">D37+D38+D39</f>
        <v>15322.6</v>
      </c>
      <c r="E35" s="9" t="n">
        <f aca="false">E37+E38+E39</f>
        <v>1321.3</v>
      </c>
      <c r="F35" s="9" t="n">
        <f aca="false">F37+F38+F39</f>
        <v>1321.3</v>
      </c>
      <c r="G35" s="9" t="n">
        <f aca="false">E35/C35*100</f>
        <v>1.52027337997054</v>
      </c>
      <c r="H35" s="9" t="n">
        <f aca="false">F35/D35*100</f>
        <v>8.62321016015559</v>
      </c>
      <c r="I35" s="10" t="n">
        <v>425</v>
      </c>
    </row>
    <row r="36" customFormat="false" ht="13.5" hidden="false" customHeight="true" outlineLevel="0" collapsed="false">
      <c r="A36" s="12" t="s">
        <v>13</v>
      </c>
      <c r="B36" s="30"/>
      <c r="C36" s="30"/>
      <c r="D36" s="30"/>
      <c r="E36" s="30"/>
      <c r="F36" s="30"/>
      <c r="G36" s="24"/>
      <c r="H36" s="24"/>
    </row>
    <row r="37" s="20" customFormat="true" ht="28.5" hidden="false" customHeight="true" outlineLevel="0" collapsed="false">
      <c r="A37" s="16" t="s">
        <v>68</v>
      </c>
      <c r="B37" s="17" t="n">
        <f aca="false">20219.7+1064.2</f>
        <v>21283.9</v>
      </c>
      <c r="C37" s="17" t="n">
        <v>20219.7</v>
      </c>
      <c r="D37" s="17" t="n">
        <v>1698.8</v>
      </c>
      <c r="E37" s="17"/>
      <c r="F37" s="17"/>
      <c r="G37" s="31" t="n">
        <f aca="false">E37/C37*100</f>
        <v>0</v>
      </c>
      <c r="H37" s="24"/>
    </row>
    <row r="38" s="32" customFormat="true" ht="32.25" hidden="false" customHeight="true" outlineLevel="0" collapsed="false">
      <c r="A38" s="16" t="s">
        <v>69</v>
      </c>
      <c r="B38" s="21" t="n">
        <f aca="false">65271.3+734</f>
        <v>66005.3</v>
      </c>
      <c r="C38" s="21" t="n">
        <v>65271.3</v>
      </c>
      <c r="D38" s="21" t="n">
        <v>12642.2</v>
      </c>
      <c r="E38" s="31" t="n">
        <v>721.9</v>
      </c>
      <c r="F38" s="31" t="n">
        <v>721.9</v>
      </c>
      <c r="G38" s="31" t="n">
        <f aca="false">E38/B38*100</f>
        <v>1.09370005135951</v>
      </c>
      <c r="H38" s="24" t="n">
        <f aca="false">F38/D38*100</f>
        <v>5.71024030627581</v>
      </c>
    </row>
    <row r="39" s="32" customFormat="true" ht="24" hidden="false" customHeight="true" outlineLevel="0" collapsed="false">
      <c r="A39" s="16" t="s">
        <v>70</v>
      </c>
      <c r="B39" s="21" t="n">
        <v>1421</v>
      </c>
      <c r="C39" s="21" t="n">
        <v>1421</v>
      </c>
      <c r="D39" s="21" t="n">
        <v>981.6</v>
      </c>
      <c r="E39" s="31" t="n">
        <v>599.4</v>
      </c>
      <c r="F39" s="31" t="n">
        <v>599.4</v>
      </c>
      <c r="G39" s="31" t="n">
        <f aca="false">E39/B39*100</f>
        <v>42.1815622800844</v>
      </c>
      <c r="H39" s="31" t="n">
        <f aca="false">F39/D39*100</f>
        <v>61.0635696821516</v>
      </c>
    </row>
    <row r="40" s="10" customFormat="true" ht="13.2" hidden="false" customHeight="false" outlineLevel="0" collapsed="false">
      <c r="A40" s="8" t="s">
        <v>34</v>
      </c>
      <c r="B40" s="9" t="n">
        <f aca="false">B45+B44</f>
        <v>211</v>
      </c>
      <c r="C40" s="9" t="n">
        <f aca="false">C45+C44</f>
        <v>0</v>
      </c>
      <c r="D40" s="9" t="n">
        <f aca="false">D45+D44</f>
        <v>0</v>
      </c>
      <c r="E40" s="9" t="n">
        <f aca="false">E45+E44</f>
        <v>66</v>
      </c>
      <c r="F40" s="9" t="n">
        <f aca="false">F45+F44</f>
        <v>0</v>
      </c>
      <c r="G40" s="9" t="n">
        <f aca="false">E40/B40*100</f>
        <v>31.2796208530806</v>
      </c>
      <c r="H40" s="9"/>
      <c r="I40" s="10" t="n">
        <v>197</v>
      </c>
    </row>
    <row r="41" s="1" customFormat="true" ht="11.25" hidden="false" customHeight="true" outlineLevel="0" collapsed="false">
      <c r="A41" s="12" t="s">
        <v>13</v>
      </c>
      <c r="B41" s="13"/>
      <c r="C41" s="13"/>
      <c r="D41" s="13"/>
      <c r="E41" s="13"/>
      <c r="F41" s="13"/>
      <c r="G41" s="24"/>
      <c r="H41" s="24"/>
      <c r="I41" s="2"/>
    </row>
    <row r="42" s="19" customFormat="true" ht="17.25" hidden="true" customHeight="true" outlineLevel="0" collapsed="false">
      <c r="A42" s="16" t="s">
        <v>14</v>
      </c>
      <c r="B42" s="17"/>
      <c r="C42" s="17"/>
      <c r="D42" s="17"/>
      <c r="E42" s="17"/>
      <c r="F42" s="17"/>
      <c r="G42" s="24" t="e">
        <f aca="false">E42/B42*100</f>
        <v>#DIV/0!</v>
      </c>
      <c r="H42" s="24"/>
      <c r="I42" s="20"/>
    </row>
    <row r="43" s="19" customFormat="true" ht="27.75" hidden="true" customHeight="true" outlineLevel="0" collapsed="false">
      <c r="A43" s="16" t="s">
        <v>15</v>
      </c>
      <c r="B43" s="17"/>
      <c r="C43" s="17"/>
      <c r="D43" s="17"/>
      <c r="E43" s="17"/>
      <c r="F43" s="17"/>
      <c r="G43" s="24" t="e">
        <f aca="false">E43/B43*100</f>
        <v>#DIV/0!</v>
      </c>
      <c r="H43" s="24"/>
    </row>
    <row r="44" s="19" customFormat="true" ht="18" hidden="true" customHeight="true" outlineLevel="0" collapsed="false">
      <c r="A44" s="16" t="s">
        <v>16</v>
      </c>
      <c r="B44" s="17"/>
      <c r="C44" s="17"/>
      <c r="D44" s="17"/>
      <c r="E44" s="17"/>
      <c r="F44" s="17"/>
      <c r="G44" s="31"/>
      <c r="H44" s="24"/>
      <c r="I44" s="19" t="n">
        <v>461</v>
      </c>
    </row>
    <row r="45" s="11" customFormat="true" ht="31.5" hidden="false" customHeight="true" outlineLevel="0" collapsed="false">
      <c r="A45" s="23" t="s">
        <v>63</v>
      </c>
      <c r="B45" s="21" t="n">
        <f aca="false">145+66</f>
        <v>211</v>
      </c>
      <c r="C45" s="21"/>
      <c r="D45" s="21"/>
      <c r="E45" s="24" t="n">
        <v>66</v>
      </c>
      <c r="F45" s="34"/>
      <c r="G45" s="31"/>
      <c r="H45" s="24"/>
      <c r="I45" s="10"/>
    </row>
    <row r="46" s="20" customFormat="true" ht="24" hidden="true" customHeight="true" outlineLevel="0" collapsed="false">
      <c r="A46" s="16" t="s">
        <v>30</v>
      </c>
      <c r="B46" s="17"/>
      <c r="C46" s="17"/>
      <c r="D46" s="17"/>
      <c r="E46" s="29"/>
      <c r="F46" s="29"/>
      <c r="G46" s="29"/>
      <c r="H46" s="9" t="e">
        <f aca="false">F46/C46*100</f>
        <v>#DIV/0!</v>
      </c>
      <c r="I46" s="19"/>
    </row>
    <row r="47" s="10" customFormat="true" ht="26.25" hidden="false" customHeight="true" outlineLevel="0" collapsed="false">
      <c r="A47" s="8" t="s">
        <v>37</v>
      </c>
      <c r="B47" s="9" t="n">
        <f aca="false">B49+B50+B51</f>
        <v>400</v>
      </c>
      <c r="C47" s="9" t="n">
        <f aca="false">C49+C50+C51</f>
        <v>0</v>
      </c>
      <c r="D47" s="9" t="n">
        <f aca="false">D49+D50+D51</f>
        <v>0</v>
      </c>
      <c r="E47" s="9" t="n">
        <f aca="false">E49+E50+E51</f>
        <v>135.4</v>
      </c>
      <c r="F47" s="9" t="n">
        <f aca="false">F49+F50+F51</f>
        <v>0</v>
      </c>
      <c r="G47" s="9" t="n">
        <f aca="false">E47/B47*100</f>
        <v>33.85</v>
      </c>
      <c r="H47" s="9"/>
      <c r="I47" s="10" t="n">
        <v>73</v>
      </c>
    </row>
    <row r="48" s="1" customFormat="true" ht="13.2" hidden="false" customHeight="false" outlineLevel="0" collapsed="false">
      <c r="A48" s="40" t="s">
        <v>13</v>
      </c>
      <c r="B48" s="30"/>
      <c r="C48" s="30"/>
      <c r="D48" s="30"/>
      <c r="E48" s="30"/>
      <c r="F48" s="30"/>
      <c r="G48" s="24"/>
      <c r="H48" s="24"/>
    </row>
    <row r="49" s="19" customFormat="true" ht="15.75" hidden="false" customHeight="true" outlineLevel="0" collapsed="false">
      <c r="A49" s="16" t="s">
        <v>14</v>
      </c>
      <c r="B49" s="17" t="n">
        <v>341.6</v>
      </c>
      <c r="C49" s="76"/>
      <c r="D49" s="76"/>
      <c r="E49" s="17" t="n">
        <v>135.4</v>
      </c>
      <c r="F49" s="17"/>
      <c r="G49" s="31" t="n">
        <f aca="false">E49/B49*100</f>
        <v>39.6370023419204</v>
      </c>
      <c r="H49" s="24"/>
    </row>
    <row r="50" s="19" customFormat="true" ht="13.2" hidden="false" customHeight="false" outlineLevel="0" collapsed="false">
      <c r="A50" s="16" t="s">
        <v>15</v>
      </c>
      <c r="B50" s="17" t="n">
        <v>10</v>
      </c>
      <c r="C50" s="17"/>
      <c r="D50" s="17"/>
      <c r="E50" s="17"/>
      <c r="F50" s="17"/>
      <c r="G50" s="31" t="n">
        <f aca="false">E50/B50*100</f>
        <v>0</v>
      </c>
      <c r="H50" s="24"/>
    </row>
    <row r="51" s="19" customFormat="true" ht="18" hidden="false" customHeight="true" outlineLevel="0" collapsed="false">
      <c r="A51" s="16" t="s">
        <v>16</v>
      </c>
      <c r="B51" s="17" t="n">
        <v>48.4</v>
      </c>
      <c r="C51" s="17"/>
      <c r="D51" s="17"/>
      <c r="E51" s="17"/>
      <c r="F51" s="17"/>
      <c r="G51" s="31" t="n">
        <f aca="false">E51/B51*100</f>
        <v>0</v>
      </c>
      <c r="H51" s="24"/>
      <c r="I51" s="19" t="n">
        <v>352</v>
      </c>
    </row>
    <row r="52" s="47" customFormat="true" ht="0.75" hidden="true" customHeight="true" outlineLevel="0" collapsed="false">
      <c r="A52" s="44" t="s">
        <v>41</v>
      </c>
      <c r="B52" s="45"/>
      <c r="C52" s="45"/>
      <c r="D52" s="45"/>
      <c r="E52" s="45"/>
      <c r="F52" s="45"/>
      <c r="G52" s="31" t="e">
        <f aca="false">E52/B52*100</f>
        <v>#DIV/0!</v>
      </c>
      <c r="H52" s="9" t="e">
        <f aca="false">F52/C52*100</f>
        <v>#DIV/0!</v>
      </c>
      <c r="I52" s="46"/>
    </row>
    <row r="53" s="11" customFormat="true" ht="21.75" hidden="true" customHeight="true" outlineLevel="0" collapsed="false">
      <c r="A53" s="43" t="s">
        <v>42</v>
      </c>
      <c r="B53" s="38"/>
      <c r="C53" s="38"/>
      <c r="D53" s="38"/>
      <c r="E53" s="38"/>
      <c r="F53" s="38"/>
      <c r="G53" s="31" t="e">
        <f aca="false">E53/B53*100</f>
        <v>#DIV/0!</v>
      </c>
      <c r="H53" s="9" t="e">
        <f aca="false">F53/C53*100</f>
        <v>#DIV/0!</v>
      </c>
      <c r="I53" s="10"/>
    </row>
    <row r="54" s="11" customFormat="true" ht="21" hidden="false" customHeight="true" outlineLevel="0" collapsed="false">
      <c r="A54" s="44" t="s">
        <v>71</v>
      </c>
      <c r="B54" s="9" t="n">
        <v>139613.5</v>
      </c>
      <c r="C54" s="9" t="n">
        <v>139613.5</v>
      </c>
      <c r="D54" s="9" t="n">
        <v>103313.5</v>
      </c>
      <c r="E54" s="9" t="n">
        <v>12256.7</v>
      </c>
      <c r="F54" s="9" t="n">
        <v>12256.7</v>
      </c>
      <c r="G54" s="9" t="n">
        <f aca="false">E54/C54*100</f>
        <v>8.77902208597306</v>
      </c>
      <c r="H54" s="9" t="n">
        <f aca="false">F54/D54*100</f>
        <v>11.8635996263799</v>
      </c>
      <c r="I54" s="10"/>
    </row>
    <row r="55" s="11" customFormat="true" ht="29.25" hidden="false" customHeight="true" outlineLevel="0" collapsed="false">
      <c r="A55" s="77" t="s">
        <v>72</v>
      </c>
      <c r="B55" s="24" t="n">
        <v>454.6</v>
      </c>
      <c r="C55" s="24" t="n">
        <v>454.6</v>
      </c>
      <c r="D55" s="24" t="n">
        <v>454.6</v>
      </c>
      <c r="E55" s="24"/>
      <c r="F55" s="24"/>
      <c r="G55" s="24"/>
      <c r="H55" s="24"/>
      <c r="I55" s="10"/>
    </row>
    <row r="56" s="50" customFormat="true" ht="24" hidden="false" customHeight="true" outlineLevel="0" collapsed="false">
      <c r="A56" s="44" t="s">
        <v>73</v>
      </c>
      <c r="B56" s="9" t="n">
        <f aca="false">B10+B15+B26+B35+B40+B47+B54+B55</f>
        <v>391150.8</v>
      </c>
      <c r="C56" s="9" t="n">
        <f aca="false">C10+C15+C26+C35+C40+C47+C54+C55</f>
        <v>309347.9</v>
      </c>
      <c r="D56" s="9" t="n">
        <f aca="false">D10+D15+D26+D35+D40+D47+D54+D55</f>
        <v>143913.5</v>
      </c>
      <c r="E56" s="9" t="n">
        <f aca="false">E10+E15+E26+E35+E40+E47+E54+E55</f>
        <v>38652</v>
      </c>
      <c r="F56" s="9" t="n">
        <f aca="false">F53+F52+F47+F45+F40+F35+F26+F15+F10+F54</f>
        <v>15583.4</v>
      </c>
      <c r="G56" s="9" t="n">
        <f aca="false">F56/C56*100</f>
        <v>5.03749985049196</v>
      </c>
      <c r="H56" s="9" t="n">
        <f aca="false">F56/D56*100</f>
        <v>10.8283100612521</v>
      </c>
    </row>
    <row r="57" customFormat="false" ht="13.2" hidden="false" customHeight="false" outlineLevel="0" collapsed="false">
      <c r="A57" s="51" t="s">
        <v>13</v>
      </c>
      <c r="B57" s="13"/>
      <c r="C57" s="13"/>
      <c r="D57" s="13"/>
      <c r="E57" s="13"/>
      <c r="F57" s="13"/>
      <c r="G57" s="24"/>
      <c r="H57" s="24"/>
    </row>
    <row r="58" s="20" customFormat="true" ht="15" hidden="false" customHeight="true" outlineLevel="0" collapsed="false">
      <c r="A58" s="16" t="s">
        <v>14</v>
      </c>
      <c r="B58" s="17" t="n">
        <f aca="false">B17+B28+B49</f>
        <v>10655.1</v>
      </c>
      <c r="C58" s="17" t="n">
        <f aca="false">C17+C28+C49</f>
        <v>0</v>
      </c>
      <c r="D58" s="17"/>
      <c r="E58" s="17" t="n">
        <f aca="false">E17+E28+E49</f>
        <v>5167.7</v>
      </c>
      <c r="F58" s="17" t="n">
        <f aca="false">F17+F28+F49</f>
        <v>0</v>
      </c>
      <c r="G58" s="31" t="n">
        <f aca="false">E58/B58*100</f>
        <v>48.4997794483393</v>
      </c>
      <c r="H58" s="24"/>
      <c r="I58" s="52" t="e">
        <f aca="false">#REF!/1000</f>
        <v>#REF!</v>
      </c>
    </row>
    <row r="59" s="20" customFormat="true" ht="13.5" hidden="true" customHeight="true" outlineLevel="0" collapsed="false">
      <c r="A59" s="16"/>
      <c r="B59" s="17" t="n">
        <f aca="false">B18+B29</f>
        <v>15.1</v>
      </c>
      <c r="C59" s="17"/>
      <c r="D59" s="17"/>
      <c r="E59" s="17" t="n">
        <f aca="false">E18+E29</f>
        <v>15.1</v>
      </c>
      <c r="F59" s="17"/>
      <c r="G59" s="31" t="n">
        <f aca="false">E59/B59*100</f>
        <v>100</v>
      </c>
      <c r="H59" s="24"/>
      <c r="I59" s="52" t="e">
        <f aca="false">#REF!/1000</f>
        <v>#REF!</v>
      </c>
    </row>
    <row r="60" s="20" customFormat="true" ht="16.5" hidden="false" customHeight="true" outlineLevel="0" collapsed="false">
      <c r="A60" s="16" t="s">
        <v>23</v>
      </c>
      <c r="B60" s="17" t="n">
        <f aca="false">B19</f>
        <v>62754.3</v>
      </c>
      <c r="C60" s="17" t="n">
        <f aca="false">C19</f>
        <v>0</v>
      </c>
      <c r="D60" s="17"/>
      <c r="E60" s="17" t="n">
        <f aca="false">E19</f>
        <v>13859.9</v>
      </c>
      <c r="F60" s="17" t="n">
        <f aca="false">F19</f>
        <v>0</v>
      </c>
      <c r="G60" s="31" t="n">
        <f aca="false">E60/B60*100</f>
        <v>22.0859765784974</v>
      </c>
      <c r="H60" s="24"/>
      <c r="I60" s="52" t="e">
        <f aca="false">#REF!/1000</f>
        <v>#REF!</v>
      </c>
    </row>
    <row r="61" s="20" customFormat="true" ht="13.2" hidden="false" customHeight="false" outlineLevel="0" collapsed="false">
      <c r="A61" s="16" t="s">
        <v>15</v>
      </c>
      <c r="B61" s="17" t="n">
        <f aca="false">B20+B31+B50</f>
        <v>206.6</v>
      </c>
      <c r="C61" s="17" t="n">
        <f aca="false">C20+C31+C50</f>
        <v>0</v>
      </c>
      <c r="D61" s="17"/>
      <c r="E61" s="17" t="n">
        <f aca="false">E20+E31+E50</f>
        <v>34</v>
      </c>
      <c r="F61" s="17"/>
      <c r="G61" s="31" t="n">
        <f aca="false">E61/B61*100</f>
        <v>16.4569215876089</v>
      </c>
      <c r="H61" s="24"/>
      <c r="I61" s="52" t="e">
        <f aca="false">#REF!/1000</f>
        <v>#REF!</v>
      </c>
    </row>
    <row r="62" s="20" customFormat="true" ht="16.5" hidden="false" customHeight="true" outlineLevel="0" collapsed="false">
      <c r="A62" s="16" t="s">
        <v>65</v>
      </c>
      <c r="B62" s="17" t="n">
        <f aca="false">B21+B32+B51+B12+B44</f>
        <v>4911.9</v>
      </c>
      <c r="C62" s="17" t="n">
        <f aca="false">C21+C32+C51+C12+C44</f>
        <v>0</v>
      </c>
      <c r="D62" s="17"/>
      <c r="E62" s="17" t="n">
        <f aca="false">E21+E32+E51+E12+E44</f>
        <v>3062</v>
      </c>
      <c r="F62" s="17" t="n">
        <f aca="false">F21+F32+F51+F12+F44</f>
        <v>0</v>
      </c>
      <c r="G62" s="31" t="n">
        <f aca="false">E62/B62*100</f>
        <v>62.3384026547772</v>
      </c>
      <c r="H62" s="24"/>
      <c r="I62" s="52" t="e">
        <f aca="false">#REF!/1000</f>
        <v>#REF!</v>
      </c>
    </row>
    <row r="63" s="20" customFormat="true" ht="16.5" hidden="false" customHeight="true" outlineLevel="0" collapsed="false">
      <c r="A63" s="16" t="s">
        <v>74</v>
      </c>
      <c r="B63" s="17" t="n">
        <f aca="false">B37</f>
        <v>21283.9</v>
      </c>
      <c r="C63" s="17" t="n">
        <f aca="false">C37</f>
        <v>20219.7</v>
      </c>
      <c r="D63" s="17"/>
      <c r="E63" s="17" t="n">
        <f aca="false">E37</f>
        <v>0</v>
      </c>
      <c r="F63" s="17" t="n">
        <f aca="false">F37</f>
        <v>0</v>
      </c>
      <c r="G63" s="31" t="n">
        <f aca="false">E63/B63*100</f>
        <v>0</v>
      </c>
      <c r="H63" s="24"/>
      <c r="I63" s="52"/>
    </row>
    <row r="64" s="20" customFormat="true" ht="24.75" hidden="false" customHeight="true" outlineLevel="0" collapsed="false">
      <c r="A64" s="16" t="s">
        <v>75</v>
      </c>
      <c r="B64" s="17" t="n">
        <f aca="false">B22+B33+B45+B13</f>
        <v>7016.9</v>
      </c>
      <c r="C64" s="17" t="n">
        <f aca="false">C22+C33+C45+C13</f>
        <v>5555.2</v>
      </c>
      <c r="D64" s="17" t="n">
        <f aca="false">D22+D33+D45+D13</f>
        <v>1337</v>
      </c>
      <c r="E64" s="17" t="n">
        <f aca="false">E22+E33+E45+E13</f>
        <v>929.9</v>
      </c>
      <c r="F64" s="17" t="n">
        <f aca="false">F22+F33+F45+F13</f>
        <v>0</v>
      </c>
      <c r="G64" s="31" t="n">
        <f aca="false">E64/B64*100</f>
        <v>13.2522908976899</v>
      </c>
      <c r="H64" s="17" t="n">
        <f aca="false">G64/D64*100</f>
        <v>0.991196028249055</v>
      </c>
    </row>
    <row r="65" s="20" customFormat="true" ht="17.25" hidden="false" customHeight="true" outlineLevel="0" collapsed="false">
      <c r="A65" s="16" t="s">
        <v>64</v>
      </c>
      <c r="B65" s="17" t="n">
        <f aca="false">B23+B38+B14</f>
        <v>142817.9</v>
      </c>
      <c r="C65" s="17" t="n">
        <f aca="false">C23+C38+C14</f>
        <v>142083.9</v>
      </c>
      <c r="D65" s="17" t="n">
        <f aca="false">D23+D38+D14</f>
        <v>36128</v>
      </c>
      <c r="E65" s="17" t="n">
        <f aca="false">E23+E38+E14</f>
        <v>2727.3</v>
      </c>
      <c r="F65" s="17" t="n">
        <f aca="false">F23+F38+F14</f>
        <v>2727.3</v>
      </c>
      <c r="G65" s="31" t="n">
        <f aca="false">E65/B65*100</f>
        <v>1.9096345766182</v>
      </c>
      <c r="H65" s="17" t="n">
        <f aca="false">G65/D65*100</f>
        <v>0.00528574672447464</v>
      </c>
    </row>
    <row r="66" customFormat="false" ht="16.5" hidden="false" customHeight="true" outlineLevel="0" collapsed="false">
      <c r="A66" s="78" t="s">
        <v>76</v>
      </c>
      <c r="B66" s="79" t="n">
        <f aca="false">B39</f>
        <v>1421</v>
      </c>
      <c r="C66" s="79" t="n">
        <f aca="false">C39</f>
        <v>1421</v>
      </c>
      <c r="D66" s="79" t="n">
        <f aca="false">D39</f>
        <v>981.6</v>
      </c>
      <c r="E66" s="79" t="n">
        <f aca="false">E39</f>
        <v>599.4</v>
      </c>
      <c r="F66" s="79" t="n">
        <f aca="false">F39</f>
        <v>599.4</v>
      </c>
      <c r="G66" s="31" t="n">
        <f aca="false">E66/B66*100</f>
        <v>42.1815622800844</v>
      </c>
      <c r="H66" s="17" t="n">
        <f aca="false">G66/D66*100</f>
        <v>4.29722517115775</v>
      </c>
      <c r="I66" s="56"/>
    </row>
  </sheetData>
  <mergeCells count="8">
    <mergeCell ref="F1:H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true" verticalCentered="true"/>
  <pageMargins left="0.1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1-09T09:22:56Z</cp:lastPrinted>
  <dcterms:modified xsi:type="dcterms:W3CDTF">2024-01-17T07:14:09Z</dcterms:modified>
  <cp:revision>0</cp:revision>
  <dc:subject/>
  <dc:title/>
</cp:coreProperties>
</file>