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ЗФ на 01.04.23 " sheetId="1" state="visible" r:id="rId2"/>
    <sheet name="СпецФ на 01.04.23 " sheetId="2" state="visible" r:id="rId3"/>
  </sheets>
  <definedNames>
    <definedName function="false" hidden="false" localSheetId="0" name="_xlnm.Print_Area" vbProcedure="false">'ЗФ на 01.04.23 '!$A$1:$G$71</definedName>
    <definedName function="false" hidden="false" localSheetId="1" name="_xlnm.Print_Area" vbProcedure="false">'СпецФ на 01.04.23 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Аналіз використання коштів загального фонду бюджету міста Києва </t>
  </si>
  <si>
    <t xml:space="preserve"> Подільською районною в місті Києві державною адміністрацією в розрізі галузей за січень-березень 2023 року</t>
  </si>
  <si>
    <t xml:space="preserve">тис. грн.</t>
  </si>
  <si>
    <t xml:space="preserve">Галузь</t>
  </si>
  <si>
    <t xml:space="preserve">Затверджено розписом на 2023 рік (з урахуванням змін) </t>
  </si>
  <si>
    <t xml:space="preserve"> план на січень-березень </t>
  </si>
  <si>
    <t xml:space="preserve">Виконано станом на 01.04.2023</t>
  </si>
  <si>
    <t xml:space="preserve">Результат виконання до  плану</t>
  </si>
  <si>
    <t xml:space="preserve">на рік, %</t>
  </si>
  <si>
    <t xml:space="preserve">на січень-берез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у тому числі:</t>
  </si>
  <si>
    <t xml:space="preserve">- заробітна плата з нарахуваннями субвенція</t>
  </si>
  <si>
    <t xml:space="preserve">- заробітна плата з нарахуваннями місцевий </t>
  </si>
  <si>
    <t xml:space="preserve">зарплата приватні заклад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0"/>
        <rFont val="Times New Roman"/>
        <family val="1"/>
        <charset val="204"/>
      </rPr>
      <t xml:space="preserve">Інші послуги, пов</t>
    </r>
    <r>
      <rPr>
        <b val="true"/>
        <sz val="10"/>
        <rFont val="Arial Cyr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t xml:space="preserve">Аналіз використання коштів  спеціального фонду бюджету міста Києва </t>
  </si>
  <si>
    <t xml:space="preserve">План  на 2023 рік  (кошторисні призначення)</t>
  </si>
  <si>
    <t xml:space="preserve"> з них:</t>
  </si>
  <si>
    <t xml:space="preserve">Виконано станом на 01.04.2022</t>
  </si>
  <si>
    <t xml:space="preserve">в т.ч</t>
  </si>
  <si>
    <t xml:space="preserve">Результат виконання до річного  плану</t>
  </si>
  <si>
    <t xml:space="preserve">на січень-листопад</t>
  </si>
  <si>
    <t xml:space="preserve">видатки за рахунок надходжень з бюджету розвитку м.Києва </t>
  </si>
  <si>
    <t xml:space="preserve"> видатки за рахунок надходжень з бюджету розвитку м.Києва </t>
  </si>
  <si>
    <t xml:space="preserve">видатки за рахунок надходжень з бюджету розвитку до плану на січень-березень</t>
  </si>
  <si>
    <t xml:space="preserve">інші видатки (крім захищених)</t>
  </si>
  <si>
    <t xml:space="preserve">придбання обладнання довгострокового користування </t>
  </si>
  <si>
    <t xml:space="preserve">проведення капітальних ремонтів </t>
  </si>
  <si>
    <t xml:space="preserve">інші видатки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часткова компенсація за генератори </t>
  </si>
  <si>
    <t xml:space="preserve">РЕКОНСТРУКЦІЯ /БУДІВНИЦТВО </t>
  </si>
  <si>
    <t xml:space="preserve">Всього спеціальний  фонд</t>
  </si>
  <si>
    <t xml:space="preserve">благоустрій цільовий фонд</t>
  </si>
  <si>
    <t xml:space="preserve">- придбання обладнання довгострокового користування</t>
  </si>
  <si>
    <t xml:space="preserve">часткове відшкодування за придбані генератор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5" activeCellId="0" sqref="E5: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4.99"/>
    <col collapsed="false" customWidth="true" hidden="false" outlineLevel="0" max="3" min="3" style="2" width="12.43"/>
    <col collapsed="false" customWidth="true" hidden="false" outlineLevel="0" max="4" min="4" style="2" width="15.43"/>
    <col collapsed="false" customWidth="true" hidden="false" outlineLevel="0" max="5" min="5" style="2" width="10.55"/>
    <col collapsed="false" customWidth="true" hidden="false" outlineLevel="0" max="6" min="6" style="2" width="12.88"/>
    <col collapsed="false" customWidth="true" hidden="false" outlineLevel="0" max="7" min="7" style="2" width="11.55"/>
    <col collapsed="false" customWidth="true" hidden="true" outlineLevel="0" max="8" min="8" style="2" width="11.99"/>
    <col collapsed="false" customWidth="true" hidden="false" outlineLevel="0" max="9" min="9" style="2" width="9.33"/>
    <col collapsed="false" customWidth="false" hidden="false" outlineLevel="0" max="257" min="10" style="2" width="9.1"/>
  </cols>
  <sheetData>
    <row r="1" s="1" customFormat="true" ht="13.2" hidden="true" customHeight="false" outlineLevel="0" collapsed="false">
      <c r="B1" s="2"/>
      <c r="C1" s="2"/>
      <c r="D1" s="2"/>
      <c r="E1" s="2"/>
      <c r="F1" s="2"/>
      <c r="G1" s="2"/>
    </row>
    <row r="2" s="1" customFormat="tru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3.5" hidden="false" customHeight="true" outlineLevel="0" collapsed="false">
      <c r="B4" s="2"/>
      <c r="C4" s="2"/>
      <c r="D4" s="2"/>
      <c r="E4" s="2"/>
      <c r="F4" s="2"/>
      <c r="G4" s="4" t="s">
        <v>2</v>
      </c>
    </row>
    <row r="5" s="7" customFormat="tru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</row>
    <row r="6" s="7" customFormat="true" ht="19.5" hidden="false" customHeight="true" outlineLevel="0" collapsed="false">
      <c r="A6" s="5"/>
      <c r="B6" s="6"/>
      <c r="C6" s="5"/>
      <c r="D6" s="5"/>
      <c r="E6" s="5" t="s">
        <v>8</v>
      </c>
      <c r="F6" s="5" t="s">
        <v>9</v>
      </c>
      <c r="G6" s="5"/>
    </row>
    <row r="7" s="7" customFormat="true" ht="18.75" hidden="false" customHeight="true" outlineLevel="0" collapsed="false">
      <c r="A7" s="5"/>
      <c r="B7" s="6"/>
      <c r="C7" s="5"/>
      <c r="D7" s="5"/>
      <c r="E7" s="5"/>
      <c r="F7" s="5" t="s">
        <v>10</v>
      </c>
      <c r="G7" s="5" t="s">
        <v>11</v>
      </c>
    </row>
    <row r="8" s="11" customFormat="true" ht="36.75" hidden="false" customHeight="true" outlineLevel="0" collapsed="false">
      <c r="A8" s="8" t="s">
        <v>12</v>
      </c>
      <c r="B8" s="9" t="n">
        <f aca="false">B10+B11+B12</f>
        <v>103557.8</v>
      </c>
      <c r="C8" s="9" t="n">
        <f aca="false">C10+C11+C12</f>
        <v>26522.8</v>
      </c>
      <c r="D8" s="9" t="n">
        <f aca="false">D10+D11+D12</f>
        <v>22975.5</v>
      </c>
      <c r="E8" s="9" t="n">
        <f aca="false">D8/B8*100</f>
        <v>22.1861607720519</v>
      </c>
      <c r="F8" s="9" t="n">
        <f aca="false">D8/C8*100</f>
        <v>86.6254694074532</v>
      </c>
      <c r="G8" s="9" t="n">
        <f aca="false">D8-C8</f>
        <v>-3547.3</v>
      </c>
      <c r="H8" s="10" t="n">
        <v>69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4"/>
      <c r="F9" s="14"/>
      <c r="G9" s="15"/>
    </row>
    <row r="10" s="20" customFormat="true" ht="21.75" hidden="false" customHeight="true" outlineLevel="0" collapsed="false">
      <c r="A10" s="16" t="s">
        <v>14</v>
      </c>
      <c r="B10" s="17" t="n">
        <v>96609.3</v>
      </c>
      <c r="C10" s="17" t="n">
        <v>24152.3</v>
      </c>
      <c r="D10" s="17" t="n">
        <v>21813.6</v>
      </c>
      <c r="E10" s="18" t="n">
        <f aca="false">D10/B10*100</f>
        <v>22.5791926864184</v>
      </c>
      <c r="F10" s="18" t="n">
        <f aca="false">D10/C10*100</f>
        <v>90.316864232392</v>
      </c>
      <c r="G10" s="18" t="n">
        <f aca="false">D10-C10</f>
        <v>-2338.7</v>
      </c>
      <c r="H10" s="19"/>
    </row>
    <row r="11" s="20" customFormat="true" ht="31.5" hidden="false" customHeight="true" outlineLevel="0" collapsed="false">
      <c r="A11" s="16" t="s">
        <v>15</v>
      </c>
      <c r="B11" s="17" t="n">
        <v>3256.3</v>
      </c>
      <c r="C11" s="17" t="n">
        <v>1306.1</v>
      </c>
      <c r="D11" s="17" t="n">
        <v>579.4</v>
      </c>
      <c r="E11" s="18" t="n">
        <f aca="false">D11/B11*100</f>
        <v>17.7932008721555</v>
      </c>
      <c r="F11" s="18" t="n">
        <f aca="false">D11/C11*100</f>
        <v>44.3610749559758</v>
      </c>
      <c r="G11" s="18" t="n">
        <f aca="false">D11-C11</f>
        <v>-726.7</v>
      </c>
      <c r="H11" s="19"/>
    </row>
    <row r="12" s="20" customFormat="true" ht="23.25" hidden="false" customHeight="true" outlineLevel="0" collapsed="false">
      <c r="A12" s="16" t="s">
        <v>16</v>
      </c>
      <c r="B12" s="17" t="n">
        <v>3692.2</v>
      </c>
      <c r="C12" s="17" t="n">
        <v>1064.4</v>
      </c>
      <c r="D12" s="17" t="n">
        <v>582.5</v>
      </c>
      <c r="E12" s="18" t="n">
        <f aca="false">D12/B12*100</f>
        <v>15.7765018146363</v>
      </c>
      <c r="F12" s="18" t="n">
        <f aca="false">D12/C12*100</f>
        <v>54.7256670424652</v>
      </c>
      <c r="G12" s="18" t="n">
        <f aca="false">D12-C12</f>
        <v>-481.9</v>
      </c>
      <c r="H12" s="19" t="n">
        <v>628</v>
      </c>
    </row>
    <row r="13" s="11" customFormat="true" ht="20.25" hidden="false" customHeight="true" outlineLevel="0" collapsed="false">
      <c r="A13" s="8" t="s">
        <v>17</v>
      </c>
      <c r="B13" s="9" t="n">
        <v>1518313.7</v>
      </c>
      <c r="C13" s="9" t="n">
        <v>391555.7</v>
      </c>
      <c r="D13" s="9" t="n">
        <v>288596.7</v>
      </c>
      <c r="E13" s="9" t="n">
        <f aca="false">D13/B13*100</f>
        <v>19.0077123060933</v>
      </c>
      <c r="F13" s="9" t="n">
        <f aca="false">D13/C13*100</f>
        <v>73.7051459089984</v>
      </c>
      <c r="G13" s="9" t="n">
        <f aca="false">D13-C13</f>
        <v>-102959</v>
      </c>
      <c r="H13" s="10" t="n">
        <v>323</v>
      </c>
    </row>
    <row r="14" customFormat="false" ht="13.2" hidden="false" customHeight="false" outlineLevel="0" collapsed="false">
      <c r="A14" s="12" t="s">
        <v>13</v>
      </c>
      <c r="B14" s="13"/>
      <c r="C14" s="13"/>
      <c r="D14" s="13"/>
      <c r="E14" s="14"/>
      <c r="F14" s="14"/>
      <c r="G14" s="15"/>
    </row>
    <row r="15" s="20" customFormat="true" ht="13.2" hidden="false" customHeight="false" outlineLevel="0" collapsed="false">
      <c r="A15" s="16" t="s">
        <v>14</v>
      </c>
      <c r="B15" s="17" t="n">
        <f aca="false">B17+B18</f>
        <v>1194996.4</v>
      </c>
      <c r="C15" s="17" t="n">
        <f aca="false">C17+C18</f>
        <v>302071</v>
      </c>
      <c r="D15" s="17" t="n">
        <f aca="false">D17+D18</f>
        <v>252394.6</v>
      </c>
      <c r="E15" s="18" t="n">
        <f aca="false">D15/B15*100</f>
        <v>21.1209506572572</v>
      </c>
      <c r="F15" s="18" t="n">
        <f aca="false">D15/C15*100</f>
        <v>83.5547271998967</v>
      </c>
      <c r="G15" s="18" t="n">
        <f aca="false">D15-C15</f>
        <v>-49676.4</v>
      </c>
    </row>
    <row r="16" s="20" customFormat="true" ht="13.2" hidden="false" customHeight="false" outlineLevel="0" collapsed="false">
      <c r="A16" s="12" t="s">
        <v>18</v>
      </c>
      <c r="B16" s="17"/>
      <c r="C16" s="17"/>
      <c r="D16" s="17"/>
      <c r="E16" s="18"/>
      <c r="F16" s="18"/>
      <c r="G16" s="18"/>
    </row>
    <row r="17" s="20" customFormat="true" ht="21.75" hidden="false" customHeight="true" outlineLevel="0" collapsed="false">
      <c r="A17" s="12" t="s">
        <v>19</v>
      </c>
      <c r="B17" s="17" t="n">
        <v>362419.2</v>
      </c>
      <c r="C17" s="17" t="n">
        <v>84766.7</v>
      </c>
      <c r="D17" s="17" t="n">
        <v>83125.9</v>
      </c>
      <c r="E17" s="18" t="n">
        <v>1</v>
      </c>
      <c r="F17" s="18" t="n">
        <f aca="false">D17/C17*100</f>
        <v>98.0643342255862</v>
      </c>
      <c r="G17" s="18" t="n">
        <f aca="false">D17-C17</f>
        <v>-1640.8</v>
      </c>
    </row>
    <row r="18" s="20" customFormat="true" ht="13.2" hidden="false" customHeight="false" outlineLevel="0" collapsed="false">
      <c r="A18" s="12" t="s">
        <v>20</v>
      </c>
      <c r="B18" s="17" t="n">
        <v>832577.2</v>
      </c>
      <c r="C18" s="17" t="n">
        <v>217304.3</v>
      </c>
      <c r="D18" s="17" t="n">
        <v>169268.7</v>
      </c>
      <c r="E18" s="18" t="n">
        <f aca="false">D18/B18*100</f>
        <v>20.3306912560181</v>
      </c>
      <c r="F18" s="18" t="n">
        <f aca="false">D18/C18*100</f>
        <v>77.89477704767</v>
      </c>
      <c r="G18" s="18" t="n">
        <f aca="false">D18-C18</f>
        <v>-48035.6</v>
      </c>
    </row>
    <row r="19" s="20" customFormat="true" ht="13.2" hidden="false" customHeight="false" outlineLevel="0" collapsed="false">
      <c r="A19" s="16" t="s">
        <v>21</v>
      </c>
      <c r="B19" s="17" t="n">
        <v>15159.8</v>
      </c>
      <c r="C19" s="17" t="n">
        <v>3789.9</v>
      </c>
      <c r="D19" s="17" t="n">
        <v>3504.4</v>
      </c>
      <c r="E19" s="18" t="n">
        <f aca="false">D19/B19*100</f>
        <v>23.116399952506</v>
      </c>
      <c r="F19" s="18" t="n">
        <f aca="false">D19/C19*100</f>
        <v>92.4668197050054</v>
      </c>
      <c r="G19" s="18" t="n">
        <f aca="false">D19-C19</f>
        <v>-285.5</v>
      </c>
    </row>
    <row r="20" s="20" customFormat="true" ht="15.75" hidden="false" customHeight="true" outlineLevel="0" collapsed="false">
      <c r="A20" s="16" t="s">
        <v>22</v>
      </c>
      <c r="B20" s="17" t="n">
        <v>1879.5</v>
      </c>
      <c r="C20" s="17"/>
      <c r="D20" s="17"/>
      <c r="E20" s="18" t="n">
        <f aca="false">D20/B20*100</f>
        <v>0</v>
      </c>
      <c r="F20" s="18"/>
      <c r="G20" s="18" t="n">
        <f aca="false">D20-C20</f>
        <v>0</v>
      </c>
      <c r="H20" s="19"/>
    </row>
    <row r="21" s="20" customFormat="true" ht="13.2" hidden="false" customHeight="false" outlineLevel="0" collapsed="false">
      <c r="A21" s="16" t="s">
        <v>23</v>
      </c>
      <c r="B21" s="17" t="n">
        <v>24562.6</v>
      </c>
      <c r="C21" s="17" t="n">
        <v>7368.8</v>
      </c>
      <c r="D21" s="17" t="n">
        <v>2755.4</v>
      </c>
      <c r="E21" s="18" t="n">
        <f aca="false">D21/B21*100</f>
        <v>11.2178678152964</v>
      </c>
      <c r="F21" s="18" t="n">
        <f aca="false">D21/C21*100</f>
        <v>37.3927912278797</v>
      </c>
      <c r="G21" s="18" t="n">
        <f aca="false">D21-C21</f>
        <v>-4613.4</v>
      </c>
    </row>
    <row r="22" s="20" customFormat="true" ht="13.2" hidden="false" customHeight="false" outlineLevel="0" collapsed="false">
      <c r="A22" s="16" t="s">
        <v>15</v>
      </c>
      <c r="B22" s="17" t="n">
        <v>158276</v>
      </c>
      <c r="C22" s="17" t="n">
        <v>62425.5</v>
      </c>
      <c r="D22" s="21" t="n">
        <v>28522.6</v>
      </c>
      <c r="E22" s="18" t="n">
        <f aca="false">D22/B22*100</f>
        <v>18.0207991104147</v>
      </c>
      <c r="F22" s="18" t="n">
        <f aca="false">D22/C22*100</f>
        <v>45.6906232228817</v>
      </c>
      <c r="G22" s="18" t="n">
        <f aca="false">D22-C22</f>
        <v>-33902.9</v>
      </c>
      <c r="H22" s="19"/>
    </row>
    <row r="23" s="20" customFormat="true" ht="13.2" hidden="false" customHeight="false" outlineLevel="0" collapsed="false">
      <c r="A23" s="16" t="s">
        <v>24</v>
      </c>
      <c r="B23" s="17" t="n">
        <v>59.7</v>
      </c>
      <c r="C23" s="17" t="n">
        <v>23.5</v>
      </c>
      <c r="D23" s="17" t="n">
        <v>12.7</v>
      </c>
      <c r="E23" s="18" t="n">
        <f aca="false">D23/B23*100</f>
        <v>21.2730318257956</v>
      </c>
      <c r="F23" s="18" t="n">
        <f aca="false">D23/C23*100</f>
        <v>54.0425531914894</v>
      </c>
      <c r="G23" s="18" t="n">
        <f aca="false">D23-C23</f>
        <v>-10.8</v>
      </c>
      <c r="H23" s="19" t="n">
        <v>162</v>
      </c>
    </row>
    <row r="24" s="20" customFormat="true" ht="12.75" hidden="false" customHeight="true" outlineLevel="0" collapsed="false">
      <c r="A24" s="16" t="s">
        <v>16</v>
      </c>
      <c r="B24" s="17" t="n">
        <f aca="false">B13-B15-B20-B21-B22-B23-B27-B19</f>
        <v>123379.7</v>
      </c>
      <c r="C24" s="17" t="n">
        <f aca="false">C13-C15-C20-C21-C22-C23-C27-C19</f>
        <v>15877</v>
      </c>
      <c r="D24" s="17" t="n">
        <f aca="false">D13-D15-D20-D21-D22-D23-D27-D19</f>
        <v>1407.00000000001</v>
      </c>
      <c r="E24" s="18" t="n">
        <f aca="false">D24/B24*100</f>
        <v>1.14038208878771</v>
      </c>
      <c r="F24" s="18" t="n">
        <f aca="false">D24/C24*100</f>
        <v>8.86187566920706</v>
      </c>
      <c r="G24" s="18" t="n">
        <f aca="false">D24-C24</f>
        <v>-14470</v>
      </c>
      <c r="H24" s="19" t="n">
        <v>450</v>
      </c>
    </row>
    <row r="25" s="20" customFormat="true" ht="12.75" hidden="false" customHeight="true" outlineLevel="0" collapsed="false">
      <c r="A25" s="22" t="s">
        <v>25</v>
      </c>
      <c r="B25" s="17" t="n">
        <v>26203.9</v>
      </c>
      <c r="C25" s="17" t="n">
        <v>9034.1</v>
      </c>
      <c r="D25" s="17" t="n">
        <v>10.9</v>
      </c>
      <c r="E25" s="18" t="n">
        <f aca="false">D25/B25*100</f>
        <v>0.0415968615358782</v>
      </c>
      <c r="F25" s="18" t="n">
        <f aca="false">D25/C25*100</f>
        <v>0.120653966637518</v>
      </c>
      <c r="G25" s="18" t="n">
        <f aca="false">D25-C25</f>
        <v>-9023.2</v>
      </c>
    </row>
    <row r="26" s="20" customFormat="true" ht="18.75" hidden="false" customHeight="true" outlineLevel="0" collapsed="false">
      <c r="A26" s="22" t="s">
        <v>26</v>
      </c>
      <c r="B26" s="17" t="n">
        <v>96856.7</v>
      </c>
      <c r="C26" s="17" t="n">
        <v>10264.5</v>
      </c>
      <c r="D26" s="17" t="n">
        <v>1396.1</v>
      </c>
      <c r="E26" s="18"/>
      <c r="F26" s="18"/>
      <c r="G26" s="18"/>
    </row>
    <row r="27" s="27" customFormat="true" ht="29.25" hidden="true" customHeight="true" outlineLevel="0" collapsed="false">
      <c r="A27" s="23" t="s">
        <v>27</v>
      </c>
      <c r="B27" s="21"/>
      <c r="C27" s="24"/>
      <c r="D27" s="24"/>
      <c r="E27" s="24"/>
      <c r="F27" s="24"/>
      <c r="G27" s="24"/>
      <c r="H27" s="25" t="n">
        <v>881</v>
      </c>
      <c r="I27" s="11"/>
      <c r="J27" s="26"/>
    </row>
    <row r="28" s="28" customFormat="true" ht="36" hidden="false" customHeight="true" outlineLevel="0" collapsed="false">
      <c r="A28" s="8" t="s">
        <v>28</v>
      </c>
      <c r="B28" s="9" t="n">
        <v>42876.5</v>
      </c>
      <c r="C28" s="9" t="n">
        <v>10101.5</v>
      </c>
      <c r="D28" s="9" t="n">
        <v>6864.4</v>
      </c>
      <c r="E28" s="9" t="n">
        <f aca="false">D28/B28*100</f>
        <v>16.0097022844682</v>
      </c>
      <c r="F28" s="9" t="n">
        <f aca="false">D28/C28*100</f>
        <v>67.9542642181854</v>
      </c>
      <c r="G28" s="9" t="n">
        <f aca="false">D28-C28</f>
        <v>-3237.1</v>
      </c>
      <c r="H28" s="28" t="n">
        <v>229</v>
      </c>
      <c r="I28" s="10"/>
    </row>
    <row r="29" s="1" customFormat="true" ht="13.2" hidden="false" customHeight="false" outlineLevel="0" collapsed="false">
      <c r="A29" s="12" t="s">
        <v>13</v>
      </c>
      <c r="B29" s="13"/>
      <c r="C29" s="13"/>
      <c r="D29" s="13"/>
      <c r="E29" s="14"/>
      <c r="F29" s="14"/>
      <c r="G29" s="15"/>
      <c r="H29" s="2"/>
    </row>
    <row r="30" s="19" customFormat="true" ht="18.75" hidden="false" customHeight="true" outlineLevel="0" collapsed="false">
      <c r="A30" s="16" t="s">
        <v>14</v>
      </c>
      <c r="B30" s="17" t="n">
        <v>30315.3</v>
      </c>
      <c r="C30" s="17" t="n">
        <v>6485.8</v>
      </c>
      <c r="D30" s="17" t="n">
        <v>5200.2</v>
      </c>
      <c r="E30" s="18" t="n">
        <f aca="false">D30/B30*100</f>
        <v>17.1537144610147</v>
      </c>
      <c r="F30" s="18" t="n">
        <f aca="false">D30/C30*100</f>
        <v>80.1782355299269</v>
      </c>
      <c r="G30" s="18" t="n">
        <f aca="false">D30-C30</f>
        <v>-1285.6</v>
      </c>
    </row>
    <row r="31" s="19" customFormat="true" ht="24" hidden="false" customHeight="true" outlineLevel="0" collapsed="false">
      <c r="A31" s="16" t="s">
        <v>22</v>
      </c>
      <c r="B31" s="17" t="n">
        <v>68</v>
      </c>
      <c r="C31" s="29"/>
      <c r="D31" s="29"/>
      <c r="E31" s="18"/>
      <c r="F31" s="18"/>
      <c r="G31" s="18"/>
      <c r="H31" s="20"/>
    </row>
    <row r="32" s="19" customFormat="true" ht="24" hidden="false" customHeight="true" outlineLevel="0" collapsed="false">
      <c r="A32" s="16" t="s">
        <v>23</v>
      </c>
      <c r="B32" s="17" t="n">
        <v>68</v>
      </c>
      <c r="C32" s="17" t="n">
        <v>14</v>
      </c>
      <c r="D32" s="17"/>
      <c r="E32" s="18"/>
      <c r="F32" s="18"/>
      <c r="G32" s="18" t="n">
        <f aca="false">D32-C32</f>
        <v>-14</v>
      </c>
    </row>
    <row r="33" s="19" customFormat="true" ht="13.2" hidden="false" customHeight="false" outlineLevel="0" collapsed="false">
      <c r="A33" s="16" t="s">
        <v>15</v>
      </c>
      <c r="B33" s="17" t="n">
        <v>3499.9</v>
      </c>
      <c r="C33" s="17" t="n">
        <v>1757.6</v>
      </c>
      <c r="D33" s="17" t="n">
        <v>390.4</v>
      </c>
      <c r="E33" s="18" t="n">
        <f aca="false">D33/B33*100</f>
        <v>11.1546044172691</v>
      </c>
      <c r="F33" s="18" t="n">
        <f aca="false">D33/C33*100</f>
        <v>22.212107419208</v>
      </c>
      <c r="G33" s="18" t="n">
        <f aca="false">D33-C33</f>
        <v>-1367.2</v>
      </c>
    </row>
    <row r="34" s="19" customFormat="true" ht="13.2" hidden="false" customHeight="false" outlineLevel="0" collapsed="false">
      <c r="A34" s="16" t="s">
        <v>24</v>
      </c>
      <c r="B34" s="17" t="n">
        <v>4860.8</v>
      </c>
      <c r="C34" s="17" t="n">
        <v>1200</v>
      </c>
      <c r="D34" s="21" t="n">
        <v>1197.6</v>
      </c>
      <c r="E34" s="18" t="n">
        <f aca="false">D34/B34*100</f>
        <v>24.6379196840026</v>
      </c>
      <c r="F34" s="18"/>
      <c r="G34" s="18" t="n">
        <f aca="false">D34-C34</f>
        <v>-2.40000000000009</v>
      </c>
      <c r="H34" s="20"/>
    </row>
    <row r="35" s="19" customFormat="true" ht="18.75" hidden="false" customHeight="true" outlineLevel="0" collapsed="false">
      <c r="A35" s="16" t="s">
        <v>29</v>
      </c>
      <c r="B35" s="17" t="n">
        <f aca="false">B28-B30-B31-B32-B33-B34-B36</f>
        <v>4064.5</v>
      </c>
      <c r="C35" s="17" t="n">
        <f aca="false">C28-C30-C31-C32-C33-C34-C36</f>
        <v>644.1</v>
      </c>
      <c r="D35" s="17" t="n">
        <f aca="false">D28-D30-D31-D32-D33-D34-D36</f>
        <v>76.1999999999998</v>
      </c>
      <c r="E35" s="18" t="n">
        <f aca="false">D35/B35*100</f>
        <v>1.87476934432279</v>
      </c>
      <c r="F35" s="18" t="n">
        <f aca="false">D35/C35*100</f>
        <v>11.8304611085235</v>
      </c>
      <c r="G35" s="18" t="n">
        <f aca="false">D35-C35</f>
        <v>-567.9</v>
      </c>
      <c r="H35" s="19" t="n">
        <v>314</v>
      </c>
    </row>
    <row r="36" s="19" customFormat="true" ht="17.25" hidden="true" customHeight="true" outlineLevel="0" collapsed="false">
      <c r="A36" s="16" t="s">
        <v>30</v>
      </c>
      <c r="B36" s="17"/>
      <c r="C36" s="17"/>
      <c r="D36" s="17"/>
      <c r="E36" s="18"/>
      <c r="F36" s="18"/>
      <c r="G36" s="18" t="n">
        <f aca="false">D36-C36</f>
        <v>0</v>
      </c>
      <c r="H36" s="20"/>
    </row>
    <row r="37" s="11" customFormat="true" ht="27" hidden="false" customHeight="true" outlineLevel="0" collapsed="false">
      <c r="A37" s="8" t="s">
        <v>31</v>
      </c>
      <c r="B37" s="9" t="n">
        <f aca="false">B39+B40+B41</f>
        <v>1245.3</v>
      </c>
      <c r="C37" s="9" t="n">
        <f aca="false">C39+C40</f>
        <v>1245.3</v>
      </c>
      <c r="D37" s="9" t="n">
        <f aca="false">D39+D40</f>
        <v>155.6</v>
      </c>
      <c r="E37" s="9" t="n">
        <f aca="false">D37/B37*100</f>
        <v>12.4949811290452</v>
      </c>
      <c r="F37" s="9" t="n">
        <f aca="false">D37/C37*100</f>
        <v>12.4949811290452</v>
      </c>
      <c r="G37" s="9" t="n">
        <f aca="false">D37-C37</f>
        <v>-1089.7</v>
      </c>
      <c r="H37" s="10" t="n">
        <v>425</v>
      </c>
    </row>
    <row r="38" customFormat="false" ht="15.75" hidden="false" customHeight="true" outlineLevel="0" collapsed="false">
      <c r="A38" s="12" t="s">
        <v>13</v>
      </c>
      <c r="B38" s="30"/>
      <c r="C38" s="30"/>
      <c r="D38" s="13"/>
      <c r="E38" s="18"/>
      <c r="F38" s="14"/>
      <c r="G38" s="15"/>
    </row>
    <row r="39" s="20" customFormat="true" ht="20.25" hidden="false" customHeight="true" outlineLevel="0" collapsed="false">
      <c r="A39" s="16" t="s">
        <v>32</v>
      </c>
      <c r="B39" s="17" t="n">
        <v>1245.3</v>
      </c>
      <c r="C39" s="17" t="n">
        <v>1245.3</v>
      </c>
      <c r="D39" s="17" t="n">
        <v>155.6</v>
      </c>
      <c r="E39" s="18" t="n">
        <f aca="false">D39/B39*100</f>
        <v>12.4949811290452</v>
      </c>
      <c r="F39" s="18" t="n">
        <f aca="false">D39/C39*100</f>
        <v>12.4949811290452</v>
      </c>
      <c r="G39" s="18" t="n">
        <f aca="false">D39-C39</f>
        <v>-1089.7</v>
      </c>
    </row>
    <row r="40" s="20" customFormat="true" ht="26.25" hidden="true" customHeight="true" outlineLevel="0" collapsed="false">
      <c r="A40" s="16" t="s">
        <v>33</v>
      </c>
      <c r="B40" s="17"/>
      <c r="C40" s="17"/>
      <c r="D40" s="17"/>
      <c r="E40" s="18"/>
      <c r="F40" s="18"/>
      <c r="G40" s="18"/>
    </row>
    <row r="41" s="32" customFormat="true" ht="24" hidden="true" customHeight="true" outlineLevel="0" collapsed="false">
      <c r="A41" s="16" t="s">
        <v>30</v>
      </c>
      <c r="B41" s="31"/>
      <c r="C41" s="31"/>
      <c r="D41" s="31"/>
      <c r="E41" s="18"/>
      <c r="F41" s="18"/>
      <c r="G41" s="18"/>
    </row>
    <row r="42" s="36" customFormat="true" ht="27.75" hidden="true" customHeight="true" outlineLevel="0" collapsed="false">
      <c r="A42" s="33"/>
      <c r="B42" s="34"/>
      <c r="C42" s="34"/>
      <c r="D42" s="34"/>
      <c r="E42" s="24"/>
      <c r="F42" s="34"/>
      <c r="G42" s="35"/>
    </row>
    <row r="43" s="10" customFormat="true" ht="13.2" hidden="false" customHeight="false" outlineLevel="0" collapsed="false">
      <c r="A43" s="8" t="s">
        <v>34</v>
      </c>
      <c r="B43" s="9" t="n">
        <v>24753.2</v>
      </c>
      <c r="C43" s="9" t="n">
        <v>5955.5</v>
      </c>
      <c r="D43" s="9" t="n">
        <v>4715.1</v>
      </c>
      <c r="E43" s="9" t="n">
        <f aca="false">D43/B43*100</f>
        <v>19.0484462614935</v>
      </c>
      <c r="F43" s="9" t="n">
        <f aca="false">D43/C43*100</f>
        <v>79.1721937704643</v>
      </c>
      <c r="G43" s="9" t="n">
        <f aca="false">D43-C43</f>
        <v>-1240.4</v>
      </c>
      <c r="H43" s="10" t="n">
        <v>197</v>
      </c>
    </row>
    <row r="44" s="1" customFormat="true" ht="20.25" hidden="false" customHeight="true" outlineLevel="0" collapsed="false">
      <c r="A44" s="12" t="s">
        <v>13</v>
      </c>
      <c r="B44" s="13"/>
      <c r="C44" s="13"/>
      <c r="D44" s="13"/>
      <c r="E44" s="14"/>
      <c r="F44" s="14"/>
      <c r="G44" s="15"/>
      <c r="H44" s="2"/>
    </row>
    <row r="45" s="19" customFormat="true" ht="13.2" hidden="false" customHeight="false" outlineLevel="0" collapsed="false">
      <c r="A45" s="16" t="s">
        <v>14</v>
      </c>
      <c r="B45" s="17" t="n">
        <v>19836.4</v>
      </c>
      <c r="C45" s="17" t="n">
        <v>4611.6</v>
      </c>
      <c r="D45" s="17" t="n">
        <v>4073.5</v>
      </c>
      <c r="E45" s="18" t="n">
        <f aca="false">D45/B45*100</f>
        <v>20.5354802282672</v>
      </c>
      <c r="F45" s="18" t="n">
        <f aca="false">D45/C45*100</f>
        <v>88.3315985775002</v>
      </c>
      <c r="G45" s="18" t="n">
        <f aca="false">D45-C45</f>
        <v>-538.1</v>
      </c>
      <c r="H45" s="20"/>
    </row>
    <row r="46" s="19" customFormat="true" ht="13.2" hidden="false" customHeight="false" outlineLevel="0" collapsed="false">
      <c r="A46" s="16" t="s">
        <v>35</v>
      </c>
      <c r="B46" s="17" t="n">
        <v>2132</v>
      </c>
      <c r="C46" s="17" t="n">
        <v>1138.7</v>
      </c>
      <c r="D46" s="17" t="n">
        <v>519.3</v>
      </c>
      <c r="E46" s="18" t="n">
        <f aca="false">D46/B46*100</f>
        <v>24.3574108818011</v>
      </c>
      <c r="F46" s="18" t="n">
        <f aca="false">D46/C46*100</f>
        <v>45.6046368666023</v>
      </c>
      <c r="G46" s="18" t="n">
        <f aca="false">D46-C46</f>
        <v>-619.4</v>
      </c>
    </row>
    <row r="47" s="19" customFormat="true" ht="18.75" hidden="false" customHeight="true" outlineLevel="0" collapsed="false">
      <c r="A47" s="16" t="s">
        <v>16</v>
      </c>
      <c r="B47" s="17" t="n">
        <f aca="false">B43-B45-B46</f>
        <v>2784.8</v>
      </c>
      <c r="C47" s="17" t="n">
        <f aca="false">C43-C45-C46</f>
        <v>205.2</v>
      </c>
      <c r="D47" s="17" t="n">
        <f aca="false">D43-D45-D46</f>
        <v>122.3</v>
      </c>
      <c r="E47" s="18" t="n">
        <f aca="false">D47/B47*100</f>
        <v>4.39169778799197</v>
      </c>
      <c r="F47" s="18" t="n">
        <f aca="false">D47/C47*100</f>
        <v>59.6003898635481</v>
      </c>
      <c r="G47" s="18" t="n">
        <f aca="false">D47-C47</f>
        <v>-82.8999999999992</v>
      </c>
      <c r="H47" s="19" t="n">
        <v>461</v>
      </c>
    </row>
    <row r="48" s="11" customFormat="true" ht="12.75" hidden="true" customHeight="true" outlineLevel="0" collapsed="false">
      <c r="A48" s="37" t="s">
        <v>36</v>
      </c>
      <c r="B48" s="38"/>
      <c r="C48" s="38"/>
      <c r="D48" s="38"/>
      <c r="E48" s="39" t="e">
        <f aca="false">D48/B48*100</f>
        <v>#DIV/0!</v>
      </c>
      <c r="F48" s="39" t="e">
        <f aca="false">D48/C48*100</f>
        <v>#DIV/0!</v>
      </c>
      <c r="G48" s="39" t="n">
        <f aca="false">D48-C48</f>
        <v>0</v>
      </c>
      <c r="H48" s="10"/>
    </row>
    <row r="49" customFormat="false" ht="12.75" hidden="true" customHeight="true" outlineLevel="0" collapsed="false">
      <c r="A49" s="12" t="s">
        <v>13</v>
      </c>
      <c r="B49" s="13"/>
      <c r="C49" s="13"/>
      <c r="D49" s="13"/>
      <c r="E49" s="14"/>
      <c r="F49" s="14"/>
      <c r="G49" s="15"/>
      <c r="H49" s="1"/>
    </row>
    <row r="50" s="20" customFormat="true" ht="0.75" hidden="false" customHeight="true" outlineLevel="0" collapsed="false">
      <c r="A50" s="16" t="s">
        <v>30</v>
      </c>
      <c r="B50" s="17"/>
      <c r="C50" s="29"/>
      <c r="D50" s="29"/>
      <c r="E50" s="18" t="e">
        <f aca="false">D50/B50*100</f>
        <v>#DIV/0!</v>
      </c>
      <c r="F50" s="18"/>
      <c r="G50" s="18" t="n">
        <f aca="false">D50-C50</f>
        <v>0</v>
      </c>
      <c r="H50" s="19"/>
    </row>
    <row r="51" s="10" customFormat="true" ht="20.25" hidden="false" customHeight="true" outlineLevel="0" collapsed="false">
      <c r="A51" s="8" t="s">
        <v>37</v>
      </c>
      <c r="B51" s="9" t="n">
        <v>13990.5</v>
      </c>
      <c r="C51" s="9" t="n">
        <v>4411.2</v>
      </c>
      <c r="D51" s="9" t="n">
        <v>2079.1</v>
      </c>
      <c r="E51" s="9" t="n">
        <f aca="false">D51/B51*100</f>
        <v>14.8607983989135</v>
      </c>
      <c r="F51" s="9" t="n">
        <f aca="false">D51/C51*100</f>
        <v>47.1322996010156</v>
      </c>
      <c r="G51" s="9" t="n">
        <f aca="false">D51-C51</f>
        <v>-2332.1</v>
      </c>
      <c r="H51" s="10" t="n">
        <v>73</v>
      </c>
    </row>
    <row r="52" s="1" customFormat="true" ht="13.2" hidden="false" customHeight="false" outlineLevel="0" collapsed="false">
      <c r="A52" s="40" t="s">
        <v>13</v>
      </c>
      <c r="B52" s="30"/>
      <c r="C52" s="30"/>
      <c r="D52" s="13"/>
      <c r="E52" s="14"/>
      <c r="F52" s="41"/>
      <c r="G52" s="42"/>
    </row>
    <row r="53" s="19" customFormat="true" ht="15.75" hidden="false" customHeight="true" outlineLevel="0" collapsed="false">
      <c r="A53" s="16" t="s">
        <v>14</v>
      </c>
      <c r="B53" s="17" t="n">
        <v>10242.8</v>
      </c>
      <c r="C53" s="17" t="n">
        <v>2317.2</v>
      </c>
      <c r="D53" s="17" t="n">
        <v>1963.7</v>
      </c>
      <c r="E53" s="18" t="n">
        <f aca="false">D53/B53*100</f>
        <v>19.1715156012028</v>
      </c>
      <c r="F53" s="18" t="n">
        <f aca="false">D53/C53*100</f>
        <v>84.7445192473675</v>
      </c>
      <c r="G53" s="18" t="n">
        <f aca="false">D53-C53</f>
        <v>-353.5</v>
      </c>
    </row>
    <row r="54" s="19" customFormat="true" ht="15.75" hidden="true" customHeight="true" outlineLevel="0" collapsed="false">
      <c r="A54" s="16" t="s">
        <v>38</v>
      </c>
      <c r="B54" s="17"/>
      <c r="C54" s="17"/>
      <c r="D54" s="17"/>
      <c r="E54" s="18"/>
      <c r="F54" s="18"/>
      <c r="G54" s="18"/>
    </row>
    <row r="55" s="19" customFormat="true" ht="13.2" hidden="false" customHeight="false" outlineLevel="0" collapsed="false">
      <c r="A55" s="16" t="s">
        <v>35</v>
      </c>
      <c r="B55" s="17" t="n">
        <v>904</v>
      </c>
      <c r="C55" s="17" t="n">
        <v>441.4</v>
      </c>
      <c r="D55" s="17" t="n">
        <v>80.3</v>
      </c>
      <c r="E55" s="18" t="n">
        <f aca="false">D55/B55*100</f>
        <v>8.88274336283186</v>
      </c>
      <c r="F55" s="18" t="n">
        <f aca="false">D55/C55*100</f>
        <v>18.1921159945628</v>
      </c>
      <c r="G55" s="18" t="n">
        <f aca="false">D55-C55</f>
        <v>-361.1</v>
      </c>
    </row>
    <row r="56" s="19" customFormat="true" ht="12.75" hidden="false" customHeight="true" outlineLevel="0" collapsed="false">
      <c r="A56" s="16" t="s">
        <v>16</v>
      </c>
      <c r="B56" s="17" t="n">
        <f aca="false">B51-B53-B55-B54</f>
        <v>2843.7</v>
      </c>
      <c r="C56" s="17" t="n">
        <f aca="false">C51-C53-C55-C54</f>
        <v>1652.6</v>
      </c>
      <c r="D56" s="17" t="n">
        <f aca="false">D51-D53-D55-D54</f>
        <v>35.0999999999999</v>
      </c>
      <c r="E56" s="18" t="n">
        <f aca="false">D56/B56*100</f>
        <v>1.23430741639413</v>
      </c>
      <c r="F56" s="18" t="n">
        <f aca="false">D56/C56*100</f>
        <v>2.12392593489047</v>
      </c>
      <c r="G56" s="18" t="n">
        <f aca="false">D56-C56</f>
        <v>-1617.5</v>
      </c>
      <c r="H56" s="19" t="n">
        <v>352</v>
      </c>
    </row>
    <row r="57" s="11" customFormat="true" ht="25.5" hidden="true" customHeight="true" outlineLevel="0" collapsed="false">
      <c r="A57" s="43" t="s">
        <v>39</v>
      </c>
      <c r="B57" s="38"/>
      <c r="C57" s="38"/>
      <c r="D57" s="38"/>
      <c r="E57" s="39" t="e">
        <f aca="false">D57/B57*100</f>
        <v>#DIV/0!</v>
      </c>
      <c r="F57" s="14" t="e">
        <f aca="false">D57/C57*100</f>
        <v>#DIV/0!</v>
      </c>
      <c r="G57" s="15" t="n">
        <f aca="false">D57-C57</f>
        <v>0</v>
      </c>
      <c r="H57" s="10"/>
    </row>
    <row r="58" s="11" customFormat="true" ht="12.75" hidden="true" customHeight="true" outlineLevel="0" collapsed="false">
      <c r="A58" s="43" t="s">
        <v>40</v>
      </c>
      <c r="B58" s="38"/>
      <c r="C58" s="38"/>
      <c r="D58" s="38"/>
      <c r="E58" s="39" t="e">
        <f aca="false">D58/B58*100</f>
        <v>#DIV/0!</v>
      </c>
      <c r="F58" s="39" t="e">
        <f aca="false">D58/C58*100</f>
        <v>#DIV/0!</v>
      </c>
      <c r="G58" s="39" t="n">
        <f aca="false">D58-C58</f>
        <v>0</v>
      </c>
      <c r="H58" s="10"/>
    </row>
    <row r="59" s="47" customFormat="true" ht="13.2" hidden="true" customHeight="false" outlineLevel="0" collapsed="false">
      <c r="A59" s="44" t="s">
        <v>41</v>
      </c>
      <c r="B59" s="45"/>
      <c r="C59" s="45"/>
      <c r="D59" s="45" t="n">
        <v>0</v>
      </c>
      <c r="E59" s="9" t="e">
        <f aca="false">D59/B59*100</f>
        <v>#DIV/0!</v>
      </c>
      <c r="F59" s="9"/>
      <c r="G59" s="9" t="n">
        <f aca="false">D59-C59</f>
        <v>0</v>
      </c>
      <c r="H59" s="46"/>
    </row>
    <row r="60" s="11" customFormat="true" ht="38.25" hidden="true" customHeight="true" outlineLevel="0" collapsed="false">
      <c r="A60" s="43" t="s">
        <v>42</v>
      </c>
      <c r="B60" s="38"/>
      <c r="C60" s="38"/>
      <c r="D60" s="38"/>
      <c r="E60" s="39" t="e">
        <f aca="false">D60/B60*100</f>
        <v>#DIV/0!</v>
      </c>
      <c r="F60" s="39" t="e">
        <f aca="false">D60/C60*100</f>
        <v>#DIV/0!</v>
      </c>
      <c r="G60" s="39" t="n">
        <f aca="false">D60-C60</f>
        <v>0</v>
      </c>
      <c r="H60" s="10"/>
    </row>
    <row r="61" s="11" customFormat="true" ht="30.75" hidden="true" customHeight="true" outlineLevel="0" collapsed="false">
      <c r="A61" s="43" t="s">
        <v>43</v>
      </c>
      <c r="B61" s="38"/>
      <c r="C61" s="38"/>
      <c r="D61" s="38"/>
      <c r="E61" s="39" t="e">
        <f aca="false">D61/B61*100</f>
        <v>#DIV/0!</v>
      </c>
      <c r="F61" s="39" t="e">
        <f aca="false">D61/C61*100</f>
        <v>#DIV/0!</v>
      </c>
      <c r="G61" s="39" t="n">
        <f aca="false">D61-C61</f>
        <v>0</v>
      </c>
      <c r="H61" s="10"/>
    </row>
    <row r="62" s="50" customFormat="true" ht="20.25" hidden="false" customHeight="true" outlineLevel="0" collapsed="false">
      <c r="A62" s="48" t="s">
        <v>44</v>
      </c>
      <c r="B62" s="49" t="n">
        <f aca="false">B60+B59+B58+B57+B51+B48+B43+B37+B28+B13+B8+B61</f>
        <v>1704737</v>
      </c>
      <c r="C62" s="49" t="n">
        <f aca="false">C60+C59+C58+C57+C51+C48+C43+C37+C28+C13+C8+C61</f>
        <v>439792</v>
      </c>
      <c r="D62" s="49" t="n">
        <f aca="false">D60+D59+D58+D57+D51+D48+D43+D37+D28+D13+D8+D61</f>
        <v>325386.4</v>
      </c>
      <c r="E62" s="49" t="n">
        <f aca="false">D62/B62*100</f>
        <v>19.0871905754377</v>
      </c>
      <c r="F62" s="49" t="n">
        <f aca="false">D62/C62*100</f>
        <v>73.986429948703</v>
      </c>
      <c r="G62" s="49" t="n">
        <f aca="false">D62-C62</f>
        <v>-114405.6</v>
      </c>
    </row>
    <row r="63" customFormat="false" ht="13.2" hidden="false" customHeight="false" outlineLevel="0" collapsed="false">
      <c r="A63" s="51" t="s">
        <v>13</v>
      </c>
      <c r="B63" s="13"/>
      <c r="C63" s="13"/>
      <c r="D63" s="13"/>
      <c r="E63" s="14"/>
      <c r="F63" s="41"/>
      <c r="G63" s="42"/>
    </row>
    <row r="64" s="20" customFormat="true" ht="17.25" hidden="false" customHeight="true" outlineLevel="0" collapsed="false">
      <c r="A64" s="16" t="s">
        <v>14</v>
      </c>
      <c r="B64" s="17" t="n">
        <f aca="false">B10+B15+B30+B45+B53</f>
        <v>1352000.2</v>
      </c>
      <c r="C64" s="17" t="n">
        <f aca="false">C10+C15+C30+C45+C53</f>
        <v>339637.9</v>
      </c>
      <c r="D64" s="17" t="n">
        <f aca="false">D10+D15+D30+D45+D53</f>
        <v>285445.6</v>
      </c>
      <c r="E64" s="18" t="n">
        <f aca="false">D64/B64*100</f>
        <v>21.1128371134856</v>
      </c>
      <c r="F64" s="18" t="n">
        <f aca="false">D64/C64*100</f>
        <v>84.0440951966786</v>
      </c>
      <c r="G64" s="18" t="n">
        <f aca="false">D64-C64</f>
        <v>-54192.2999999999</v>
      </c>
      <c r="H64" s="52" t="n">
        <f aca="false">G86/1000</f>
        <v>756606.95649</v>
      </c>
    </row>
    <row r="65" s="20" customFormat="true" ht="18" hidden="false" customHeight="true" outlineLevel="0" collapsed="false">
      <c r="A65" s="16" t="s">
        <v>22</v>
      </c>
      <c r="B65" s="17" t="n">
        <f aca="false">B20+B31+B54</f>
        <v>1947.5</v>
      </c>
      <c r="C65" s="17" t="n">
        <f aca="false">C20+C31+C54</f>
        <v>0</v>
      </c>
      <c r="D65" s="17" t="n">
        <f aca="false">D20+D31+D54</f>
        <v>0</v>
      </c>
      <c r="E65" s="17" t="n">
        <f aca="false">E20+E31+E54</f>
        <v>0</v>
      </c>
      <c r="F65" s="18"/>
      <c r="G65" s="18" t="n">
        <f aca="false">D65-C65</f>
        <v>0</v>
      </c>
      <c r="H65" s="52" t="n">
        <f aca="false">G87/1000</f>
        <v>11055.59031</v>
      </c>
    </row>
    <row r="66" s="20" customFormat="true" ht="18" hidden="false" customHeight="true" outlineLevel="0" collapsed="false">
      <c r="A66" s="16" t="s">
        <v>23</v>
      </c>
      <c r="B66" s="17" t="n">
        <f aca="false">B21+B32</f>
        <v>24630.6</v>
      </c>
      <c r="C66" s="17" t="n">
        <f aca="false">C21+C32</f>
        <v>7382.8</v>
      </c>
      <c r="D66" s="17" t="n">
        <f aca="false">D21+D32</f>
        <v>2755.4</v>
      </c>
      <c r="E66" s="18" t="n">
        <f aca="false">D66/B66*100</f>
        <v>11.1868975989217</v>
      </c>
      <c r="F66" s="18" t="n">
        <f aca="false">D66/C66*100</f>
        <v>37.3218832963104</v>
      </c>
      <c r="G66" s="18" t="n">
        <f aca="false">D66-C66</f>
        <v>-4627.4</v>
      </c>
      <c r="H66" s="52" t="n">
        <f aca="false">G88/1000</f>
        <v>28243.49723</v>
      </c>
    </row>
    <row r="67" s="20" customFormat="true" ht="18.75" hidden="false" customHeight="true" outlineLevel="0" collapsed="false">
      <c r="A67" s="16" t="s">
        <v>15</v>
      </c>
      <c r="B67" s="17" t="n">
        <f aca="false">B11+B22+B33+B46+B55</f>
        <v>168068.2</v>
      </c>
      <c r="C67" s="17" t="n">
        <f aca="false">C11+C22+C33+C46+C55</f>
        <v>67069.3</v>
      </c>
      <c r="D67" s="17" t="n">
        <f aca="false">D11+D22+D33+D46+D55</f>
        <v>30092</v>
      </c>
      <c r="E67" s="18" t="n">
        <f aca="false">D67/B67*100</f>
        <v>17.9046363321556</v>
      </c>
      <c r="F67" s="18" t="n">
        <f aca="false">D67/C67*100</f>
        <v>44.8670255988955</v>
      </c>
      <c r="G67" s="18" t="n">
        <f aca="false">D67-C67</f>
        <v>-36977.3</v>
      </c>
      <c r="H67" s="52" t="n">
        <f aca="false">G89/1000</f>
        <v>67456.47238</v>
      </c>
    </row>
    <row r="68" s="20" customFormat="true" ht="16.5" hidden="false" customHeight="true" outlineLevel="0" collapsed="false">
      <c r="A68" s="16" t="s">
        <v>45</v>
      </c>
      <c r="B68" s="17" t="n">
        <f aca="false">B23+B34</f>
        <v>4920.5</v>
      </c>
      <c r="C68" s="17" t="n">
        <f aca="false">C23+C34</f>
        <v>1223.5</v>
      </c>
      <c r="D68" s="17" t="n">
        <f aca="false">D23+D34</f>
        <v>1210.3</v>
      </c>
      <c r="E68" s="18" t="n">
        <f aca="false">D68/B68*100</f>
        <v>24.5970937912814</v>
      </c>
      <c r="F68" s="18" t="n">
        <f aca="false">D68/C68*100</f>
        <v>98.9211279117287</v>
      </c>
      <c r="G68" s="18" t="n">
        <f aca="false">D68-C68</f>
        <v>-13.2</v>
      </c>
      <c r="H68" s="52" t="n">
        <f aca="false">G90/1000</f>
        <v>2344.38477</v>
      </c>
    </row>
    <row r="69" s="20" customFormat="true" ht="18" hidden="false" customHeight="true" outlineLevel="0" collapsed="false">
      <c r="A69" s="16" t="s">
        <v>16</v>
      </c>
      <c r="B69" s="17" t="n">
        <f aca="false">B12+B24+B35+B39+B40+B47+B56+B59+B19</f>
        <v>153170</v>
      </c>
      <c r="C69" s="17" t="n">
        <f aca="false">C12+C24+C35+C39+C40+C47+C56+C59+C19</f>
        <v>24478.5</v>
      </c>
      <c r="D69" s="17" t="n">
        <f aca="false">D12+D24+D35+D39+D40+D47+D56+D59+D19</f>
        <v>5883.10000000001</v>
      </c>
      <c r="E69" s="18" t="n">
        <f aca="false">D69/B69*100</f>
        <v>3.84089573676308</v>
      </c>
      <c r="F69" s="18" t="n">
        <f aca="false">D69/C69*100</f>
        <v>24.0337438977062</v>
      </c>
      <c r="G69" s="18" t="n">
        <f aca="false">D69-C69</f>
        <v>-18595.4</v>
      </c>
    </row>
    <row r="70" s="20" customFormat="true" ht="17.25" hidden="true" customHeight="true" outlineLevel="0" collapsed="false">
      <c r="A70" s="16" t="s">
        <v>46</v>
      </c>
      <c r="B70" s="17" t="n">
        <f aca="false">B69-B39-B40</f>
        <v>151924.7</v>
      </c>
      <c r="C70" s="17" t="n">
        <f aca="false">C69-C39-C40</f>
        <v>23233.2</v>
      </c>
      <c r="D70" s="17" t="n">
        <f aca="false">D69-D39-D40</f>
        <v>5727.50000000001</v>
      </c>
      <c r="E70" s="18" t="n">
        <f aca="false">D70/B70*100</f>
        <v>3.76995972346827</v>
      </c>
      <c r="F70" s="18" t="n">
        <f aca="false">D70/C70*100</f>
        <v>24.6522218204983</v>
      </c>
      <c r="G70" s="18" t="n">
        <f aca="false">D70-C70</f>
        <v>-17505.7</v>
      </c>
    </row>
    <row r="71" s="20" customFormat="true" ht="13.2" hidden="true" customHeight="false" outlineLevel="0" collapsed="false">
      <c r="A71" s="16" t="s">
        <v>30</v>
      </c>
      <c r="B71" s="53" t="n">
        <f aca="false">B36+B41+B27</f>
        <v>0</v>
      </c>
      <c r="C71" s="54" t="n">
        <f aca="false">C36+C41</f>
        <v>0</v>
      </c>
      <c r="D71" s="54" t="n">
        <f aca="false">D36+D41</f>
        <v>0</v>
      </c>
      <c r="E71" s="55" t="e">
        <f aca="false">D71/B71*100</f>
        <v>#DIV/0!</v>
      </c>
      <c r="F71" s="55" t="e">
        <f aca="false">D71/C71*100</f>
        <v>#DIV/0!</v>
      </c>
      <c r="G71" s="55" t="n">
        <f aca="false">D71-C71</f>
        <v>0</v>
      </c>
    </row>
    <row r="72" customFormat="false" ht="13.2" hidden="true" customHeight="false" outlineLevel="0" collapsed="false">
      <c r="B72" s="56" t="n">
        <f aca="false">B62-B64-B65-B66-B67-B68</f>
        <v>153170</v>
      </c>
      <c r="H72" s="56"/>
    </row>
    <row r="73" customFormat="false" ht="13.2" hidden="true" customHeight="false" outlineLevel="0" collapsed="false">
      <c r="B73" s="56"/>
      <c r="C73" s="57" t="n">
        <v>9368.6</v>
      </c>
      <c r="D73" s="57" t="n">
        <v>190465.2</v>
      </c>
      <c r="F73" s="58" t="n">
        <f aca="false">D73/C73*100</f>
        <v>2033.01667271524</v>
      </c>
    </row>
    <row r="74" customFormat="false" ht="13.2" hidden="true" customHeight="false" outlineLevel="0" collapsed="false">
      <c r="B74" s="57"/>
      <c r="C74" s="57" t="n">
        <f aca="false">C69-C73</f>
        <v>15109.9</v>
      </c>
      <c r="D74" s="57" t="n">
        <f aca="false">D69-D73</f>
        <v>-184582.1</v>
      </c>
      <c r="F74" s="58" t="n">
        <f aca="false">D74/C74*100</f>
        <v>-1221.59709859099</v>
      </c>
    </row>
    <row r="75" customFormat="false" ht="13.2" hidden="true" customHeight="false" outlineLevel="0" collapsed="false"/>
    <row r="76" customFormat="false" ht="13.2" hidden="true" customHeight="false" outlineLevel="0" collapsed="false">
      <c r="A76" s="1" t="n">
        <v>2730</v>
      </c>
      <c r="B76" s="2" t="n">
        <v>1571.4</v>
      </c>
      <c r="C76" s="2" t="n">
        <v>677</v>
      </c>
      <c r="D76" s="2" t="n">
        <v>481.7</v>
      </c>
    </row>
    <row r="77" customFormat="false" ht="13.2" hidden="true" customHeight="false" outlineLevel="0" collapsed="false">
      <c r="A77" s="1" t="n">
        <v>2710</v>
      </c>
      <c r="B77" s="2" t="n">
        <v>71.9</v>
      </c>
      <c r="C77" s="2" t="n">
        <v>35.9</v>
      </c>
      <c r="D77" s="2" t="n">
        <v>33.6</v>
      </c>
    </row>
    <row r="78" customFormat="false" ht="13.2" hidden="true" customHeight="false" outlineLevel="0" collapsed="false"/>
    <row r="79" customFormat="false" ht="13.2" hidden="true" customHeight="false" outlineLevel="0" collapsed="false">
      <c r="A79" s="1" t="s">
        <v>47</v>
      </c>
      <c r="B79" s="56" t="n">
        <f aca="false">B62-B64-B65-B66-B67-B76-B77</f>
        <v>156447.2</v>
      </c>
      <c r="C79" s="56" t="n">
        <f aca="false">C62-C64-C65-C66-C67-C76-C77</f>
        <v>24989.1</v>
      </c>
      <c r="D79" s="56" t="n">
        <f aca="false">D62-D64-D65-D66-D67-D76-D77</f>
        <v>6578.09999999999</v>
      </c>
    </row>
    <row r="80" customFormat="false" ht="13.2" hidden="true" customHeight="false" outlineLevel="0" collapsed="false">
      <c r="A80" s="1" t="s">
        <v>48</v>
      </c>
      <c r="B80" s="56" t="n">
        <v>1008799.4</v>
      </c>
      <c r="C80" s="59" t="n">
        <v>937778.5</v>
      </c>
      <c r="D80" s="1" t="n">
        <v>967823.8</v>
      </c>
    </row>
    <row r="81" customFormat="false" ht="13.2" hidden="true" customHeight="false" outlineLevel="0" collapsed="false">
      <c r="B81" s="56" t="n">
        <f aca="false">B62-B80</f>
        <v>695937.6</v>
      </c>
      <c r="C81" s="56" t="n">
        <f aca="false">C62-C80</f>
        <v>-497986.5</v>
      </c>
      <c r="D81" s="60" t="n">
        <f aca="false">D62-D80</f>
        <v>-642437.4</v>
      </c>
    </row>
    <row r="82" customFormat="false" ht="13.2" hidden="true" customHeight="false" outlineLevel="0" collapsed="false"/>
    <row r="83" customFormat="false" ht="13.2" hidden="true" customHeight="false" outlineLevel="0" collapsed="false">
      <c r="B83" s="56"/>
      <c r="C83" s="56"/>
    </row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>
      <c r="A86" s="16" t="s">
        <v>14</v>
      </c>
      <c r="B86" s="56" t="e">
        <f aca="false">B64-#REF!</f>
        <v>#REF!</v>
      </c>
      <c r="C86" s="56" t="e">
        <f aca="false">C64-#REF!</f>
        <v>#REF!</v>
      </c>
      <c r="D86" s="56" t="e">
        <f aca="false">D64-#REF!</f>
        <v>#REF!</v>
      </c>
      <c r="E86" s="61" t="n">
        <v>639719963.17</v>
      </c>
      <c r="F86" s="1" t="n">
        <v>116886993.32</v>
      </c>
      <c r="G86" s="2" t="n">
        <f aca="false">E86+F86</f>
        <v>756606956.49</v>
      </c>
    </row>
    <row r="87" customFormat="false" ht="13.2" hidden="true" customHeight="false" outlineLevel="0" collapsed="false">
      <c r="A87" s="16" t="s">
        <v>22</v>
      </c>
      <c r="B87" s="56" t="e">
        <f aca="false">B65-#REF!</f>
        <v>#REF!</v>
      </c>
      <c r="C87" s="56" t="e">
        <f aca="false">C65-#REF!</f>
        <v>#REF!</v>
      </c>
      <c r="D87" s="56" t="e">
        <f aca="false">D65-#REF!</f>
        <v>#REF!</v>
      </c>
      <c r="E87" s="62" t="n">
        <v>267624.39</v>
      </c>
      <c r="F87" s="1" t="n">
        <f aca="false">2901445.75+7886520.17</f>
        <v>10787965.92</v>
      </c>
      <c r="G87" s="63" t="n">
        <f aca="false">E87+F87</f>
        <v>11055590.31</v>
      </c>
    </row>
    <row r="88" customFormat="false" ht="13.2" hidden="true" customHeight="false" outlineLevel="0" collapsed="false">
      <c r="A88" s="16" t="s">
        <v>23</v>
      </c>
      <c r="B88" s="56" t="e">
        <f aca="false">B66-#REF!</f>
        <v>#REF!</v>
      </c>
      <c r="C88" s="56" t="e">
        <f aca="false">C66-#REF!</f>
        <v>#REF!</v>
      </c>
      <c r="D88" s="56" t="e">
        <f aca="false">D66-#REF!</f>
        <v>#REF!</v>
      </c>
      <c r="E88" s="1" t="n">
        <v>28243497.23</v>
      </c>
      <c r="G88" s="2" t="n">
        <f aca="false">E88+F88</f>
        <v>28243497.23</v>
      </c>
    </row>
    <row r="89" customFormat="false" ht="13.2" hidden="true" customHeight="false" outlineLevel="0" collapsed="false">
      <c r="A89" s="16" t="s">
        <v>15</v>
      </c>
      <c r="B89" s="56" t="e">
        <f aca="false">B67-#REF!</f>
        <v>#REF!</v>
      </c>
      <c r="C89" s="56" t="e">
        <f aca="false">C67-#REF!</f>
        <v>#REF!</v>
      </c>
      <c r="D89" s="56" t="e">
        <f aca="false">D67-#REF!</f>
        <v>#REF!</v>
      </c>
      <c r="E89" s="64" t="n">
        <v>61376658.7</v>
      </c>
      <c r="F89" s="1" t="n">
        <v>6079813.68</v>
      </c>
      <c r="G89" s="2" t="n">
        <f aca="false">E89+F89</f>
        <v>67456472.38</v>
      </c>
    </row>
    <row r="90" customFormat="false" ht="26.4" hidden="true" customHeight="false" outlineLevel="0" collapsed="false">
      <c r="A90" s="16" t="s">
        <v>45</v>
      </c>
      <c r="B90" s="65" t="e">
        <f aca="false">B68-#REF!</f>
        <v>#REF!</v>
      </c>
      <c r="C90" s="65" t="e">
        <f aca="false">C68-#REF!</f>
        <v>#REF!</v>
      </c>
      <c r="D90" s="56" t="e">
        <f aca="false">D68-#REF!</f>
        <v>#REF!</v>
      </c>
      <c r="E90" s="60" t="n">
        <v>2295565.73</v>
      </c>
      <c r="F90" s="1" t="n">
        <v>48819.04</v>
      </c>
      <c r="G90" s="2" t="n">
        <f aca="false">E90+F90</f>
        <v>2344384.77</v>
      </c>
    </row>
    <row r="91" customFormat="false" ht="13.2" hidden="true" customHeight="false" outlineLevel="0" collapsed="false">
      <c r="G91" s="2" t="n">
        <v>492170.25</v>
      </c>
    </row>
    <row r="92" customFormat="false" ht="13.2" hidden="true" customHeight="false" outlineLevel="0" collapsed="false">
      <c r="A92" s="16" t="s">
        <v>16</v>
      </c>
      <c r="B92" s="56" t="e">
        <f aca="false">B69-#REF!</f>
        <v>#REF!</v>
      </c>
      <c r="C92" s="56" t="e">
        <f aca="false">C69-#REF!</f>
        <v>#REF!</v>
      </c>
      <c r="D92" s="56" t="e">
        <f aca="false">D69-#REF!</f>
        <v>#REF!</v>
      </c>
    </row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>
      <c r="A95" s="1" t="s">
        <v>49</v>
      </c>
      <c r="B95" s="2" t="n">
        <v>3999</v>
      </c>
      <c r="C95" s="2" t="n">
        <v>3453.1</v>
      </c>
      <c r="D95" s="2" t="n">
        <v>1014</v>
      </c>
      <c r="E95" s="2" t="n">
        <v>1014009</v>
      </c>
    </row>
  </sheetData>
  <mergeCells count="9">
    <mergeCell ref="A2:G2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4" activeCellId="0" sqref="H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2" width="12.88"/>
    <col collapsed="false" customWidth="true" hidden="false" outlineLevel="0" max="3" min="3" style="2" width="14.43"/>
    <col collapsed="false" customWidth="true" hidden="false" outlineLevel="0" max="4" min="4" style="2" width="11.43"/>
    <col collapsed="false" customWidth="true" hidden="false" outlineLevel="0" max="5" min="5" style="2" width="12.43"/>
    <col collapsed="false" customWidth="true" hidden="false" outlineLevel="0" max="6" min="6" style="2" width="13.99"/>
    <col collapsed="false" customWidth="true" hidden="false" outlineLevel="0" max="7" min="7" style="2" width="14.43"/>
    <col collapsed="false" customWidth="true" hidden="false" outlineLevel="0" max="8" min="8" style="2" width="13.99"/>
    <col collapsed="false" customWidth="true" hidden="true" outlineLevel="0" max="9" min="9" style="2" width="11.99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s="1" customFormat="true" ht="13.2" hidden="tru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15.6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s="1" customFormat="tru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13.5" hidden="false" customHeight="true" outlineLevel="0" collapsed="false">
      <c r="B4" s="2"/>
      <c r="C4" s="2"/>
      <c r="D4" s="2"/>
      <c r="E4" s="2"/>
      <c r="F4" s="2"/>
      <c r="G4" s="2"/>
      <c r="H4" s="66" t="s">
        <v>2</v>
      </c>
    </row>
    <row r="5" s="7" customFormat="true" ht="18" hidden="false" customHeight="true" outlineLevel="0" collapsed="false">
      <c r="A5" s="5" t="s">
        <v>3</v>
      </c>
      <c r="B5" s="6" t="s">
        <v>51</v>
      </c>
      <c r="C5" s="67" t="s">
        <v>52</v>
      </c>
      <c r="D5" s="67"/>
      <c r="E5" s="5" t="s">
        <v>53</v>
      </c>
      <c r="F5" s="5" t="s">
        <v>54</v>
      </c>
      <c r="G5" s="5" t="s">
        <v>55</v>
      </c>
      <c r="H5" s="68" t="s">
        <v>13</v>
      </c>
    </row>
    <row r="6" s="7" customFormat="true" ht="18" hidden="true" customHeight="true" outlineLevel="0" collapsed="false">
      <c r="A6" s="5"/>
      <c r="B6" s="6"/>
      <c r="C6" s="69"/>
      <c r="D6" s="69"/>
      <c r="E6" s="5"/>
      <c r="F6" s="69"/>
      <c r="G6" s="5"/>
      <c r="H6" s="70" t="s">
        <v>56</v>
      </c>
    </row>
    <row r="7" s="7" customFormat="true" ht="79.8" hidden="false" customHeight="false" outlineLevel="0" collapsed="false">
      <c r="A7" s="5"/>
      <c r="B7" s="6"/>
      <c r="C7" s="5" t="s">
        <v>57</v>
      </c>
      <c r="D7" s="5" t="s">
        <v>9</v>
      </c>
      <c r="E7" s="5"/>
      <c r="F7" s="71" t="s">
        <v>58</v>
      </c>
      <c r="G7" s="5"/>
      <c r="H7" s="70" t="s">
        <v>59</v>
      </c>
    </row>
    <row r="8" s="11" customFormat="true" ht="36.75" hidden="false" customHeight="true" outlineLevel="0" collapsed="false">
      <c r="A8" s="8" t="s">
        <v>12</v>
      </c>
      <c r="B8" s="9" t="n">
        <f aca="false">B11+B10+B12</f>
        <v>4696.1</v>
      </c>
      <c r="C8" s="9" t="n">
        <f aca="false">C11+C10+C12</f>
        <v>3801.9</v>
      </c>
      <c r="D8" s="9" t="n">
        <f aca="false">D11+D10</f>
        <v>0</v>
      </c>
      <c r="E8" s="9" t="n">
        <f aca="false">E11+E10</f>
        <v>344.5</v>
      </c>
      <c r="F8" s="9" t="n">
        <f aca="false">F11+F10</f>
        <v>0</v>
      </c>
      <c r="G8" s="9" t="n">
        <f aca="false">E8/B8*100</f>
        <v>7.33587444901088</v>
      </c>
      <c r="H8" s="9"/>
      <c r="I8" s="10" t="n">
        <v>69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3"/>
      <c r="F9" s="13"/>
      <c r="G9" s="13"/>
      <c r="H9" s="24"/>
    </row>
    <row r="10" customFormat="false" ht="15.75" hidden="false" customHeight="true" outlineLevel="0" collapsed="false">
      <c r="A10" s="12" t="s">
        <v>60</v>
      </c>
      <c r="B10" s="30" t="n">
        <v>296.8</v>
      </c>
      <c r="C10" s="13"/>
      <c r="D10" s="13"/>
      <c r="E10" s="30" t="n">
        <v>14.9</v>
      </c>
      <c r="F10" s="13"/>
      <c r="G10" s="30" t="n">
        <f aca="false">E10/B10*100</f>
        <v>5.02021563342318</v>
      </c>
      <c r="H10" s="24"/>
    </row>
    <row r="11" s="20" customFormat="true" ht="28.5" hidden="false" customHeight="true" outlineLevel="0" collapsed="false">
      <c r="A11" s="16" t="s">
        <v>61</v>
      </c>
      <c r="B11" s="17" t="n">
        <f aca="false">267.8+2202.4+329.6</f>
        <v>2799.8</v>
      </c>
      <c r="C11" s="17" t="n">
        <v>2202.4</v>
      </c>
      <c r="D11" s="17"/>
      <c r="E11" s="17" t="n">
        <v>329.6</v>
      </c>
      <c r="F11" s="17"/>
      <c r="G11" s="30" t="n">
        <f aca="false">E11/B11*100</f>
        <v>11.7722694478177</v>
      </c>
      <c r="H11" s="24" t="n">
        <f aca="false">F11/C11*100</f>
        <v>0</v>
      </c>
      <c r="I11" s="19"/>
    </row>
    <row r="12" s="20" customFormat="true" ht="28.5" hidden="false" customHeight="true" outlineLevel="0" collapsed="false">
      <c r="A12" s="16" t="s">
        <v>62</v>
      </c>
      <c r="B12" s="17" t="n">
        <v>1599.5</v>
      </c>
      <c r="C12" s="17" t="n">
        <v>1599.5</v>
      </c>
      <c r="D12" s="17"/>
      <c r="E12" s="17"/>
      <c r="F12" s="17"/>
      <c r="G12" s="30" t="n">
        <f aca="false">E12/B12*100</f>
        <v>0</v>
      </c>
      <c r="H12" s="24"/>
      <c r="I12" s="19"/>
    </row>
    <row r="13" s="11" customFormat="true" ht="20.25" hidden="false" customHeight="true" outlineLevel="0" collapsed="false">
      <c r="A13" s="8" t="s">
        <v>17</v>
      </c>
      <c r="B13" s="9" t="n">
        <f aca="false">B15+B17+B18+B19+B20+B21+B16</f>
        <v>108859.7</v>
      </c>
      <c r="C13" s="9" t="n">
        <f aca="false">C20+C21</f>
        <v>34284.3</v>
      </c>
      <c r="D13" s="9" t="n">
        <f aca="false">D20+D21</f>
        <v>0</v>
      </c>
      <c r="E13" s="9" t="n">
        <f aca="false">E15+E17+E18+E19+E20+E21+E16</f>
        <v>11008.1</v>
      </c>
      <c r="F13" s="9"/>
      <c r="G13" s="9" t="n">
        <f aca="false">E13/B13*100</f>
        <v>10.1121902779449</v>
      </c>
      <c r="H13" s="9" t="n">
        <f aca="false">F13/C13*100</f>
        <v>0</v>
      </c>
      <c r="I13" s="10" t="n">
        <v>323</v>
      </c>
    </row>
    <row r="14" customFormat="false" ht="13.2" hidden="false" customHeight="false" outlineLevel="0" collapsed="false">
      <c r="A14" s="12" t="s">
        <v>13</v>
      </c>
      <c r="B14" s="13"/>
      <c r="C14" s="13"/>
      <c r="D14" s="13"/>
      <c r="E14" s="13"/>
      <c r="F14" s="13"/>
      <c r="G14" s="13"/>
      <c r="H14" s="24"/>
    </row>
    <row r="15" s="20" customFormat="true" ht="21.75" hidden="false" customHeight="true" outlineLevel="0" collapsed="false">
      <c r="A15" s="16" t="s">
        <v>14</v>
      </c>
      <c r="B15" s="17" t="n">
        <v>8056.5</v>
      </c>
      <c r="C15" s="17"/>
      <c r="D15" s="17"/>
      <c r="E15" s="17" t="n">
        <v>2122</v>
      </c>
      <c r="F15" s="17"/>
      <c r="G15" s="24" t="n">
        <f aca="false">E15/B15*100</f>
        <v>26.3389809470614</v>
      </c>
      <c r="H15" s="24"/>
    </row>
    <row r="16" s="20" customFormat="true" ht="21.75" hidden="false" customHeight="true" outlineLevel="0" collapsed="false">
      <c r="A16" s="16" t="s">
        <v>22</v>
      </c>
      <c r="B16" s="17" t="n">
        <v>2.3</v>
      </c>
      <c r="C16" s="17"/>
      <c r="D16" s="17"/>
      <c r="E16" s="17" t="n">
        <v>2.3</v>
      </c>
      <c r="F16" s="17"/>
      <c r="G16" s="24" t="n">
        <f aca="false">E16/B16*100</f>
        <v>100</v>
      </c>
      <c r="H16" s="24"/>
      <c r="I16" s="19"/>
    </row>
    <row r="17" s="20" customFormat="true" ht="20.25" hidden="false" customHeight="true" outlineLevel="0" collapsed="false">
      <c r="A17" s="16" t="s">
        <v>23</v>
      </c>
      <c r="B17" s="17" t="n">
        <v>62754.3</v>
      </c>
      <c r="C17" s="17"/>
      <c r="D17" s="17"/>
      <c r="E17" s="17" t="n">
        <v>7135.8</v>
      </c>
      <c r="F17" s="17"/>
      <c r="G17" s="24" t="n">
        <f aca="false">E17/B17*100</f>
        <v>11.3710136197838</v>
      </c>
      <c r="H17" s="24"/>
    </row>
    <row r="18" s="20" customFormat="true" ht="13.2" hidden="false" customHeight="false" outlineLevel="0" collapsed="false">
      <c r="A18" s="16" t="s">
        <v>15</v>
      </c>
      <c r="B18" s="17" t="n">
        <v>84.5</v>
      </c>
      <c r="C18" s="17"/>
      <c r="D18" s="17"/>
      <c r="E18" s="17" t="n">
        <v>15.6</v>
      </c>
      <c r="F18" s="17"/>
      <c r="G18" s="24" t="n">
        <f aca="false">E18/B18*100</f>
        <v>18.4615384615385</v>
      </c>
      <c r="H18" s="24"/>
      <c r="I18" s="19"/>
    </row>
    <row r="19" s="20" customFormat="true" ht="21.75" hidden="false" customHeight="true" outlineLevel="0" collapsed="false">
      <c r="A19" s="16" t="s">
        <v>63</v>
      </c>
      <c r="B19" s="17" t="n">
        <v>3026.1</v>
      </c>
      <c r="C19" s="17"/>
      <c r="D19" s="17"/>
      <c r="E19" s="17" t="n">
        <v>1199.7</v>
      </c>
      <c r="F19" s="17"/>
      <c r="G19" s="24" t="n">
        <f aca="false">E19/B19*100</f>
        <v>39.6450877366908</v>
      </c>
      <c r="H19" s="24"/>
      <c r="I19" s="19"/>
    </row>
    <row r="20" s="20" customFormat="true" ht="30" hidden="false" customHeight="true" outlineLevel="0" collapsed="false">
      <c r="A20" s="16" t="s">
        <v>61</v>
      </c>
      <c r="B20" s="17" t="n">
        <f aca="false">651.7+827.2</f>
        <v>1478.9</v>
      </c>
      <c r="C20" s="17" t="n">
        <v>827.2</v>
      </c>
      <c r="D20" s="17"/>
      <c r="E20" s="17" t="n">
        <v>532.7</v>
      </c>
      <c r="F20" s="17"/>
      <c r="G20" s="24" t="n">
        <f aca="false">E20/B20*100</f>
        <v>36.0200148759213</v>
      </c>
      <c r="H20" s="24"/>
      <c r="I20" s="19" t="n">
        <v>162</v>
      </c>
    </row>
    <row r="21" s="20" customFormat="true" ht="15" hidden="false" customHeight="true" outlineLevel="0" collapsed="false">
      <c r="A21" s="16" t="s">
        <v>62</v>
      </c>
      <c r="B21" s="17" t="n">
        <v>33457.1</v>
      </c>
      <c r="C21" s="17" t="n">
        <v>33457.1</v>
      </c>
      <c r="D21" s="17"/>
      <c r="E21" s="17"/>
      <c r="F21" s="17"/>
      <c r="G21" s="17" t="n">
        <f aca="false">E21/B21*100</f>
        <v>0</v>
      </c>
      <c r="H21" s="24" t="n">
        <f aca="false">F21/C21*100</f>
        <v>0</v>
      </c>
      <c r="I21" s="19" t="n">
        <v>450</v>
      </c>
    </row>
    <row r="22" s="20" customFormat="true" ht="19.5" hidden="true" customHeight="true" outlineLevel="0" collapsed="false">
      <c r="A22" s="22"/>
      <c r="B22" s="17"/>
      <c r="C22" s="17"/>
      <c r="D22" s="17"/>
      <c r="E22" s="17"/>
      <c r="F22" s="17"/>
      <c r="G22" s="17"/>
      <c r="H22" s="9" t="e">
        <f aca="false">F22/C22*100</f>
        <v>#DIV/0!</v>
      </c>
    </row>
    <row r="23" s="27" customFormat="true" ht="24" hidden="true" customHeight="true" outlineLevel="0" collapsed="false">
      <c r="A23" s="32"/>
      <c r="B23" s="21"/>
      <c r="C23" s="21"/>
      <c r="D23" s="21"/>
      <c r="E23" s="24"/>
      <c r="F23" s="24"/>
      <c r="G23" s="24"/>
      <c r="H23" s="9" t="e">
        <f aca="false">F23/C23*100</f>
        <v>#DIV/0!</v>
      </c>
      <c r="I23" s="25" t="n">
        <v>881</v>
      </c>
      <c r="J23" s="11"/>
      <c r="K23" s="26"/>
    </row>
    <row r="24" s="28" customFormat="true" ht="34.5" hidden="false" customHeight="true" outlineLevel="0" collapsed="false">
      <c r="A24" s="8" t="s">
        <v>28</v>
      </c>
      <c r="B24" s="9" t="n">
        <f aca="false">B26+B29+B30+B31+B32</f>
        <v>1203.9</v>
      </c>
      <c r="C24" s="9" t="n">
        <f aca="false">C26+C29+C30+C31+C32</f>
        <v>0</v>
      </c>
      <c r="D24" s="9" t="n">
        <f aca="false">D26+D29+D30+D31+D32</f>
        <v>0</v>
      </c>
      <c r="E24" s="9" t="n">
        <f aca="false">E26+E29+E30+E31+E32</f>
        <v>635.4</v>
      </c>
      <c r="F24" s="9" t="n">
        <f aca="false">F26+F29+F30+F31+F32</f>
        <v>0</v>
      </c>
      <c r="G24" s="9" t="n">
        <f aca="false">E24/B24*100</f>
        <v>52.7784699725891</v>
      </c>
      <c r="H24" s="9"/>
      <c r="I24" s="28" t="n">
        <v>229</v>
      </c>
      <c r="J24" s="10"/>
    </row>
    <row r="25" s="1" customFormat="true" ht="13.2" hidden="false" customHeight="false" outlineLevel="0" collapsed="false">
      <c r="A25" s="12" t="s">
        <v>13</v>
      </c>
      <c r="B25" s="13"/>
      <c r="C25" s="13"/>
      <c r="D25" s="13"/>
      <c r="E25" s="13"/>
      <c r="F25" s="13"/>
      <c r="G25" s="24"/>
      <c r="H25" s="24"/>
      <c r="I25" s="2"/>
    </row>
    <row r="26" s="19" customFormat="true" ht="16.5" hidden="false" customHeight="true" outlineLevel="0" collapsed="false">
      <c r="A26" s="16" t="s">
        <v>14</v>
      </c>
      <c r="B26" s="17" t="n">
        <v>1037</v>
      </c>
      <c r="C26" s="17"/>
      <c r="D26" s="17"/>
      <c r="E26" s="17" t="n">
        <v>635.4</v>
      </c>
      <c r="F26" s="17"/>
      <c r="G26" s="31" t="n">
        <f aca="false">E26/B26*100</f>
        <v>61.2729026036644</v>
      </c>
      <c r="H26" s="24"/>
    </row>
    <row r="27" s="19" customFormat="true" ht="15" hidden="true" customHeight="true" outlineLevel="0" collapsed="false">
      <c r="A27" s="16" t="s">
        <v>22</v>
      </c>
      <c r="B27" s="29"/>
      <c r="C27" s="29"/>
      <c r="D27" s="29"/>
      <c r="E27" s="29"/>
      <c r="F27" s="29"/>
      <c r="G27" s="31" t="e">
        <f aca="false">E27/B27*100</f>
        <v>#DIV/0!</v>
      </c>
      <c r="H27" s="24"/>
      <c r="I27" s="20"/>
    </row>
    <row r="28" s="19" customFormat="true" ht="13.2" hidden="true" customHeight="false" outlineLevel="0" collapsed="false">
      <c r="A28" s="16" t="s">
        <v>23</v>
      </c>
      <c r="B28" s="17"/>
      <c r="C28" s="17"/>
      <c r="D28" s="17"/>
      <c r="E28" s="17"/>
      <c r="F28" s="17"/>
      <c r="G28" s="31" t="e">
        <f aca="false">E28/B28*100</f>
        <v>#DIV/0!</v>
      </c>
      <c r="H28" s="24"/>
    </row>
    <row r="29" s="19" customFormat="true" ht="13.2" hidden="false" customHeight="false" outlineLevel="0" collapsed="false">
      <c r="A29" s="16" t="s">
        <v>15</v>
      </c>
      <c r="B29" s="17" t="n">
        <f aca="false">37.5+3.9</f>
        <v>41.4</v>
      </c>
      <c r="C29" s="17"/>
      <c r="D29" s="17"/>
      <c r="E29" s="17"/>
      <c r="F29" s="17"/>
      <c r="G29" s="31" t="n">
        <f aca="false">E29/B29*100</f>
        <v>0</v>
      </c>
      <c r="H29" s="24"/>
    </row>
    <row r="30" s="19" customFormat="true" ht="16.5" hidden="false" customHeight="true" outlineLevel="0" collapsed="false">
      <c r="A30" s="16" t="s">
        <v>16</v>
      </c>
      <c r="B30" s="17" t="n">
        <v>125.5</v>
      </c>
      <c r="C30" s="17"/>
      <c r="D30" s="17"/>
      <c r="E30" s="17"/>
      <c r="F30" s="17"/>
      <c r="G30" s="31" t="n">
        <f aca="false">E30/B30*100</f>
        <v>0</v>
      </c>
      <c r="H30" s="24"/>
      <c r="I30" s="20"/>
    </row>
    <row r="31" s="19" customFormat="true" ht="24" hidden="true" customHeight="true" outlineLevel="0" collapsed="false">
      <c r="A31" s="16" t="s">
        <v>64</v>
      </c>
      <c r="B31" s="17"/>
      <c r="C31" s="17"/>
      <c r="D31" s="17"/>
      <c r="E31" s="17"/>
      <c r="F31" s="17"/>
      <c r="G31" s="31"/>
      <c r="H31" s="24"/>
      <c r="I31" s="19" t="n">
        <v>314</v>
      </c>
    </row>
    <row r="32" s="19" customFormat="true" ht="18" hidden="true" customHeight="true" outlineLevel="0" collapsed="false">
      <c r="A32" s="72" t="s">
        <v>65</v>
      </c>
      <c r="B32" s="17"/>
      <c r="C32" s="17"/>
      <c r="D32" s="17"/>
      <c r="E32" s="17"/>
      <c r="F32" s="17"/>
      <c r="G32" s="31"/>
      <c r="H32" s="24"/>
      <c r="I32" s="20"/>
    </row>
    <row r="33" s="11" customFormat="true" ht="25.5" hidden="false" customHeight="true" outlineLevel="0" collapsed="false">
      <c r="A33" s="8" t="s">
        <v>31</v>
      </c>
      <c r="B33" s="9" t="n">
        <f aca="false">B35+B36+B37</f>
        <v>60224.8</v>
      </c>
      <c r="C33" s="9" t="n">
        <f aca="false">C35+C36+C37</f>
        <v>60224.8</v>
      </c>
      <c r="D33" s="9" t="n">
        <f aca="false">D35+D36+D37</f>
        <v>661.6</v>
      </c>
      <c r="E33" s="9" t="n">
        <f aca="false">E35+E36+E37</f>
        <v>599.4</v>
      </c>
      <c r="F33" s="9" t="n">
        <f aca="false">F35+F36+F37</f>
        <v>599.4</v>
      </c>
      <c r="G33" s="9" t="n">
        <f aca="false">E33/C33*100</f>
        <v>0.995271051128439</v>
      </c>
      <c r="H33" s="9" t="n">
        <f aca="false">F33/C33*100</f>
        <v>0.995271051128439</v>
      </c>
      <c r="I33" s="10" t="n">
        <v>425</v>
      </c>
    </row>
    <row r="34" customFormat="false" ht="13.5" hidden="false" customHeight="true" outlineLevel="0" collapsed="false">
      <c r="A34" s="12" t="s">
        <v>13</v>
      </c>
      <c r="B34" s="30"/>
      <c r="C34" s="30"/>
      <c r="D34" s="30"/>
      <c r="E34" s="30"/>
      <c r="F34" s="30"/>
      <c r="G34" s="24"/>
      <c r="H34" s="24"/>
    </row>
    <row r="35" s="20" customFormat="true" ht="28.5" hidden="true" customHeight="true" outlineLevel="0" collapsed="false">
      <c r="A35" s="16" t="s">
        <v>66</v>
      </c>
      <c r="B35" s="17"/>
      <c r="C35" s="17"/>
      <c r="D35" s="17"/>
      <c r="E35" s="17"/>
      <c r="F35" s="17"/>
      <c r="G35" s="24" t="e">
        <f aca="false">E35/C35*100</f>
        <v>#DIV/0!</v>
      </c>
      <c r="H35" s="24"/>
    </row>
    <row r="36" s="32" customFormat="true" ht="32.25" hidden="false" customHeight="true" outlineLevel="0" collapsed="false">
      <c r="A36" s="16" t="s">
        <v>67</v>
      </c>
      <c r="B36" s="21" t="n">
        <f aca="false">60224.8-661.6</f>
        <v>59563.2</v>
      </c>
      <c r="C36" s="21" t="n">
        <f aca="false">60224.8-661.6</f>
        <v>59563.2</v>
      </c>
      <c r="D36" s="21"/>
      <c r="E36" s="31"/>
      <c r="F36" s="31"/>
      <c r="G36" s="24" t="n">
        <f aca="false">E36/C36*100</f>
        <v>0</v>
      </c>
      <c r="H36" s="24" t="n">
        <f aca="false">F36/C36*100</f>
        <v>0</v>
      </c>
    </row>
    <row r="37" s="32" customFormat="true" ht="24" hidden="false" customHeight="true" outlineLevel="0" collapsed="false">
      <c r="A37" s="16" t="s">
        <v>68</v>
      </c>
      <c r="B37" s="21" t="n">
        <v>661.6</v>
      </c>
      <c r="C37" s="21" t="n">
        <v>661.6</v>
      </c>
      <c r="D37" s="21" t="n">
        <v>661.6</v>
      </c>
      <c r="E37" s="31" t="n">
        <v>599.4</v>
      </c>
      <c r="F37" s="31" t="n">
        <v>599.4</v>
      </c>
      <c r="G37" s="24" t="n">
        <f aca="false">E37/C37*100</f>
        <v>90.5985489721886</v>
      </c>
      <c r="H37" s="24" t="n">
        <f aca="false">F37/C37*100</f>
        <v>90.5985489721886</v>
      </c>
    </row>
    <row r="38" s="10" customFormat="true" ht="13.2" hidden="false" customHeight="false" outlineLevel="0" collapsed="false">
      <c r="A38" s="8" t="s">
        <v>34</v>
      </c>
      <c r="B38" s="9" t="n">
        <f aca="false">B43+B42</f>
        <v>188.9</v>
      </c>
      <c r="C38" s="9" t="n">
        <f aca="false">C43+C42</f>
        <v>0</v>
      </c>
      <c r="D38" s="9" t="n">
        <f aca="false">D43+D42</f>
        <v>0</v>
      </c>
      <c r="E38" s="9" t="n">
        <f aca="false">E43+E42</f>
        <v>43.9</v>
      </c>
      <c r="F38" s="9" t="n">
        <f aca="false">F43+F42</f>
        <v>0</v>
      </c>
      <c r="G38" s="9" t="n">
        <f aca="false">E38/B38*100</f>
        <v>23.2398094229751</v>
      </c>
      <c r="H38" s="9"/>
      <c r="I38" s="10" t="n">
        <v>197</v>
      </c>
    </row>
    <row r="39" s="1" customFormat="true" ht="11.25" hidden="false" customHeight="true" outlineLevel="0" collapsed="false">
      <c r="A39" s="12" t="s">
        <v>13</v>
      </c>
      <c r="B39" s="13"/>
      <c r="C39" s="13"/>
      <c r="D39" s="13"/>
      <c r="E39" s="13"/>
      <c r="F39" s="13"/>
      <c r="G39" s="24"/>
      <c r="H39" s="24"/>
      <c r="I39" s="2"/>
    </row>
    <row r="40" s="19" customFormat="true" ht="17.25" hidden="true" customHeight="true" outlineLevel="0" collapsed="false">
      <c r="A40" s="16" t="s">
        <v>14</v>
      </c>
      <c r="B40" s="17"/>
      <c r="C40" s="17"/>
      <c r="D40" s="17"/>
      <c r="E40" s="17"/>
      <c r="F40" s="17"/>
      <c r="G40" s="24" t="e">
        <f aca="false">E40/B40*100</f>
        <v>#DIV/0!</v>
      </c>
      <c r="H40" s="24"/>
      <c r="I40" s="20"/>
    </row>
    <row r="41" s="19" customFormat="true" ht="27.75" hidden="true" customHeight="true" outlineLevel="0" collapsed="false">
      <c r="A41" s="16" t="s">
        <v>15</v>
      </c>
      <c r="B41" s="17"/>
      <c r="C41" s="17"/>
      <c r="D41" s="17"/>
      <c r="E41" s="17"/>
      <c r="F41" s="17"/>
      <c r="G41" s="24" t="e">
        <f aca="false">E41/B41*100</f>
        <v>#DIV/0!</v>
      </c>
      <c r="H41" s="24"/>
    </row>
    <row r="42" s="19" customFormat="true" ht="18" hidden="true" customHeight="true" outlineLevel="0" collapsed="false">
      <c r="A42" s="16" t="s">
        <v>16</v>
      </c>
      <c r="B42" s="17"/>
      <c r="C42" s="17"/>
      <c r="D42" s="17"/>
      <c r="E42" s="17"/>
      <c r="F42" s="17"/>
      <c r="G42" s="31"/>
      <c r="H42" s="24"/>
      <c r="I42" s="19" t="n">
        <v>461</v>
      </c>
    </row>
    <row r="43" s="11" customFormat="true" ht="31.5" hidden="false" customHeight="true" outlineLevel="0" collapsed="false">
      <c r="A43" s="23" t="s">
        <v>61</v>
      </c>
      <c r="B43" s="21" t="n">
        <f aca="false">145+43.9</f>
        <v>188.9</v>
      </c>
      <c r="C43" s="21"/>
      <c r="D43" s="21"/>
      <c r="E43" s="24" t="n">
        <v>43.9</v>
      </c>
      <c r="F43" s="34"/>
      <c r="G43" s="31"/>
      <c r="H43" s="24"/>
      <c r="I43" s="10"/>
    </row>
    <row r="44" s="20" customFormat="true" ht="24" hidden="true" customHeight="true" outlineLevel="0" collapsed="false">
      <c r="A44" s="16" t="s">
        <v>30</v>
      </c>
      <c r="B44" s="17"/>
      <c r="C44" s="17"/>
      <c r="D44" s="17"/>
      <c r="E44" s="29"/>
      <c r="F44" s="29"/>
      <c r="G44" s="29"/>
      <c r="H44" s="9" t="e">
        <f aca="false">F44/C44*100</f>
        <v>#DIV/0!</v>
      </c>
      <c r="I44" s="19"/>
    </row>
    <row r="45" s="10" customFormat="true" ht="26.25" hidden="false" customHeight="true" outlineLevel="0" collapsed="false">
      <c r="A45" s="8" t="s">
        <v>37</v>
      </c>
      <c r="B45" s="9" t="n">
        <f aca="false">B47+B48+B49</f>
        <v>400</v>
      </c>
      <c r="C45" s="9" t="n">
        <f aca="false">C47+C48+C49</f>
        <v>0</v>
      </c>
      <c r="D45" s="9" t="n">
        <f aca="false">D47+D48+D49</f>
        <v>0</v>
      </c>
      <c r="E45" s="9" t="n">
        <f aca="false">E47+E48+E49</f>
        <v>83.1</v>
      </c>
      <c r="F45" s="9" t="n">
        <f aca="false">F47+F48+F49</f>
        <v>0</v>
      </c>
      <c r="G45" s="9" t="n">
        <f aca="false">E45/B45*100</f>
        <v>20.775</v>
      </c>
      <c r="H45" s="9"/>
      <c r="I45" s="10" t="n">
        <v>73</v>
      </c>
    </row>
    <row r="46" s="1" customFormat="true" ht="13.2" hidden="false" customHeight="false" outlineLevel="0" collapsed="false">
      <c r="A46" s="40" t="s">
        <v>13</v>
      </c>
      <c r="B46" s="30"/>
      <c r="C46" s="30"/>
      <c r="D46" s="30"/>
      <c r="E46" s="30"/>
      <c r="F46" s="30"/>
      <c r="G46" s="24"/>
      <c r="H46" s="24"/>
    </row>
    <row r="47" s="19" customFormat="true" ht="15.75" hidden="false" customHeight="true" outlineLevel="0" collapsed="false">
      <c r="A47" s="16" t="s">
        <v>14</v>
      </c>
      <c r="B47" s="17" t="n">
        <v>341.6</v>
      </c>
      <c r="C47" s="73"/>
      <c r="D47" s="73"/>
      <c r="E47" s="17" t="n">
        <v>83.1</v>
      </c>
      <c r="F47" s="17"/>
      <c r="G47" s="31" t="n">
        <f aca="false">E47/B47*100</f>
        <v>24.3266978922717</v>
      </c>
      <c r="H47" s="24"/>
    </row>
    <row r="48" s="19" customFormat="true" ht="13.2" hidden="false" customHeight="false" outlineLevel="0" collapsed="false">
      <c r="A48" s="16" t="s">
        <v>15</v>
      </c>
      <c r="B48" s="17" t="n">
        <v>10</v>
      </c>
      <c r="C48" s="17"/>
      <c r="D48" s="17"/>
      <c r="E48" s="17"/>
      <c r="F48" s="17"/>
      <c r="G48" s="31" t="n">
        <f aca="false">E48/B48*100</f>
        <v>0</v>
      </c>
      <c r="H48" s="24"/>
    </row>
    <row r="49" s="19" customFormat="true" ht="18" hidden="false" customHeight="true" outlineLevel="0" collapsed="false">
      <c r="A49" s="16" t="s">
        <v>16</v>
      </c>
      <c r="B49" s="17" t="n">
        <v>48.4</v>
      </c>
      <c r="C49" s="17"/>
      <c r="D49" s="17"/>
      <c r="E49" s="17"/>
      <c r="F49" s="17"/>
      <c r="G49" s="31" t="n">
        <f aca="false">E49/B49*100</f>
        <v>0</v>
      </c>
      <c r="H49" s="24"/>
      <c r="I49" s="19" t="n">
        <v>352</v>
      </c>
    </row>
    <row r="50" s="47" customFormat="true" ht="0.75" hidden="true" customHeight="true" outlineLevel="0" collapsed="false">
      <c r="A50" s="44" t="s">
        <v>41</v>
      </c>
      <c r="B50" s="45"/>
      <c r="C50" s="45"/>
      <c r="D50" s="45"/>
      <c r="E50" s="45"/>
      <c r="F50" s="45"/>
      <c r="G50" s="31" t="e">
        <f aca="false">E50/B50*100</f>
        <v>#DIV/0!</v>
      </c>
      <c r="H50" s="9" t="e">
        <f aca="false">F50/C50*100</f>
        <v>#DIV/0!</v>
      </c>
      <c r="I50" s="46"/>
    </row>
    <row r="51" s="11" customFormat="true" ht="21.75" hidden="true" customHeight="true" outlineLevel="0" collapsed="false">
      <c r="A51" s="43" t="s">
        <v>42</v>
      </c>
      <c r="B51" s="38"/>
      <c r="C51" s="38"/>
      <c r="D51" s="38"/>
      <c r="E51" s="38"/>
      <c r="F51" s="38"/>
      <c r="G51" s="31" t="e">
        <f aca="false">E51/B51*100</f>
        <v>#DIV/0!</v>
      </c>
      <c r="H51" s="9" t="e">
        <f aca="false">F51/C51*100</f>
        <v>#DIV/0!</v>
      </c>
      <c r="I51" s="10"/>
    </row>
    <row r="52" s="11" customFormat="true" ht="17.25" hidden="false" customHeight="true" outlineLevel="0" collapsed="false">
      <c r="A52" s="74" t="s">
        <v>69</v>
      </c>
      <c r="B52" s="24" t="n">
        <v>19613.5</v>
      </c>
      <c r="C52" s="24" t="n">
        <v>19613.5</v>
      </c>
      <c r="D52" s="24" t="n">
        <v>19613.5</v>
      </c>
      <c r="E52" s="24" t="n">
        <v>534.1</v>
      </c>
      <c r="F52" s="24" t="n">
        <v>534.1</v>
      </c>
      <c r="G52" s="31" t="n">
        <f aca="false">E52/B52*100</f>
        <v>2.72312437861677</v>
      </c>
      <c r="H52" s="24" t="n">
        <f aca="false">F52/C52*100</f>
        <v>2.72312437861677</v>
      </c>
      <c r="I52" s="10"/>
    </row>
    <row r="53" s="11" customFormat="true" ht="29.25" hidden="true" customHeight="true" outlineLevel="0" collapsed="false">
      <c r="A53" s="74"/>
      <c r="B53" s="24"/>
      <c r="C53" s="24"/>
      <c r="D53" s="24"/>
      <c r="E53" s="24"/>
      <c r="F53" s="24"/>
      <c r="G53" s="24"/>
      <c r="H53" s="24"/>
      <c r="I53" s="10"/>
    </row>
    <row r="54" s="50" customFormat="true" ht="24" hidden="false" customHeight="true" outlineLevel="0" collapsed="false">
      <c r="A54" s="44" t="s">
        <v>70</v>
      </c>
      <c r="B54" s="9" t="n">
        <f aca="false">B8+B13+B24+B33+B38+B45+B52+B53</f>
        <v>195186.9</v>
      </c>
      <c r="C54" s="9" t="n">
        <f aca="false">C8+C13+C24+C33+C38+C45+C52</f>
        <v>117924.5</v>
      </c>
      <c r="D54" s="9" t="n">
        <f aca="false">D8+D13+D24+D33+D38+D45+D52+D53</f>
        <v>20275.1</v>
      </c>
      <c r="E54" s="9" t="n">
        <f aca="false">E8+E13+E24+E33+E38+E45+E52</f>
        <v>13248.5</v>
      </c>
      <c r="F54" s="9" t="n">
        <f aca="false">F51+F50+F45+F43+F38+F33+F24+F13+F8+F52</f>
        <v>1133.5</v>
      </c>
      <c r="G54" s="9" t="n">
        <f aca="false">E54/B54*100</f>
        <v>6.78759691352237</v>
      </c>
      <c r="H54" s="9" t="n">
        <f aca="false">F54/C54*100</f>
        <v>0.961208230689975</v>
      </c>
    </row>
    <row r="55" customFormat="false" ht="13.2" hidden="false" customHeight="false" outlineLevel="0" collapsed="false">
      <c r="A55" s="51" t="s">
        <v>13</v>
      </c>
      <c r="B55" s="13"/>
      <c r="C55" s="13"/>
      <c r="D55" s="13"/>
      <c r="E55" s="13"/>
      <c r="F55" s="13"/>
      <c r="G55" s="24"/>
      <c r="H55" s="24"/>
    </row>
    <row r="56" s="20" customFormat="true" ht="15" hidden="false" customHeight="true" outlineLevel="0" collapsed="false">
      <c r="A56" s="16" t="s">
        <v>14</v>
      </c>
      <c r="B56" s="17" t="n">
        <f aca="false">B15+B26+B47</f>
        <v>9435.1</v>
      </c>
      <c r="C56" s="17" t="n">
        <f aca="false">C15+C26+C47</f>
        <v>0</v>
      </c>
      <c r="D56" s="17"/>
      <c r="E56" s="17" t="n">
        <f aca="false">E15+E26+E47</f>
        <v>2840.5</v>
      </c>
      <c r="F56" s="17" t="n">
        <f aca="false">F15+F26+F47</f>
        <v>0</v>
      </c>
      <c r="G56" s="31" t="n">
        <f aca="false">E56/B56*100</f>
        <v>30.1056692562877</v>
      </c>
      <c r="H56" s="24"/>
      <c r="I56" s="52" t="e">
        <f aca="false">#REF!/1000</f>
        <v>#REF!</v>
      </c>
    </row>
    <row r="57" s="20" customFormat="true" ht="13.5" hidden="true" customHeight="true" outlineLevel="0" collapsed="false">
      <c r="A57" s="16"/>
      <c r="B57" s="17" t="n">
        <f aca="false">B16+B27</f>
        <v>2.3</v>
      </c>
      <c r="C57" s="17"/>
      <c r="D57" s="17"/>
      <c r="E57" s="17" t="n">
        <f aca="false">E16+E27</f>
        <v>2.3</v>
      </c>
      <c r="F57" s="17"/>
      <c r="G57" s="31" t="n">
        <f aca="false">E57/B57*100</f>
        <v>100</v>
      </c>
      <c r="H57" s="24"/>
      <c r="I57" s="52" t="e">
        <f aca="false">#REF!/1000</f>
        <v>#REF!</v>
      </c>
    </row>
    <row r="58" s="20" customFormat="true" ht="16.5" hidden="false" customHeight="true" outlineLevel="0" collapsed="false">
      <c r="A58" s="16" t="s">
        <v>23</v>
      </c>
      <c r="B58" s="17" t="n">
        <f aca="false">B17</f>
        <v>62754.3</v>
      </c>
      <c r="C58" s="17" t="n">
        <f aca="false">C17</f>
        <v>0</v>
      </c>
      <c r="D58" s="17"/>
      <c r="E58" s="17" t="n">
        <f aca="false">E17</f>
        <v>7135.8</v>
      </c>
      <c r="F58" s="17" t="n">
        <f aca="false">F17</f>
        <v>0</v>
      </c>
      <c r="G58" s="31" t="n">
        <f aca="false">E58/B58*100</f>
        <v>11.3710136197838</v>
      </c>
      <c r="H58" s="24"/>
      <c r="I58" s="52" t="e">
        <f aca="false">#REF!/1000</f>
        <v>#REF!</v>
      </c>
    </row>
    <row r="59" s="20" customFormat="true" ht="13.2" hidden="false" customHeight="false" outlineLevel="0" collapsed="false">
      <c r="A59" s="16" t="s">
        <v>15</v>
      </c>
      <c r="B59" s="17" t="n">
        <f aca="false">B18+B29+B48</f>
        <v>135.9</v>
      </c>
      <c r="C59" s="17" t="n">
        <f aca="false">C18+C29+C48</f>
        <v>0</v>
      </c>
      <c r="D59" s="17"/>
      <c r="E59" s="17" t="n">
        <f aca="false">E18+E29+E48</f>
        <v>15.6</v>
      </c>
      <c r="F59" s="17"/>
      <c r="G59" s="31" t="n">
        <f aca="false">E59/B59*100</f>
        <v>11.4790286975717</v>
      </c>
      <c r="H59" s="24"/>
      <c r="I59" s="52" t="e">
        <f aca="false">#REF!/1000</f>
        <v>#REF!</v>
      </c>
    </row>
    <row r="60" s="20" customFormat="true" ht="16.5" hidden="false" customHeight="true" outlineLevel="0" collapsed="false">
      <c r="A60" s="16" t="s">
        <v>63</v>
      </c>
      <c r="B60" s="17" t="n">
        <f aca="false">B19+B30+B49+B10+B42</f>
        <v>3496.8</v>
      </c>
      <c r="C60" s="17" t="n">
        <f aca="false">C19+C30+C49+C10+C42</f>
        <v>0</v>
      </c>
      <c r="D60" s="17"/>
      <c r="E60" s="17" t="n">
        <f aca="false">E19+E30+E49+E10+E42</f>
        <v>1214.6</v>
      </c>
      <c r="F60" s="17" t="n">
        <f aca="false">F19+F30+F49+F10+F42</f>
        <v>0</v>
      </c>
      <c r="G60" s="31" t="n">
        <f aca="false">E60/B60*100</f>
        <v>34.73461450469</v>
      </c>
      <c r="H60" s="24"/>
      <c r="I60" s="52" t="e">
        <f aca="false">#REF!/1000</f>
        <v>#REF!</v>
      </c>
    </row>
    <row r="61" s="20" customFormat="true" ht="16.5" hidden="false" customHeight="true" outlineLevel="0" collapsed="false">
      <c r="A61" s="16" t="s">
        <v>71</v>
      </c>
      <c r="B61" s="17" t="n">
        <f aca="false">B35</f>
        <v>0</v>
      </c>
      <c r="C61" s="17" t="n">
        <f aca="false">C35</f>
        <v>0</v>
      </c>
      <c r="D61" s="17"/>
      <c r="E61" s="17" t="n">
        <f aca="false">E35</f>
        <v>0</v>
      </c>
      <c r="F61" s="17" t="n">
        <f aca="false">F35</f>
        <v>0</v>
      </c>
      <c r="G61" s="31"/>
      <c r="H61" s="24"/>
      <c r="I61" s="52"/>
    </row>
    <row r="62" s="20" customFormat="true" ht="24.75" hidden="false" customHeight="true" outlineLevel="0" collapsed="false">
      <c r="A62" s="16" t="s">
        <v>72</v>
      </c>
      <c r="B62" s="17" t="n">
        <f aca="false">B20+B31+B43+B11</f>
        <v>4467.6</v>
      </c>
      <c r="C62" s="17" t="n">
        <f aca="false">C20+C31+C43+C11</f>
        <v>3029.6</v>
      </c>
      <c r="D62" s="17" t="n">
        <f aca="false">D20+D31+D43+D11</f>
        <v>0</v>
      </c>
      <c r="E62" s="17" t="n">
        <f aca="false">E20+E31+E43+E11</f>
        <v>906.2</v>
      </c>
      <c r="F62" s="17" t="n">
        <f aca="false">F20+F31+F43+F11</f>
        <v>0</v>
      </c>
      <c r="G62" s="17" t="n">
        <f aca="false">G20+G31+G43+G11</f>
        <v>47.792284323739</v>
      </c>
      <c r="H62" s="17" t="n">
        <f aca="false">H20+H31+H43+H11</f>
        <v>0</v>
      </c>
    </row>
    <row r="63" s="20" customFormat="true" ht="17.25" hidden="false" customHeight="true" outlineLevel="0" collapsed="false">
      <c r="A63" s="16" t="s">
        <v>62</v>
      </c>
      <c r="B63" s="17" t="n">
        <f aca="false">B21+B36+B12</f>
        <v>94619.8</v>
      </c>
      <c r="C63" s="17" t="n">
        <f aca="false">C21+C36+C12</f>
        <v>94619.8</v>
      </c>
      <c r="D63" s="17" t="n">
        <f aca="false">D21+D36+D12</f>
        <v>0</v>
      </c>
      <c r="E63" s="17" t="n">
        <f aca="false">E21+E36+E12</f>
        <v>0</v>
      </c>
      <c r="F63" s="17" t="n">
        <f aca="false">F21+F36+F12</f>
        <v>0</v>
      </c>
      <c r="G63" s="17" t="n">
        <f aca="false">G21+G36+G12</f>
        <v>0</v>
      </c>
      <c r="H63" s="17" t="n">
        <f aca="false">H21+H36+H12</f>
        <v>0</v>
      </c>
    </row>
    <row r="64" customFormat="false" ht="16.5" hidden="false" customHeight="true" outlineLevel="0" collapsed="false">
      <c r="A64" s="75" t="s">
        <v>73</v>
      </c>
      <c r="B64" s="76" t="n">
        <f aca="false">B37</f>
        <v>661.6</v>
      </c>
      <c r="C64" s="76" t="n">
        <f aca="false">C37</f>
        <v>661.6</v>
      </c>
      <c r="D64" s="76" t="n">
        <f aca="false">D37</f>
        <v>661.6</v>
      </c>
      <c r="E64" s="76" t="n">
        <f aca="false">E37</f>
        <v>599.4</v>
      </c>
      <c r="F64" s="76" t="n">
        <f aca="false">F37</f>
        <v>599.4</v>
      </c>
      <c r="G64" s="76" t="n">
        <f aca="false">G37</f>
        <v>90.5985489721886</v>
      </c>
      <c r="H64" s="57"/>
      <c r="I64" s="56"/>
    </row>
    <row r="65" customFormat="false" ht="13.2" hidden="true" customHeight="false" outlineLevel="0" collapsed="false">
      <c r="B65" s="56"/>
      <c r="C65" s="56"/>
      <c r="D65" s="56"/>
      <c r="E65" s="57" t="n">
        <v>9368.6</v>
      </c>
      <c r="F65" s="57"/>
      <c r="G65" s="57" t="n">
        <v>190465.2</v>
      </c>
    </row>
    <row r="66" customFormat="false" ht="13.2" hidden="true" customHeight="false" outlineLevel="0" collapsed="false">
      <c r="B66" s="57"/>
      <c r="C66" s="57"/>
      <c r="D66" s="57"/>
      <c r="E66" s="57" t="n">
        <f aca="false">E62-E65</f>
        <v>-8462.4</v>
      </c>
      <c r="F66" s="57"/>
      <c r="G66" s="57" t="n">
        <f aca="false">G62-G65</f>
        <v>-190417.407715676</v>
      </c>
    </row>
  </sheetData>
  <mergeCells count="7">
    <mergeCell ref="A2:H2"/>
    <mergeCell ref="A3:H3"/>
    <mergeCell ref="A5:A7"/>
    <mergeCell ref="B5:B7"/>
    <mergeCell ref="C5:D5"/>
    <mergeCell ref="E5:E7"/>
    <mergeCell ref="G5:G7"/>
  </mergeCells>
  <printOptions headings="false" gridLines="false" gridLinesSet="true" horizontalCentered="true" verticalCentered="true"/>
  <pageMargins left="0.1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1-09T09:22:56Z</cp:lastPrinted>
  <dcterms:modified xsi:type="dcterms:W3CDTF">2024-01-17T07:07:50Z</dcterms:modified>
  <cp:revision>0</cp:revision>
  <dc:subject/>
  <dc:title/>
</cp:coreProperties>
</file>